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著書" sheetId="1" state="hidden" r:id="rId2"/>
    <sheet name="抽出" sheetId="2" state="visible" r:id="rId3"/>
    <sheet name="詳細表示" sheetId="3" state="visible" r:id="rId4"/>
    <sheet name="一時的にマクロを有効にする" sheetId="4" state="visible" r:id="rId5"/>
  </sheets>
  <definedNames>
    <definedName function="false" hidden="false" localSheetId="1" name="_xlnm.Print_Area" vbProcedure="false">抽出!$B$12:$E$50</definedName>
    <definedName function="false" hidden="false" localSheetId="0" name="_xlnm.Print_Area" vbProcedure="false">著書!$A$2:$DE$12</definedName>
    <definedName function="false" hidden="false" localSheetId="2" name="_xlnm.Print_Area" vbProcedure="false">詳細表示!$B$12:$E$169</definedName>
    <definedName function="false" hidden="false" name="著書_クエリ" vbProcedure="false">著書!$A$2:$DE$12</definedName>
    <definedName function="false" hidden="false" localSheetId="0" name="Excel_BuiltIn__FilterDatabase" vbProcedure="false">著書!$A$2:$EV$378</definedName>
    <definedName function="false" hidden="false" localSheetId="0" name="OLE_LINK1" vbProcedure="false">著書!$M$70</definedName>
    <definedName function="false" hidden="false" localSheetId="0" name="top" vbProcedure="false">著書!$J$16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6" uniqueCount="13453">
  <si>
    <t xml:space="preserve">著書ＩＤ</t>
  </si>
  <si>
    <t xml:space="preserve">登録番号</t>
  </si>
  <si>
    <t xml:space="preserve">著書名</t>
  </si>
  <si>
    <t xml:space="preserve">副題</t>
  </si>
  <si>
    <t xml:space="preserve">発行者</t>
  </si>
  <si>
    <t xml:space="preserve">都道府県名</t>
  </si>
  <si>
    <t xml:space="preserve">発行年月</t>
  </si>
  <si>
    <t xml:space="preserve">校種・教科</t>
  </si>
  <si>
    <t xml:space="preserve">キーワード</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６７</t>
  </si>
  <si>
    <t xml:space="preserve">６８</t>
  </si>
  <si>
    <t xml:space="preserve">６９</t>
  </si>
  <si>
    <t xml:space="preserve">７０</t>
  </si>
  <si>
    <t xml:space="preserve">７１</t>
  </si>
  <si>
    <t xml:space="preserve">７２</t>
  </si>
  <si>
    <t xml:space="preserve">７３</t>
  </si>
  <si>
    <t xml:space="preserve">７４</t>
  </si>
  <si>
    <t xml:space="preserve">７５</t>
  </si>
  <si>
    <t xml:space="preserve">７６</t>
  </si>
  <si>
    <t xml:space="preserve">７７</t>
  </si>
  <si>
    <t xml:space="preserve">７８</t>
  </si>
  <si>
    <t xml:space="preserve">７９</t>
  </si>
  <si>
    <t xml:space="preserve">８０</t>
  </si>
  <si>
    <t xml:space="preserve">８１</t>
  </si>
  <si>
    <t xml:space="preserve">８２</t>
  </si>
  <si>
    <t xml:space="preserve">８３</t>
  </si>
  <si>
    <t xml:space="preserve">８４</t>
  </si>
  <si>
    <t xml:space="preserve">８５</t>
  </si>
  <si>
    <t xml:space="preserve">８６</t>
  </si>
  <si>
    <t xml:space="preserve">８７</t>
  </si>
  <si>
    <t xml:space="preserve">８８</t>
  </si>
  <si>
    <t xml:space="preserve">８９</t>
  </si>
  <si>
    <t xml:space="preserve">９０</t>
  </si>
  <si>
    <t xml:space="preserve">９１</t>
  </si>
  <si>
    <t xml:space="preserve">９２</t>
  </si>
  <si>
    <t xml:space="preserve">９３</t>
  </si>
  <si>
    <t xml:space="preserve">９４</t>
  </si>
  <si>
    <t xml:space="preserve">９５</t>
  </si>
  <si>
    <t xml:space="preserve">９６</t>
  </si>
  <si>
    <t xml:space="preserve">９７</t>
  </si>
  <si>
    <t xml:space="preserve">９８</t>
  </si>
  <si>
    <t xml:space="preserve">９９</t>
  </si>
  <si>
    <t xml:space="preserve">１００</t>
  </si>
  <si>
    <t xml:space="preserve">１０１</t>
  </si>
  <si>
    <t xml:space="preserve">１０２</t>
  </si>
  <si>
    <t xml:space="preserve">１０３</t>
  </si>
  <si>
    <t xml:space="preserve">１０４</t>
  </si>
  <si>
    <t xml:space="preserve">１０５</t>
  </si>
  <si>
    <t xml:space="preserve">１０６</t>
  </si>
  <si>
    <t xml:space="preserve">１０７</t>
  </si>
  <si>
    <t xml:space="preserve">１０８</t>
  </si>
  <si>
    <t xml:space="preserve">１０９</t>
  </si>
  <si>
    <t xml:space="preserve">１１０</t>
  </si>
  <si>
    <t xml:space="preserve">１１１</t>
  </si>
  <si>
    <t xml:space="preserve">１１２</t>
  </si>
  <si>
    <t xml:space="preserve">１１３</t>
  </si>
  <si>
    <t xml:space="preserve">１１４</t>
  </si>
  <si>
    <t xml:space="preserve">１１５</t>
  </si>
  <si>
    <t xml:space="preserve">１１６</t>
  </si>
  <si>
    <t xml:space="preserve">１１７</t>
  </si>
  <si>
    <t xml:space="preserve">１１８</t>
  </si>
  <si>
    <t xml:space="preserve">１１９</t>
  </si>
  <si>
    <t xml:space="preserve">１２０</t>
  </si>
  <si>
    <t xml:space="preserve">１２１</t>
  </si>
  <si>
    <t xml:space="preserve">１２２</t>
  </si>
  <si>
    <t xml:space="preserve">１２３</t>
  </si>
  <si>
    <t xml:space="preserve">１２４</t>
  </si>
  <si>
    <t xml:space="preserve">１２５</t>
  </si>
  <si>
    <t xml:space="preserve">１２６</t>
  </si>
  <si>
    <t xml:space="preserve">１２７</t>
  </si>
  <si>
    <t xml:space="preserve">１２８</t>
  </si>
  <si>
    <t xml:space="preserve">１２９</t>
  </si>
  <si>
    <t xml:space="preserve">１３０</t>
  </si>
  <si>
    <t xml:space="preserve">１３１</t>
  </si>
  <si>
    <t xml:space="preserve">１３２</t>
  </si>
  <si>
    <t xml:space="preserve">１３３</t>
  </si>
  <si>
    <t xml:space="preserve">１３４</t>
  </si>
  <si>
    <t xml:space="preserve">１３５</t>
  </si>
  <si>
    <t xml:space="preserve">１３６</t>
  </si>
  <si>
    <t xml:space="preserve">１３７</t>
  </si>
  <si>
    <t xml:space="preserve">１３８</t>
  </si>
  <si>
    <t xml:space="preserve">１３９</t>
  </si>
  <si>
    <t xml:space="preserve">１４０</t>
  </si>
  <si>
    <t xml:space="preserve">１４１</t>
  </si>
  <si>
    <t xml:space="preserve">１４２</t>
  </si>
  <si>
    <t xml:space="preserve">１４３</t>
  </si>
  <si>
    <t xml:space="preserve">１４４</t>
  </si>
  <si>
    <t xml:space="preserve">１４５</t>
  </si>
  <si>
    <t xml:space="preserve">１４６</t>
  </si>
  <si>
    <t xml:space="preserve">１４７</t>
  </si>
  <si>
    <t xml:space="preserve">１４８</t>
  </si>
  <si>
    <t xml:space="preserve">１４９</t>
  </si>
  <si>
    <t xml:space="preserve">１５０</t>
  </si>
  <si>
    <t xml:space="preserve">研究紀要</t>
  </si>
  <si>
    <t xml:space="preserve">第２１号</t>
  </si>
  <si>
    <t xml:space="preserve">北海道立理科教育センター</t>
  </si>
  <si>
    <t xml:space="preserve">北海道</t>
  </si>
  <si>
    <t xml:space="preserve">H21.3.14</t>
  </si>
  <si>
    <t xml:space="preserve">理科・高等学校　理科・中学校　理科</t>
  </si>
  <si>
    <t xml:space="preserve">新しい指導要領　理科教育　教育課程　教員研修　物体の運動　運動解析ソフトウェア　探求活動　高校と連携した授業　北海道学力向上推進事業　授業評価　酢酸ナトリウム三水和物　融解熱の吸収　温度一定　探求活動　高等学校との連携　環境教育　中学校理科　ファストプランツ　遺伝の規則性　交配実験　シャジクモ　原形質流動　高等学校理科　細胞の機能と構造　シナノキ　冬芽　解剖　小学校　地質素材　読解　自然情報　探求活動　岩石　地層　岩石破壊装置　地震発生メカニズム　横ずれ断層　プラスチック　リサイクル　科学の有用性　エネルギー　エネルギーへの興味・関心　サイエンスショー　北海道　理科　児童生徒　教師　サイエンスカー　移動理科教室　理科支援員　特別講師　ＳＣＯＴ事業　中学校理科　大地の変化　地域の地質素材　火山災害　モデル実験　大地のつくり　地域地質　地層　模擬体験　ハイアロクラスタイト　地質図　３次元　立体構造　地層境界　デジタルコンテンツ作成　生物Ⅰ　刺激の受容</t>
  </si>
  <si>
    <t xml:space="preserve">これからの理科教育センター</t>
  </si>
  <si>
    <t xml:space="preserve">理科の学習指導要領について</t>
  </si>
  <si>
    <t xml:space="preserve">教員研修事業の改善について</t>
  </si>
  <si>
    <t xml:space="preserve">物体の運動に関する教材の工夫</t>
  </si>
  <si>
    <t xml:space="preserve">運動解析ソフトウエアの活用</t>
  </si>
  <si>
    <t xml:space="preserve">Ｓｃｉｅｎｃｅプロジェクトにおける連携授業</t>
  </si>
  <si>
    <t xml:space="preserve">酢酸ナトリウム三水和物を用いた融解における温度変化の測定</t>
  </si>
  <si>
    <t xml:space="preserve">高等学校と連携した環境学習プログラムの開発</t>
  </si>
  <si>
    <t xml:space="preserve">環境教育を題材とした探究的な視点を取り入れた授業の提案</t>
  </si>
  <si>
    <t xml:space="preserve">ファストプランツを使った遺伝実験の紹介</t>
  </si>
  <si>
    <t xml:space="preserve">シャジクモ培養と実験紹介</t>
  </si>
  <si>
    <t xml:space="preserve">原形質流動の観察</t>
  </si>
  <si>
    <t xml:space="preserve">シナノキの冬芽の解剖</t>
  </si>
  <si>
    <t xml:space="preserve">探究活動を通して地質素材の自然情報を読解する学習プログラム</t>
  </si>
  <si>
    <t xml:space="preserve">岩石破壊により地震発生のメカニズムを探究する</t>
  </si>
  <si>
    <t xml:space="preserve">簡易型一軸圧縮試験装置作製の工夫</t>
  </si>
  <si>
    <t xml:space="preserve">プラスチックのガス化システム</t>
  </si>
  <si>
    <t xml:space="preserve">エネルギーをテーマとしたサイエンスショー</t>
  </si>
  <si>
    <t xml:space="preserve">エネルギーについて子どもの興味・関心を高める</t>
  </si>
  <si>
    <t xml:space="preserve">第３回北海道の理科教育に関する実態調査</t>
  </si>
  <si>
    <t xml:space="preserve">初等理科研究室</t>
  </si>
  <si>
    <t xml:space="preserve">サイエンスカーによる移動理科教室について</t>
  </si>
  <si>
    <t xml:space="preserve">振興部・初等理科研究室</t>
  </si>
  <si>
    <t xml:space="preserve">平成２０年度　理科支援員等配置事業</t>
  </si>
  <si>
    <t xml:space="preserve">その取り組みと成果・課題</t>
  </si>
  <si>
    <t xml:space="preserve">火砕流のモデル実験</t>
  </si>
  <si>
    <t xml:space="preserve">「大地のつくりと変化」の授業プラン</t>
  </si>
  <si>
    <t xml:space="preserve">身近な材料を生かした模擬体験を通して科学的な思考を促す授業を目指して</t>
  </si>
  <si>
    <t xml:space="preserve">地質図における理解力向上のための教材開発</t>
  </si>
  <si>
    <t xml:space="preserve">地質図に見られる露頭線と立体構造を相互に導く力を養う教材の開発</t>
  </si>
  <si>
    <t xml:space="preserve">公教育の水準向上に資する競争原理の導入の在り方</t>
  </si>
  <si>
    <t xml:space="preserve">新教育システム開発プログラム事業</t>
  </si>
  <si>
    <t xml:space="preserve">全国教育研究所連盟</t>
  </si>
  <si>
    <t xml:space="preserve">東京都</t>
  </si>
  <si>
    <t xml:space="preserve">H21.3.31</t>
  </si>
  <si>
    <t xml:space="preserve">中学校　小学校</t>
  </si>
  <si>
    <t xml:space="preserve">保護者の意識　学校選択　公立学校　中学校進学　学力調査　学習状況調査　</t>
  </si>
  <si>
    <t xml:space="preserve">保護者の意識調査</t>
  </si>
  <si>
    <t xml:space="preserve">学校選択制に関する意識調査</t>
  </si>
  <si>
    <t xml:space="preserve">小学校への入学時や中学校への進学時の意識とのクロス</t>
  </si>
  <si>
    <t xml:space="preserve">学力調査実施状況の分析</t>
  </si>
  <si>
    <t xml:space="preserve">各都道府県報告書</t>
  </si>
  <si>
    <t xml:space="preserve">学校選択、学力調査に関する論考</t>
  </si>
  <si>
    <t xml:space="preserve">学校選択と教育バウチャー</t>
  </si>
  <si>
    <t xml:space="preserve">ＮＰＭ型教育ガバナンス改革と評価制度</t>
  </si>
  <si>
    <t xml:space="preserve">政策共同体からプリンシパル・エージェント関係へ</t>
  </si>
  <si>
    <t xml:space="preserve">特別支援教育ハンドブック</t>
  </si>
  <si>
    <t xml:space="preserve">松阪市子ども支援研究センター</t>
  </si>
  <si>
    <t xml:space="preserve">松阪市</t>
  </si>
  <si>
    <t xml:space="preserve">H20.3.31</t>
  </si>
  <si>
    <t xml:space="preserve">特別支援　幼稚園　小学校</t>
  </si>
  <si>
    <t xml:space="preserve">特別支援教育コーディネーター　教室環境　整理整頓　松阪市　支援体制　療育手帳　生活支援</t>
  </si>
  <si>
    <t xml:space="preserve">園・校内での体制と組織づくり</t>
  </si>
  <si>
    <t xml:space="preserve">園・校内体制での支援</t>
  </si>
  <si>
    <t xml:space="preserve">特別支援教育コーディネータの役割</t>
  </si>
  <si>
    <t xml:space="preserve">Ａ小学校における支援体制づくり</t>
  </si>
  <si>
    <t xml:space="preserve">支援のヒント</t>
  </si>
  <si>
    <t xml:space="preserve">教室環境</t>
  </si>
  <si>
    <t xml:space="preserve">整理整頓</t>
  </si>
  <si>
    <t xml:space="preserve">予定</t>
  </si>
  <si>
    <t xml:space="preserve">日時の感覚</t>
  </si>
  <si>
    <t xml:space="preserve">清掃・係活動</t>
  </si>
  <si>
    <t xml:space="preserve">コミュニケーション</t>
  </si>
  <si>
    <t xml:space="preserve">行事への参加</t>
  </si>
  <si>
    <t xml:space="preserve">教室案内</t>
  </si>
  <si>
    <t xml:space="preserve">学習の進め方</t>
  </si>
  <si>
    <t xml:space="preserve">文字と言葉</t>
  </si>
  <si>
    <t xml:space="preserve">数と計算</t>
  </si>
  <si>
    <t xml:space="preserve">松阪市の支援体制に関する情報</t>
  </si>
  <si>
    <t xml:space="preserve">療育手帳について</t>
  </si>
  <si>
    <t xml:space="preserve">将来を見通した支援について</t>
  </si>
  <si>
    <t xml:space="preserve">生活支援について</t>
  </si>
  <si>
    <t xml:space="preserve">就労・その他について</t>
  </si>
  <si>
    <t xml:space="preserve">巻末資料</t>
  </si>
  <si>
    <t xml:space="preserve">個別の教育支援計画の様式</t>
  </si>
  <si>
    <t xml:space="preserve">実態把握チェックリスト</t>
  </si>
  <si>
    <t xml:space="preserve">読み書き検査</t>
  </si>
  <si>
    <t xml:space="preserve">特別支援教育に関する図書一覧</t>
  </si>
  <si>
    <t xml:space="preserve">大会記録</t>
  </si>
  <si>
    <t xml:space="preserve">第５８回和歌山県へき地複式教育研究大会</t>
  </si>
  <si>
    <t xml:space="preserve">和歌山県教育委員会　有田川町教育委員会　広川町教育委員会　他</t>
  </si>
  <si>
    <t xml:space="preserve">和歌山県</t>
  </si>
  <si>
    <t xml:space="preserve">小学校　国語科・小学校　算数科・中学校　総合的な学習の時間・中学校　国語科・中学校　道徳</t>
  </si>
  <si>
    <t xml:space="preserve">へき地複式　ワークシート　体験活動　古典　枕草子　思いやりのこころ　ＰＩＳＡ型読解力</t>
  </si>
  <si>
    <t xml:space="preserve">有田川町立五西月小学校</t>
  </si>
  <si>
    <t xml:space="preserve">ワークシートの効果的な活用について研究し、複式指導の充実を図る</t>
  </si>
  <si>
    <t xml:space="preserve">国語科文学作品を中心として</t>
  </si>
  <si>
    <t xml:space="preserve">ずうっと　ずっと　大好きだよ</t>
  </si>
  <si>
    <t xml:space="preserve">ちいちゃんのかげおくり</t>
  </si>
  <si>
    <t xml:space="preserve">ごんぎつね</t>
  </si>
  <si>
    <t xml:space="preserve">大造じいさんとガン</t>
  </si>
  <si>
    <t xml:space="preserve">やまなし</t>
  </si>
  <si>
    <t xml:space="preserve">ＰＩＳＡ型読解力と国語科学習の融合</t>
  </si>
  <si>
    <t xml:space="preserve">有田川町立粟生小学校</t>
  </si>
  <si>
    <t xml:space="preserve">一人ひとりをより深く見つめた教育活動の展開</t>
  </si>
  <si>
    <t xml:space="preserve">いくらでしょう</t>
  </si>
  <si>
    <t xml:space="preserve">くじらぐも</t>
  </si>
  <si>
    <t xml:space="preserve">お手紙</t>
  </si>
  <si>
    <t xml:space="preserve">あたたかいメッセージ</t>
  </si>
  <si>
    <t xml:space="preserve">サクラソウとトラマルハナバチ</t>
  </si>
  <si>
    <t xml:space="preserve">生き物はつながりの中に</t>
  </si>
  <si>
    <t xml:space="preserve">自ら考え、自ら実践する生徒を育成する</t>
  </si>
  <si>
    <t xml:space="preserve">豊かな体験活動を核にして</t>
  </si>
  <si>
    <t xml:space="preserve">上級学校の調べ学習</t>
  </si>
  <si>
    <t xml:space="preserve">古典に親しむ</t>
  </si>
  <si>
    <t xml:space="preserve">枕草子</t>
  </si>
  <si>
    <t xml:space="preserve">思いやりの心</t>
  </si>
  <si>
    <t xml:space="preserve">ＣＳ研</t>
  </si>
  <si>
    <t xml:space="preserve">レポートＶｏｌ６２</t>
  </si>
  <si>
    <t xml:space="preserve">教科教育研究所／啓林館</t>
  </si>
  <si>
    <t xml:space="preserve">大阪市</t>
  </si>
  <si>
    <t xml:space="preserve">H20.12.25</t>
  </si>
  <si>
    <t xml:space="preserve">小学校　中学校　高等学校　特別支援学校</t>
  </si>
  <si>
    <t xml:space="preserve">モンスターペアレント　自立支援教室　ネットいじめ　学校裏サイト　発達障害　ＡＤＨＤ　ＬＤ　ＰＤＤ　特別支援教育</t>
  </si>
  <si>
    <t xml:space="preserve">学校教育を人間になるための教育に</t>
  </si>
  <si>
    <t xml:space="preserve">教育の経済学からのアプローチ</t>
  </si>
  <si>
    <t xml:space="preserve">モンスターペアレント論を超えて</t>
  </si>
  <si>
    <t xml:space="preserve">向き合う気持と共同性</t>
  </si>
  <si>
    <t xml:space="preserve">子どもを取り巻く環境</t>
  </si>
  <si>
    <t xml:space="preserve">子ども理解とその関わり</t>
  </si>
  <si>
    <t xml:space="preserve">悩みを抱えられない子どもにどう向き合うか</t>
  </si>
  <si>
    <t xml:space="preserve">ネット上のいじめにどう対応するか</t>
  </si>
  <si>
    <t xml:space="preserve">中等教育改革は国家再興の最優先課題</t>
  </si>
  <si>
    <t xml:space="preserve">まず、中学校改革から始めよう</t>
  </si>
  <si>
    <t xml:space="preserve">特別支援教育</t>
  </si>
  <si>
    <t xml:space="preserve">気になる子どもの診断（１）</t>
  </si>
  <si>
    <t xml:space="preserve">発達障害といわれる子どもたち</t>
  </si>
  <si>
    <t xml:space="preserve">ＡＤＨＤ症状に対応する授業スキル</t>
  </si>
  <si>
    <t xml:space="preserve">ＰＤＤ症状に対応する授業スキル</t>
  </si>
  <si>
    <t xml:space="preserve">ＬＤ症状に対応する授業スキル</t>
  </si>
  <si>
    <t xml:space="preserve">二次的問題に対応する授業スキル</t>
  </si>
  <si>
    <t xml:space="preserve">教員評価の客観性</t>
  </si>
  <si>
    <t xml:space="preserve">授業システム７つの提案</t>
  </si>
  <si>
    <t xml:space="preserve">人間環境としてのエネルギーとその教育</t>
  </si>
  <si>
    <t xml:space="preserve">教育の基礎は家庭から</t>
  </si>
  <si>
    <t xml:space="preserve">インド美術の人間表現</t>
  </si>
  <si>
    <t xml:space="preserve">算数・数学および理科の移行措置</t>
  </si>
  <si>
    <t xml:space="preserve">野外教育情報</t>
  </si>
  <si>
    <t xml:space="preserve">特集：学校の宿泊行事</t>
  </si>
  <si>
    <t xml:space="preserve">日本教育科学研究所</t>
  </si>
  <si>
    <t xml:space="preserve">H21.1.30</t>
  </si>
  <si>
    <t xml:space="preserve">中学校</t>
  </si>
  <si>
    <t xml:space="preserve">宿泊活動　自然学校　ＯＢＳ　生きる力　冒険教育　中１ギャップ　アウトドア　カヌーキャンプ</t>
  </si>
  <si>
    <t xml:space="preserve">学校の長期集団宿泊研修活動</t>
  </si>
  <si>
    <t xml:space="preserve">生きる力を育む自然学校</t>
  </si>
  <si>
    <t xml:space="preserve">兵庫県自然学校推進事業の取り組み</t>
  </si>
  <si>
    <t xml:space="preserve">本気を育む冒険教育の実践</t>
  </si>
  <si>
    <t xml:space="preserve">公文国際学園中等部が取り組む本物の体験「ＯＢＳ」</t>
  </si>
  <si>
    <t xml:space="preserve">生きる力を育む４泊５日の自然生活体験学習</t>
  </si>
  <si>
    <t xml:space="preserve">支援委員を通した学社融合の取り組み</t>
  </si>
  <si>
    <t xml:space="preserve">妙高フレンドスクールの取り組み</t>
  </si>
  <si>
    <t xml:space="preserve">中１ギャップを未然に防ぐ新潟県妙高市の実践</t>
  </si>
  <si>
    <t xml:space="preserve">仲間との人間関係づくりをねらった宿泊学習</t>
  </si>
  <si>
    <t xml:space="preserve">中学１年生のコミュニケーション学習</t>
  </si>
  <si>
    <t xml:space="preserve">新しい修学旅行のかたち：選択旅行</t>
  </si>
  <si>
    <t xml:space="preserve">カヌーキャンプの体験事例</t>
  </si>
  <si>
    <t xml:space="preserve">アウトドアゲーム指導法講習会</t>
  </si>
  <si>
    <t xml:space="preserve">課題解決型ゲームの指導</t>
  </si>
  <si>
    <t xml:space="preserve">ナイトゲームの指導</t>
  </si>
  <si>
    <t xml:space="preserve">ワークショップによるゲーム実習</t>
  </si>
  <si>
    <t xml:space="preserve">懐かしい未来へと自然体験活動</t>
  </si>
  <si>
    <t xml:space="preserve">脱出指令</t>
  </si>
  <si>
    <t xml:space="preserve">空飛ぶピカチュウ</t>
  </si>
  <si>
    <t xml:space="preserve">特別支援教育教材教具開発</t>
  </si>
  <si>
    <t xml:space="preserve">第３３集</t>
  </si>
  <si>
    <t xml:space="preserve">障害児教育財団</t>
  </si>
  <si>
    <t xml:space="preserve">神奈川県</t>
  </si>
  <si>
    <t xml:space="preserve">H21.3</t>
  </si>
  <si>
    <t xml:space="preserve">特別支援学校</t>
  </si>
  <si>
    <t xml:space="preserve">特別支援　教材教具　</t>
  </si>
  <si>
    <t xml:space="preserve">ハンドル操作型ＳＲＣ歩行器</t>
  </si>
  <si>
    <t xml:space="preserve">マグネットコンパス</t>
  </si>
  <si>
    <t xml:space="preserve">あわせてくん</t>
  </si>
  <si>
    <t xml:space="preserve">くし団子式アイロンビーズ</t>
  </si>
  <si>
    <t xml:space="preserve">意思伝達ソフト　モモちゃん</t>
  </si>
  <si>
    <t xml:space="preserve">スイッチのためのソフト</t>
  </si>
  <si>
    <t xml:space="preserve">携帯テレビ型ルーペ</t>
  </si>
  <si>
    <t xml:space="preserve">ポンポンパッ・ブーブルブル</t>
  </si>
  <si>
    <t xml:space="preserve">五感を駆使してマッチングー</t>
  </si>
  <si>
    <t xml:space="preserve">ゆびレンジャー</t>
  </si>
  <si>
    <t xml:space="preserve">カチカチセンチ定規</t>
  </si>
  <si>
    <t xml:space="preserve">バルーンボウリング投球台</t>
  </si>
  <si>
    <t xml:space="preserve">水っちょん</t>
  </si>
  <si>
    <t xml:space="preserve">ソーラーパネルを用いた散水機</t>
  </si>
  <si>
    <t xml:space="preserve">意味理解を助け、習熟を図る「かけ算九九セット」</t>
  </si>
  <si>
    <t xml:space="preserve">Ｕターン・テーブルボウリング</t>
  </si>
  <si>
    <t xml:space="preserve">パソコンでさんすうできるよ</t>
  </si>
  <si>
    <t xml:space="preserve">３Ｗａｙキャスターカー</t>
  </si>
  <si>
    <t xml:space="preserve">メリーゴーランド</t>
  </si>
  <si>
    <t xml:space="preserve">４コマ掲示型情報モラル教材と携帯電話疑似体験コンテンツ</t>
  </si>
  <si>
    <t xml:space="preserve">簡易個人作業台</t>
  </si>
  <si>
    <t xml:space="preserve">ビヨヨンきりん</t>
  </si>
  <si>
    <t xml:space="preserve">マッサージチェア</t>
  </si>
  <si>
    <t xml:space="preserve">お絵かきヘルパー</t>
  </si>
  <si>
    <t xml:space="preserve">研究報告書</t>
  </si>
  <si>
    <t xml:space="preserve">第４６集</t>
  </si>
  <si>
    <t xml:space="preserve">沖縄市立教育研究所</t>
  </si>
  <si>
    <t xml:space="preserve">沖縄県</t>
  </si>
  <si>
    <t xml:space="preserve">幼稚園・中学校</t>
  </si>
  <si>
    <t xml:space="preserve">伝え合う力　言葉　身近な人　信頼　表現のよさ　認める　応答する楽しさ　友達とのかかわり　共感　話す活動　特別信頼　人間関係力　困難さ　違い　良さ　支援　社会性　自己実現　連携　自他理解　ソーシャルスキルトレーニング　構成的グループエンカウンター</t>
  </si>
  <si>
    <t xml:space="preserve">「伝え合う力」を育む援助のあり方</t>
  </si>
  <si>
    <t xml:space="preserve">言葉で表現する活動を通して</t>
  </si>
  <si>
    <t xml:space="preserve">思いや考えを伝え合い、心を通わすことができる子</t>
  </si>
  <si>
    <t xml:space="preserve">身近な人とかかわり、たのしく活動できる子</t>
  </si>
  <si>
    <t xml:space="preserve">生活の中での学びの体験</t>
  </si>
  <si>
    <t xml:space="preserve">かかわりあい、認め合い、心が通い合う信頼関係を育てる</t>
  </si>
  <si>
    <t xml:space="preserve">「伝え合う力」を育むための年間指導計画の作成</t>
  </si>
  <si>
    <t xml:space="preserve">伝え合う活動の工夫と援助</t>
  </si>
  <si>
    <t xml:space="preserve">自分の好きなことをニュースにしてみよう</t>
  </si>
  <si>
    <t xml:space="preserve">発見ニュースを伝えよう</t>
  </si>
  <si>
    <t xml:space="preserve">家族のことをニュースにしてみよう</t>
  </si>
  <si>
    <t xml:space="preserve">公開検証保育指導案</t>
  </si>
  <si>
    <t xml:space="preserve">人間関係力を育む学級経営のあり方</t>
  </si>
  <si>
    <t xml:space="preserve">特別支援に必要な生徒への支援の工夫を通して</t>
  </si>
  <si>
    <t xml:space="preserve">通常学級における特別支援教育の捉え方</t>
  </si>
  <si>
    <t xml:space="preserve">学級担任としての特別支援の基本スキル</t>
  </si>
  <si>
    <t xml:space="preserve">Ｑ－Ｕアンケートによる実態調査と分析</t>
  </si>
  <si>
    <t xml:space="preserve">スクリーニングテストによる実態調査と分析</t>
  </si>
  <si>
    <t xml:space="preserve">ソーシャルスキルトレーニング、構成的グループエンカウンターなどを取り入れた社会性・人間関係力を育む学級活動と自己実現に向かう姿勢を養う学級活動の工夫、計画、実施</t>
  </si>
  <si>
    <t xml:space="preserve">自己実現に向かう姿勢を養う学級活動の工夫計画</t>
  </si>
  <si>
    <t xml:space="preserve">実践事例「わたしのいもうと」</t>
  </si>
  <si>
    <t xml:space="preserve">いいところ探し</t>
  </si>
  <si>
    <t xml:space="preserve">学級活動学習指導案</t>
  </si>
  <si>
    <t xml:space="preserve">葛藤場面におけるコミュニケーション方法</t>
  </si>
  <si>
    <t xml:space="preserve">ＩＣＴ活用による授業改善に係る事例研究</t>
  </si>
  <si>
    <t xml:space="preserve">小学校　社会科・小学校　理科・小学校　音楽科・中学校　理科・中学校　技術科・中学校　道徳科</t>
  </si>
  <si>
    <t xml:space="preserve">ＩＣＴ　コンピュータ　情報教育　分かる授業　参加する授業</t>
  </si>
  <si>
    <t xml:space="preserve">ＩＣＴ利活用による「分かる授業・参加する授業」への取り組み</t>
  </si>
  <si>
    <t xml:space="preserve">小学校：市内小学校共通ソフトの活用を通して</t>
  </si>
  <si>
    <t xml:space="preserve">中学校：生活や社会とのかかわりを意識した指導の工夫</t>
  </si>
  <si>
    <t xml:space="preserve">社会科学習指導案</t>
  </si>
  <si>
    <t xml:space="preserve">工業生産を支える人々</t>
  </si>
  <si>
    <t xml:space="preserve">理科学習指導案</t>
  </si>
  <si>
    <t xml:space="preserve">もののかさと温度</t>
  </si>
  <si>
    <t xml:space="preserve">音楽科学習指導案</t>
  </si>
  <si>
    <t xml:space="preserve">いろいろな音のちがいをかんじとろう</t>
  </si>
  <si>
    <t xml:space="preserve">金かんがっきの音楽</t>
  </si>
  <si>
    <t xml:space="preserve">電流</t>
  </si>
  <si>
    <t xml:space="preserve">技術科学習指導案</t>
  </si>
  <si>
    <t xml:space="preserve">情報伝達の安全性とセミナー</t>
  </si>
  <si>
    <t xml:space="preserve">道徳学習指導案</t>
  </si>
  <si>
    <t xml:space="preserve">チェーンメールへの対処</t>
  </si>
  <si>
    <t xml:space="preserve">事例で学ぶネットモラル</t>
  </si>
  <si>
    <t xml:space="preserve">東京大学大学院教育学研究科紀要</t>
  </si>
  <si>
    <t xml:space="preserve">第４８巻</t>
  </si>
  <si>
    <t xml:space="preserve">東京大学大学院教育学研究科</t>
  </si>
  <si>
    <t xml:space="preserve">大学校・高等学校・中学校・小学校・特別支援学校</t>
  </si>
  <si>
    <t xml:space="preserve">フレーベル思想　ロマン主義　家庭教育　趣味　レヴィナス　養護学校　大学進学　エリート　就職　塾　対人関係　ケアサービス　私立高校　中日小学校　スピーキング　英語　ソーシャル・サポート　認知行動療法　虐待　統合失調症　詩　ガダマー　聴覚　図書館　部活動　サブプライム　日本史　水産教育</t>
  </si>
  <si>
    <t xml:space="preserve">２０世紀ドイツにおけるフレーベル思想のロマン主義的解釈をめぐって</t>
  </si>
  <si>
    <t xml:space="preserve">遊技概念を中心に</t>
  </si>
  <si>
    <t xml:space="preserve">梁啓超の家庭教育論</t>
  </si>
  <si>
    <t xml:space="preserve">「趣味」による素質の開発を中心に</t>
  </si>
  <si>
    <t xml:space="preserve">「全体性と無限」における「超越論的なもの」</t>
  </si>
  <si>
    <t xml:space="preserve">レヴィナスの「地平」概念解釈にもとづいて</t>
  </si>
  <si>
    <t xml:space="preserve">養護学校の教育における「新教育」的要素</t>
  </si>
  <si>
    <t xml:space="preserve">その導入と定着過程の検証</t>
  </si>
  <si>
    <t xml:space="preserve">格差社会における大学進学者の能力と意識</t>
  </si>
  <si>
    <t xml:space="preserve">進学校卒業生のパネルデータから</t>
  </si>
  <si>
    <t xml:space="preserve">大卒就職に関する質問紙調査における採用重視・評価項目の再検討</t>
  </si>
  <si>
    <t xml:space="preserve">事務系総合職採用の能力評価のあり方に着目して</t>
  </si>
  <si>
    <t xml:space="preserve">総合塾における授業過程の特質的様態と社会的意味</t>
  </si>
  <si>
    <t xml:space="preserve">先駆的事例にみる総合化と中学受験との関係の考察</t>
  </si>
  <si>
    <t xml:space="preserve">高校生の複数集団への参加</t>
  </si>
  <si>
    <t xml:space="preserve">若者の語る居場所観</t>
  </si>
  <si>
    <t xml:space="preserve">ケアサービスにおける官・民・家族の役割分担に関する理論的検討</t>
  </si>
  <si>
    <t xml:space="preserve">「公的負担の公平性」を中心に</t>
  </si>
  <si>
    <t xml:space="preserve">大学入学者選抜制度の政治的側面に関する韓日中比較</t>
  </si>
  <si>
    <t xml:space="preserve">政府統制を中心に</t>
  </si>
  <si>
    <t xml:space="preserve">戦後日本の高校教育供給システムにおける私立高校の役割</t>
  </si>
  <si>
    <t xml:space="preserve">進学率停滞を伴わない教育拡大はいかにして可能となったか</t>
  </si>
  <si>
    <t xml:space="preserve">中日小学校教師の授業に対する相互イメージ</t>
  </si>
  <si>
    <t xml:space="preserve">アメリカ・シンガポールとの対比を通して</t>
  </si>
  <si>
    <t xml:space="preserve">スピーキング学習における英語学習観尺度と性格・情緒尺度の開発</t>
  </si>
  <si>
    <t xml:space="preserve">理論的構成法による中国人就労学生用ソーシャル・サポート尺度の作成</t>
  </si>
  <si>
    <t xml:space="preserve">子どものための認知行動療法の開発研究</t>
  </si>
  <si>
    <t xml:space="preserve">子ども虐待におけるアウトリーチ対応に関する研究の流れと今後の展望</t>
  </si>
  <si>
    <t xml:space="preserve">死生観に関する研究の概念と展望</t>
  </si>
  <si>
    <t xml:space="preserve">統合失調症の家族研究の展望</t>
  </si>
  <si>
    <t xml:space="preserve">「悲嘆」概念の変遷に関する一考察</t>
  </si>
  <si>
    <t xml:space="preserve">喪失という体験に迫る試み</t>
  </si>
  <si>
    <t xml:space="preserve">広汎性発達障害児の家族支援研究の展望</t>
  </si>
  <si>
    <t xml:space="preserve">文学の授業における豊かな解釈</t>
  </si>
  <si>
    <t xml:space="preserve">試作についてのハイデガーの思索に導かれて</t>
  </si>
  <si>
    <t xml:space="preserve">子どもの物語理解における感情理解</t>
  </si>
  <si>
    <t xml:space="preserve">探索的推論の視点から</t>
  </si>
  <si>
    <t xml:space="preserve">幼児の遊びにおける模索</t>
  </si>
  <si>
    <t xml:space="preserve">観客と再認識に関するガダマーの記述を手がかりとして</t>
  </si>
  <si>
    <t xml:space="preserve">教育研究における現象学的聴覚論の意義</t>
  </si>
  <si>
    <t xml:space="preserve">イーデ「聞くことと声」に定位して</t>
  </si>
  <si>
    <t xml:space="preserve">役割意識の差異に着目した企業内会議の事例研究</t>
  </si>
  <si>
    <t xml:space="preserve">相互主観性理論を手がかりとして</t>
  </si>
  <si>
    <t xml:space="preserve">戦後公共図書館史における三多摩郷土資料研究会の位置づけ</t>
  </si>
  <si>
    <t xml:space="preserve">東京帝国大学における学部図書館の管理運営</t>
  </si>
  <si>
    <t xml:space="preserve">中学校部活動の指導・運営の現状と次期指導要領に向けた課題に関する教育社会的研究</t>
  </si>
  <si>
    <t xml:space="preserve">８都県の公立中学校とその教師への質問紙調査をもとに</t>
  </si>
  <si>
    <t xml:space="preserve">過疎地に暮らす身体障害者に関する基礎的研究</t>
  </si>
  <si>
    <t xml:space="preserve">米国学生ローンの市場化とサブプライムショック</t>
  </si>
  <si>
    <t xml:space="preserve">学校環境教育の内容開発</t>
  </si>
  <si>
    <t xml:space="preserve">韓国環境教科書内容分析と環境倫理学的分析を中心に</t>
  </si>
  <si>
    <t xml:space="preserve">高等学校「日本史Ａ」教科書における産業革命の記述について</t>
  </si>
  <si>
    <t xml:space="preserve">歴史学と歴史教育の連携の視点から</t>
  </si>
  <si>
    <t xml:space="preserve">外国語教育における教室研究の展望と課題</t>
  </si>
  <si>
    <t xml:space="preserve">日本の中学校英語科教室談話研究への視座からの検討</t>
  </si>
  <si>
    <t xml:space="preserve">高校水産教育に記された水俣病</t>
  </si>
  <si>
    <t xml:space="preserve">「公害」と「環境」の乖離構造の考察に向けて</t>
  </si>
  <si>
    <t xml:space="preserve">第二言語習得におけるスピーチプロダクションの複雑さに関する展望</t>
  </si>
  <si>
    <t xml:space="preserve">市区町村における教育改革と指導主事の役割</t>
  </si>
  <si>
    <t xml:space="preserve">埼玉県行田市の事例研究をもとに</t>
  </si>
  <si>
    <t xml:space="preserve">地方自治体における「総合行政」に関する基礎的研究</t>
  </si>
  <si>
    <t xml:space="preserve">「幼保一元化」を素材に</t>
  </si>
  <si>
    <t xml:space="preserve">旧制中学校における校友会雑誌の研究</t>
  </si>
  <si>
    <t xml:space="preserve">第４７集</t>
  </si>
  <si>
    <t xml:space="preserve">幼稚園・小学校　体育科・中学校　国語科</t>
  </si>
  <si>
    <t xml:space="preserve">人とかかわる力　人間関係　わらべうた　協同的な遊び　よさを認め合う　自信を高める　話し合い活動　共感し合う　運動の特性　学習指導と評価　ゴール型ゲーム　めあて学習　仲間との関わり　作戦ボード　運動の楽しさや喜び　グリッドコート　実生活　伝え合う力　言語活動　話すこと　聞くこと　モジュール授業　話合い　スピーチ　コミュニケーション　人間関係</t>
  </si>
  <si>
    <t xml:space="preserve">人とかかわる力を育むための援助の工夫</t>
  </si>
  <si>
    <t xml:space="preserve">協同的な遊びとなるわらべうたを活用して</t>
  </si>
  <si>
    <t xml:space="preserve">幼児期の人とのかかわりについて</t>
  </si>
  <si>
    <t xml:space="preserve">協同的な遊びとしてのわらべうた</t>
  </si>
  <si>
    <t xml:space="preserve">人とかかわる力を育むための年間指導計画</t>
  </si>
  <si>
    <t xml:space="preserve">劇遊びをしよう</t>
  </si>
  <si>
    <t xml:space="preserve">自ら学び、自発的に運動をする学習指導と評価の工夫</t>
  </si>
  <si>
    <t xml:space="preserve">ゴール型ゲームの学習を通して</t>
  </si>
  <si>
    <t xml:space="preserve">運動の特性について</t>
  </si>
  <si>
    <t xml:space="preserve">課題解決的学習について</t>
  </si>
  <si>
    <t xml:space="preserve">ミニサッカー</t>
  </si>
  <si>
    <t xml:space="preserve">「伝え合う力」を育む学習指導の工夫</t>
  </si>
  <si>
    <t xml:space="preserve">「話すこと・聞くこと」を中心とした国語科の取組み</t>
  </si>
  <si>
    <t xml:space="preserve">「伝え合う力」について</t>
  </si>
  <si>
    <t xml:space="preserve">「話すこと・聞くこと」に関する生徒の実態把握</t>
  </si>
  <si>
    <t xml:space="preserve">発生練習</t>
  </si>
  <si>
    <t xml:space="preserve">国語科学習指導案</t>
  </si>
  <si>
    <t xml:space="preserve">研究助成論文集</t>
  </si>
  <si>
    <t xml:space="preserve">通巻第３７号　２００１年度</t>
  </si>
  <si>
    <t xml:space="preserve">財団法人　安田生命社会事業団</t>
  </si>
  <si>
    <t xml:space="preserve">幼児期・児童思春期　ネットワーク　地域精神保健　育児ストレス　育児支援　乳幼児健康診査　虐待　断続的調査　妊娠期　産褥期　抑うつ　愛着　母子関係　メンタルヘルス　産後うつ　背景要因　情緒的応答性　母子関係性障害　育児支援　児童虐待　養護施設　ＣＢＣＬ　問題行動　非行　ＡＤ／ＨＤ　問題行動　生徒文化　学校の荒れ　問題行動をしない生徒　怒りのコントロール　中学生　心理教育　尺度開発　怒りの反応　不安や焦りを増幅させる連鎖　体験の理解　自信の回復　行動の形成　回復という文脈の構築　学校臨床　実践研究　児童・生徒　インタビュー調査　社会的ひきこもり　家族支援　心理教育　家族教室　地域ネットワーク　非行少年　追跡調査　プロポーショナル・ハザード・モデル　処遇効果　保護観察　少年院　電話相談　臨床心理士　こども相談室　継続通話者　家族ケアラー　ケア・プロセス　心理的負担構造　役割的拘束　福祉現場実習　ストレス　実習満足度　サポート　ソーシャルワーカー　専門的力量形成過程　外的契機　キャリア発達　高齢者福祉施設　子ども　世代間交流　ボランティア活動、事前教育　早期発見・早期治療　自殺　うつ病　高齢者　援助希求行動　グループ回想法　地域在住高齢者　プロトコル分析　ソシオメトリー　アイデンティティー　ＣＥＳ－Ｄ　情緒的サポート　日常生活動作能力　３世代同居　自立と依存　百寿者　睡眠覚醒リズム　介護負担　お話ボランティア　軽度発達障害　青年期　進路選択　自己形成　自己理解　子育て支援　共感的　セルフヘルプ機能　予防的心理臨床実践　共感性　養育性の準備教育　命への慈しみ　自尊感情　双子　育児　家族支援　気になる子ども　保育者研修　保育カウンセラー　臨床心理士　コンサルテーション　不登校　引きこもり　小グループ　清掃アルバイト　社会参加支援活動　包括的対応　地域　郷土料理　世代間交流　ボランティア　だれでも　表情認知　表情評価表　介護者の心理的満足度　拘束意識調査　自殺　予防　地域　口腔ケア　歯科衛生士　要介護度　介護老人保健施設　</t>
  </si>
  <si>
    <t xml:space="preserve">子ども総合ネットワークの構築に関する研究</t>
  </si>
  <si>
    <t xml:space="preserve">養育者の育児ストレスと育児支援システム</t>
  </si>
  <si>
    <t xml:space="preserve">乳幼児健康調査を通した子育て支援と児童虐待の予防について</t>
  </si>
  <si>
    <t xml:space="preserve">妊娠期の母親のメンタルヘルスが母子関係に与える影響について</t>
  </si>
  <si>
    <t xml:space="preserve">母親愛着および抑うつの視点からの検討</t>
  </si>
  <si>
    <t xml:space="preserve">産後の母親の抑うつ・不安と情緒的応答性に関する研究</t>
  </si>
  <si>
    <t xml:space="preserve">地域の助産師・保育師・臨床心理士・精神科医が行う具体的育児支援のための基礎的研究</t>
  </si>
  <si>
    <t xml:space="preserve">発達的視点からみた子ども虐待の後年への影響とその治療</t>
  </si>
  <si>
    <t xml:space="preserve">被虐待児の年齢による症状の違いと治療的対応を巡って</t>
  </si>
  <si>
    <t xml:space="preserve">Ａｄｕｌｔ　ＡＤ／ＨＤの臨床的研究</t>
  </si>
  <si>
    <t xml:space="preserve">臨床的特徴と診断における問題点を中心に</t>
  </si>
  <si>
    <t xml:space="preserve">問題行動の継続過程と生徒文化の関係</t>
  </si>
  <si>
    <t xml:space="preserve">〈荒れている学校〉と〈落ち着いている学校〉がもつ生徒文化の比較から</t>
  </si>
  <si>
    <t xml:space="preserve">中学生の怒りのコントロールに対する心理教育的介入の試み</t>
  </si>
  <si>
    <t xml:space="preserve">思春期版怒り反応コーピング尺度の作成および怒りのコントロールプログラム開発と中学生への適用</t>
  </si>
  <si>
    <t xml:space="preserve">ひきこもりの心理教育的アプローチについての研究</t>
  </si>
  <si>
    <t xml:space="preserve">不安と焦りを対象とした家族援助プログラムの開発</t>
  </si>
  <si>
    <t xml:space="preserve">学校における児童・生徒の精神衛生に対するコミュニティ・アプローチ</t>
  </si>
  <si>
    <t xml:space="preserve">調査と実践</t>
  </si>
  <si>
    <t xml:space="preserve">思春期・青年期のひきこもりを抱える家族への心理教育的家族グループと地域ネットワーク</t>
  </si>
  <si>
    <t xml:space="preserve">非行少年に対する矯正教育の効果</t>
  </si>
  <si>
    <t xml:space="preserve">少年鑑別所入所少年の再犯に対する保護観察と少年院処遇の効果</t>
  </si>
  <si>
    <t xml:space="preserve">社会との接点における有効な相談活動のあり方を探る</t>
  </si>
  <si>
    <t xml:space="preserve">臨床心理士による電話相談を通して</t>
  </si>
  <si>
    <t xml:space="preserve">家族ケアラーはなぜ追い詰められるか</t>
  </si>
  <si>
    <t xml:space="preserve">「家族ケアラー」にとっての「家族ケア（介護、育児）」の意味づけに関する探索的研究</t>
  </si>
  <si>
    <t xml:space="preserve">福祉現場実習における学生への支援のあり方について</t>
  </si>
  <si>
    <t xml:space="preserve">福祉スーパービジョンの導入にむけて</t>
  </si>
  <si>
    <t xml:space="preserve">ソーシャルワーカーの専門的力量形成過程に関する研究</t>
  </si>
  <si>
    <t xml:space="preserve">１１名の聞き取り調査に基づく力量形成の外的契機抽出の試み</t>
  </si>
  <si>
    <t xml:space="preserve">高齢者と子どもの心をつなぐ統合的アプローチ</t>
  </si>
  <si>
    <t xml:space="preserve">高齢者施設における子どものボランティア活動事前教育のあり方に関する研究</t>
  </si>
  <si>
    <t xml:space="preserve">地域における高齢者のうつ病及び自殺の早期発見・早期治療に関する研究</t>
  </si>
  <si>
    <t xml:space="preserve">地域住民はうつ病をどう認知し、だれに援助希求するのか</t>
  </si>
  <si>
    <t xml:space="preserve">地域在住高齢者を対象としたグループ回想法の効果</t>
  </si>
  <si>
    <t xml:space="preserve">セッション進行に伴う対人関係の質的変化を中心として</t>
  </si>
  <si>
    <t xml:space="preserve">高齢女性の自殺</t>
  </si>
  <si>
    <t xml:space="preserve">その促進要因と抑制要因</t>
  </si>
  <si>
    <t xml:space="preserve">秋田県と沖縄県の高齢女性の心の健康に関する比較研究</t>
  </si>
  <si>
    <t xml:space="preserve">超高齢期の睡眠覚醒リズムに関する基礎的研究</t>
  </si>
  <si>
    <t xml:space="preserve">睡眠覚醒リズムの修正のための介入法の検討</t>
  </si>
  <si>
    <t xml:space="preserve">青年期を迎えた軽度発達障害者への進路選択を促すオリエンテーション活動</t>
  </si>
  <si>
    <t xml:space="preserve">北海道ＹＭＣＡ　ＬＤ支援プログラムの実践から</t>
  </si>
  <si>
    <t xml:space="preserve">子育て支援の可能性を探る</t>
  </si>
  <si>
    <t xml:space="preserve">予防的心理臨床実践の場としての子育て支援グループ</t>
  </si>
  <si>
    <t xml:space="preserve">他者への共感を育てる教育プログラム　カナダの『共感教育』の実践とその有効性</t>
  </si>
  <si>
    <t xml:space="preserve">幼児期から始める親になるための準備教育</t>
  </si>
  <si>
    <t xml:space="preserve">双子をもつ母親と家族への育児支援方法の検討</t>
  </si>
  <si>
    <t xml:space="preserve">効果的な援助方法の確立にむけて</t>
  </si>
  <si>
    <t xml:space="preserve">保育における心理臨床研修のあり方</t>
  </si>
  <si>
    <t xml:space="preserve">保育場面に生じる問題と対処の行方</t>
  </si>
  <si>
    <t xml:space="preserve">不登校・引きこもりの若者に対する社会参加支援活動の試み</t>
  </si>
  <si>
    <t xml:space="preserve">小グループによる清掃アルバイト実践を中心に</t>
  </si>
  <si>
    <t xml:space="preserve">地域連携意識はどのように形成されるのか</t>
  </si>
  <si>
    <t xml:space="preserve">世代間交流を通して地域・近隣意識のあり方について調査研究を行う</t>
  </si>
  <si>
    <t xml:space="preserve">身体拘束解除後の高齢者の身体及び精神機能の変化に対する介護者の心理的満足度</t>
  </si>
  <si>
    <t xml:space="preserve">高齢者のうつ病および自殺予防プログラムの開発に関する自薦的研究</t>
  </si>
  <si>
    <t xml:space="preserve">歯科医療と介護福祉領域の連携</t>
  </si>
  <si>
    <t xml:space="preserve">介護老人保健施設に常勤歯科衛生士を配置したケースの検討</t>
  </si>
  <si>
    <t xml:space="preserve">「軽度発達障害」の幼児童に対する特別支援力養成のための教育職員再教育プログラム</t>
  </si>
  <si>
    <t xml:space="preserve">講演集（第１集）</t>
  </si>
  <si>
    <t xml:space="preserve">埼玉純真短期大学</t>
  </si>
  <si>
    <t xml:space="preserve">埼玉県</t>
  </si>
  <si>
    <t xml:space="preserve">発達障害　ＩＣＤ－１０　自閉症スペクトラム　特別支援保育　ＡＤＨＤ　ＴＥＡＣＣＨ　ＬＤ　学習障害　ＬＬＤ　アスペルガー</t>
  </si>
  <si>
    <t xml:space="preserve">発達障害とその指導</t>
  </si>
  <si>
    <t xml:space="preserve">特別支援保育とは何か－発達障害児保育の人間学</t>
  </si>
  <si>
    <t xml:space="preserve">特別支援教育　社会モデルの意義とそれを生かした支援について</t>
  </si>
  <si>
    <t xml:space="preserve">発達障害とテクノロジー</t>
  </si>
  <si>
    <t xml:space="preserve">歳為県発達障害者支援センターと発達障害者（児）支援の実践</t>
  </si>
  <si>
    <t xml:space="preserve">学習障害（ＬＤ）について</t>
  </si>
  <si>
    <t xml:space="preserve">発達障害児童・生徒の教育相談と学校（園）とのつながり</t>
  </si>
  <si>
    <t xml:space="preserve">「軽度発達障害の理解」と「幸せな相互交流のために本・絵本を活用できること」</t>
  </si>
  <si>
    <t xml:space="preserve">ちょっと気になる子のいるクラス運営</t>
  </si>
  <si>
    <t xml:space="preserve">特別支援教育の理解と支援</t>
  </si>
  <si>
    <t xml:space="preserve">遊び（１）～「区切り」を手がかりに特別支援教育を眺める～</t>
  </si>
  <si>
    <t xml:space="preserve">遊び（２）～保育の原点としての「遊び」をとらえる～</t>
  </si>
  <si>
    <t xml:space="preserve">ねばり強く考える子どもの育成をめざして</t>
  </si>
  <si>
    <t xml:space="preserve">学習指導の工夫</t>
  </si>
  <si>
    <t xml:space="preserve">紀の川市立田中小学校</t>
  </si>
  <si>
    <t xml:space="preserve">小学校　算数科・小学校　道徳・小学校　特別支援学級・小学校　英語</t>
  </si>
  <si>
    <t xml:space="preserve">学力向上　学習指導の工夫　算数科　学習習慣　地域素材　学習集団　教材教具　学習形態　学習活動　受業づくり</t>
  </si>
  <si>
    <t xml:space="preserve">ひとりひとりを生かす教育の創造</t>
  </si>
  <si>
    <t xml:space="preserve">平成２０年度　紀の川市教育委員会指定「きのかわ学力向上研究事業」</t>
  </si>
  <si>
    <t xml:space="preserve">確かな学力・豊かな心・健やかな体を育む</t>
  </si>
  <si>
    <t xml:space="preserve">一人ひとりを生かす教育の創造</t>
  </si>
  <si>
    <t xml:space="preserve">第１学年　算数科「あわせていくつ　ふえるといくつ」</t>
  </si>
  <si>
    <t xml:space="preserve">第４学年　算数科「もとの数はいくつ」</t>
  </si>
  <si>
    <t xml:space="preserve">第５学年「面積」</t>
  </si>
  <si>
    <t xml:space="preserve">第１学年「基本的な学習習慣の定着」</t>
  </si>
  <si>
    <t xml:space="preserve">第２学年「考えを伝えたくなる学習集団づくり」</t>
  </si>
  <si>
    <t xml:space="preserve">第３学年「学力差に柔軟に対応する学習活動の工夫」</t>
  </si>
  <si>
    <t xml:space="preserve">第４学年「全体的な学びを生む学習活動の工夫」</t>
  </si>
  <si>
    <t xml:space="preserve">第５学年「児童の実態に合った教材教具の工夫」</t>
  </si>
  <si>
    <t xml:space="preserve">第６学年「形成的評価を生かした授業づくり」</t>
  </si>
  <si>
    <t xml:space="preserve">特別支援学級（藤井・仲岡学級）「英語活動の取組」</t>
  </si>
  <si>
    <t xml:space="preserve">高野分校「自ら学ぶ力をもち心豊かに生きる子どもの育成」</t>
  </si>
  <si>
    <t xml:space="preserve">地域素材を生かした体験活動を通して</t>
  </si>
  <si>
    <t xml:space="preserve">第１学年　図工科「すいすい　ぷかぷか　ふしぎな？水ぞくかん」</t>
  </si>
  <si>
    <t xml:space="preserve">第６学年　体育科「ハンドボール」</t>
  </si>
  <si>
    <t xml:space="preserve">自分の考えをもち、進んで表現できる子どもの育成</t>
  </si>
  <si>
    <t xml:space="preserve">～国語科「話すこと・聞くこと」を中心にして～</t>
  </si>
  <si>
    <t xml:space="preserve">紀の川市立長田小学校</t>
  </si>
  <si>
    <t xml:space="preserve">小学校　国語科</t>
  </si>
  <si>
    <t xml:space="preserve">話す・聞く　国語科　コミュニケーション力　読書指導　学力テスト</t>
  </si>
  <si>
    <t xml:space="preserve">校内研修「話すこと・聞くこと」の指導について</t>
  </si>
  <si>
    <t xml:space="preserve">聞く力</t>
  </si>
  <si>
    <t xml:space="preserve">ペアトーク</t>
  </si>
  <si>
    <t xml:space="preserve">読む指導</t>
  </si>
  <si>
    <t xml:space="preserve">第１学年「じどう車くらべ」</t>
  </si>
  <si>
    <t xml:space="preserve">第５学年「大造じいさんとガン」</t>
  </si>
  <si>
    <t xml:space="preserve">第２学年「スーホの白い馬」</t>
  </si>
  <si>
    <t xml:space="preserve">第３学年「モチモチの木」</t>
  </si>
  <si>
    <t xml:space="preserve">第４学年「ごんぎつね」</t>
  </si>
  <si>
    <t xml:space="preserve">第６学年「学級討論会をしよう」</t>
  </si>
  <si>
    <t xml:space="preserve">帰りの会の取組み（資料）</t>
  </si>
  <si>
    <t xml:space="preserve">コミュニケーション力を鍛えるために</t>
  </si>
  <si>
    <t xml:space="preserve">読書指導の取組</t>
  </si>
  <si>
    <t xml:space="preserve">学級づくりの基礎として</t>
  </si>
  <si>
    <t xml:space="preserve">人権アンケートの結果</t>
  </si>
  <si>
    <t xml:space="preserve">学力テストの分析</t>
  </si>
  <si>
    <t xml:space="preserve">全国学力テスト</t>
  </si>
  <si>
    <t xml:space="preserve">県学力テスト</t>
  </si>
  <si>
    <t xml:space="preserve">学校林活動</t>
  </si>
  <si>
    <t xml:space="preserve">紀の川市立上名手小学校</t>
  </si>
  <si>
    <t xml:space="preserve">小学校　生活・小学校　総合</t>
  </si>
  <si>
    <t xml:space="preserve">自然観察　学校林　森</t>
  </si>
  <si>
    <t xml:space="preserve">１・２・３年生のまとめ</t>
  </si>
  <si>
    <t xml:space="preserve">かみなて山</t>
  </si>
  <si>
    <t xml:space="preserve">森と遊ぶ</t>
  </si>
  <si>
    <t xml:space="preserve">草木染めを楽しむ</t>
  </si>
  <si>
    <t xml:space="preserve">４・５・６年生のまとめ</t>
  </si>
  <si>
    <t xml:space="preserve">森を感じる</t>
  </si>
  <si>
    <t xml:space="preserve">ふるさと学習</t>
  </si>
  <si>
    <t xml:space="preserve">小学校</t>
  </si>
  <si>
    <t xml:space="preserve">ふるさと学習　くし柿　上名手発見　防災　体験</t>
  </si>
  <si>
    <t xml:space="preserve">やさいをそだてよう</t>
  </si>
  <si>
    <t xml:space="preserve">おまつりをしよう</t>
  </si>
  <si>
    <t xml:space="preserve">むかしからのあそびをしよう</t>
  </si>
  <si>
    <t xml:space="preserve">のりものにのって出かけよう</t>
  </si>
  <si>
    <t xml:space="preserve">かずらでかごを作ろう</t>
  </si>
  <si>
    <t xml:space="preserve">上名手発見</t>
  </si>
  <si>
    <t xml:space="preserve">かき作りのひみつをさぐろう</t>
  </si>
  <si>
    <t xml:space="preserve">なくそうこわい火事</t>
  </si>
  <si>
    <t xml:space="preserve">地域につくした先人について調べる</t>
  </si>
  <si>
    <t xml:space="preserve">伊勢志摩方面のガイドブックをつくろう</t>
  </si>
  <si>
    <t xml:space="preserve">米作り</t>
  </si>
  <si>
    <t xml:space="preserve">高齢者・障害者とともに生きる</t>
  </si>
  <si>
    <t xml:space="preserve">森を感じ、森と遊び、森に学ぶ</t>
  </si>
  <si>
    <t xml:space="preserve">草木染め</t>
  </si>
  <si>
    <t xml:space="preserve">くし柿つくり</t>
  </si>
  <si>
    <t xml:space="preserve">自ら学び、自ら考える子の育成をめざす</t>
  </si>
  <si>
    <t xml:space="preserve">確かな学力の定着を図り、自主的・主体的に学ぶ力を育てる</t>
  </si>
  <si>
    <t xml:space="preserve">紀の川市立竜門小学校</t>
  </si>
  <si>
    <t xml:space="preserve">小学校　音楽科・小学校　算数科・小学校　英語活動</t>
  </si>
  <si>
    <t xml:space="preserve">確かな学力　音楽科　算数科　外国語活動</t>
  </si>
  <si>
    <t xml:space="preserve">各部会の総括</t>
  </si>
  <si>
    <t xml:space="preserve">教科指導研究部会</t>
  </si>
  <si>
    <t xml:space="preserve">特別支援教育研究部会</t>
  </si>
  <si>
    <t xml:space="preserve">生徒指導研究部会</t>
  </si>
  <si>
    <t xml:space="preserve">人権教育研究部会</t>
  </si>
  <si>
    <t xml:space="preserve">音楽科指導案</t>
  </si>
  <si>
    <t xml:space="preserve">リズムにのってあそぼう</t>
  </si>
  <si>
    <t xml:space="preserve">算数科指導案</t>
  </si>
  <si>
    <t xml:space="preserve">たし算とひき算のひっ算</t>
  </si>
  <si>
    <t xml:space="preserve">何倍になるのかな</t>
  </si>
  <si>
    <t xml:space="preserve">もとの数はいくつ</t>
  </si>
  <si>
    <t xml:space="preserve">英語活動</t>
  </si>
  <si>
    <t xml:space="preserve">ジェフ先生に自己紹介をしよう</t>
  </si>
  <si>
    <t xml:space="preserve">体積</t>
  </si>
  <si>
    <t xml:space="preserve">いろいろなひびきをあじわおう</t>
  </si>
  <si>
    <t xml:space="preserve">ひまわり学級</t>
  </si>
  <si>
    <t xml:space="preserve">ないた　赤おに</t>
  </si>
  <si>
    <t xml:space="preserve">あゆみ</t>
  </si>
  <si>
    <t xml:space="preserve">平成２０年度　研究紀要</t>
  </si>
  <si>
    <t xml:space="preserve">紀の川市立調月小学校</t>
  </si>
  <si>
    <t xml:space="preserve">小学校　国語科・小学校　算数科・小学校　道徳</t>
  </si>
  <si>
    <t xml:space="preserve">学習指導案　国語科　算数科　道徳　英語活動　伝統芸能</t>
  </si>
  <si>
    <t xml:space="preserve">国語科</t>
  </si>
  <si>
    <t xml:space="preserve">第１学年　よく見てかこう</t>
  </si>
  <si>
    <t xml:space="preserve">第２学年　かんさつ名人になろう</t>
  </si>
  <si>
    <t xml:space="preserve">第３学年　三年とうげ</t>
  </si>
  <si>
    <t xml:space="preserve">第４学年　一つの花</t>
  </si>
  <si>
    <t xml:space="preserve">算数科</t>
  </si>
  <si>
    <t xml:space="preserve">第５学年　面積</t>
  </si>
  <si>
    <t xml:space="preserve">道徳学習</t>
  </si>
  <si>
    <t xml:space="preserve">第６学年　困難を乗り越えて</t>
  </si>
  <si>
    <t xml:space="preserve">総合的な学習</t>
  </si>
  <si>
    <t xml:space="preserve">ＡＬＴとの英語活動</t>
  </si>
  <si>
    <t xml:space="preserve">３・４学年　大根の種まきから販売まで</t>
  </si>
  <si>
    <t xml:space="preserve">日本の伝統芸能に子どもを導くために</t>
  </si>
  <si>
    <t xml:space="preserve">本物の舞台芸術体験～人形浄瑠璃に親しもう～</t>
  </si>
  <si>
    <t xml:space="preserve">人権教育部会</t>
  </si>
  <si>
    <t xml:space="preserve">生徒指導部会</t>
  </si>
  <si>
    <t xml:space="preserve">特別支援教育部会</t>
  </si>
  <si>
    <t xml:space="preserve">健康安全教育部会</t>
  </si>
  <si>
    <t xml:space="preserve">性教育の取り組み</t>
  </si>
  <si>
    <t xml:space="preserve">避難訓練</t>
  </si>
  <si>
    <t xml:space="preserve">交通安全教室</t>
  </si>
  <si>
    <t xml:space="preserve">学校保健委員会</t>
  </si>
  <si>
    <t xml:space="preserve">命と心の授業</t>
  </si>
  <si>
    <t xml:space="preserve">喫煙防止教室</t>
  </si>
  <si>
    <t xml:space="preserve">栄養指導</t>
  </si>
  <si>
    <t xml:space="preserve">基礎学力部会</t>
  </si>
  <si>
    <t xml:space="preserve">学校改革プラン</t>
  </si>
  <si>
    <t xml:space="preserve">自ら学び、自ら考え、行動できる子どもの育成</t>
  </si>
  <si>
    <t xml:space="preserve">基礎学力の向上と、伝え合う力を育てるための授業の創造</t>
  </si>
  <si>
    <t xml:space="preserve">紀の川市安楽川小学校</t>
  </si>
  <si>
    <t xml:space="preserve">小学校　国語科・小学校　算数科・小学校　理科・小学校　道徳</t>
  </si>
  <si>
    <t xml:space="preserve">基礎学力　算数科　国語科　理科　道徳　教室掲示スキル　カード</t>
  </si>
  <si>
    <t xml:space="preserve">第６学年　読書の世界を深めよう</t>
  </si>
  <si>
    <t xml:space="preserve">算数科学習指導案</t>
  </si>
  <si>
    <t xml:space="preserve">第２学年　あたらしいけいさんをかんがえよう</t>
  </si>
  <si>
    <t xml:space="preserve">第６学年　水よう液の性質</t>
  </si>
  <si>
    <t xml:space="preserve">第４学年　名前詩</t>
  </si>
  <si>
    <t xml:space="preserve">教室掲示スキル</t>
  </si>
  <si>
    <t xml:space="preserve">ふりかえりカード</t>
  </si>
  <si>
    <t xml:space="preserve">発表カード</t>
  </si>
  <si>
    <t xml:space="preserve">考えカード</t>
  </si>
  <si>
    <t xml:space="preserve">聞き方カード</t>
  </si>
  <si>
    <t xml:space="preserve">子ども一人一人の学びの個性を生かし、生活に根ざした確かな学力の向上をめざして</t>
  </si>
  <si>
    <t xml:space="preserve">学校教育活動全体での読解力の育成をとおして</t>
  </si>
  <si>
    <t xml:space="preserve">紀の川市立丸栖小学校</t>
  </si>
  <si>
    <t xml:space="preserve">小学校　社会科・小学校　家庭科・小学校　図画工作科・小学校　国語科・小学校　音楽科・小学校　生活</t>
  </si>
  <si>
    <t xml:space="preserve">心豊かな子ども　社会科　家庭科　図画工作科　国語科　音楽科　生活　算数科　学力診断テスト　改善事例</t>
  </si>
  <si>
    <t xml:space="preserve">知・徳・体・食の調和のとれた心豊かな子どもの育成</t>
  </si>
  <si>
    <t xml:space="preserve">第６学年　武士による政治のはじまり</t>
  </si>
  <si>
    <t xml:space="preserve">家庭科学習指導案</t>
  </si>
  <si>
    <t xml:space="preserve">第６学年　金銭や物の使い方を考えよう</t>
  </si>
  <si>
    <t xml:space="preserve">図画工作指導案</t>
  </si>
  <si>
    <t xml:space="preserve">第５学年　めざせローラーの達人</t>
  </si>
  <si>
    <t xml:space="preserve">第２学年　サンゴの海の生き物たち</t>
  </si>
  <si>
    <t xml:space="preserve">第４学年　いろいろな音の違いを感じ取ろう</t>
  </si>
  <si>
    <t xml:space="preserve">生活単元学習指導案</t>
  </si>
  <si>
    <t xml:space="preserve">第２学年　すこやか学級</t>
  </si>
  <si>
    <t xml:space="preserve">第１学年　かいてたのしもう</t>
  </si>
  <si>
    <t xml:space="preserve">第４学年　わたしたちの県のようす</t>
  </si>
  <si>
    <t xml:space="preserve">第３学年　重さ</t>
  </si>
  <si>
    <t xml:space="preserve">主体的に考え、行動する子ども</t>
  </si>
  <si>
    <t xml:space="preserve">共に聞き合う力、学び合う力を育てる指導の工夫</t>
  </si>
  <si>
    <t xml:space="preserve">紀の川市中貴志小学校</t>
  </si>
  <si>
    <t xml:space="preserve">学力向上　国語科</t>
  </si>
  <si>
    <t xml:space="preserve">第１学年　音読発表会をしよう</t>
  </si>
  <si>
    <t xml:space="preserve">おむすび　ころりん</t>
  </si>
  <si>
    <t xml:space="preserve">第２学年　ようすを考えて読もう　教材名「お手紙」</t>
  </si>
  <si>
    <t xml:space="preserve">第３学年　人の気持ちを思い浮かべながら読もう「おにのぼうし」</t>
  </si>
  <si>
    <t xml:space="preserve">第４学年　白いぼうし</t>
  </si>
  <si>
    <t xml:space="preserve">第４学年　新美南吉ワールドへようこそ</t>
  </si>
  <si>
    <t xml:space="preserve">第５学年　詩を味わおう</t>
  </si>
  <si>
    <t xml:space="preserve">ねぎぼうず　ケムシ　耳　蝶</t>
  </si>
  <si>
    <t xml:space="preserve">第６学年　生き方や考え方を読みとろう</t>
  </si>
  <si>
    <t xml:space="preserve">海の命</t>
  </si>
  <si>
    <t xml:space="preserve">のびっ子　文作りをしよう</t>
  </si>
  <si>
    <t xml:space="preserve">基礎・基本を身に付けさせる教師の授業技術</t>
  </si>
  <si>
    <t xml:space="preserve">福岡県教育センター</t>
  </si>
  <si>
    <t xml:space="preserve">福岡県</t>
  </si>
  <si>
    <t xml:space="preserve">小学校　国語科・中学校　理科・小学校　算数科</t>
  </si>
  <si>
    <t xml:space="preserve">授業技術　学力形成　協同的な学び　授業構想力</t>
  </si>
  <si>
    <t xml:space="preserve">考えることと考えさせることを区別した授業</t>
  </si>
  <si>
    <t xml:space="preserve">見通しや振り返りのある授業</t>
  </si>
  <si>
    <t xml:space="preserve">わかる喜びや達成感を味わわせる授業</t>
  </si>
  <si>
    <t xml:space="preserve">なぜ今、授業技術を取り上げるのですか</t>
  </si>
  <si>
    <t xml:space="preserve">授業技術とはどのようなものですか</t>
  </si>
  <si>
    <t xml:space="preserve">教科等の本質をとらえる教材研究をどのような手順で行いますか</t>
  </si>
  <si>
    <t xml:space="preserve">主体的な学びがある単元構成の作成はどのようにすればよいですか</t>
  </si>
  <si>
    <t xml:space="preserve">めあてとまとめが対応した展開構想にするには、どのようにすればよいですか</t>
  </si>
  <si>
    <t xml:space="preserve">主体的な学習につながるめあてづくりをするには、どのようにすればよいですか</t>
  </si>
  <si>
    <t xml:space="preserve">協同的な学びをつくる指名をするには、どのようにすればよいですか</t>
  </si>
  <si>
    <t xml:space="preserve">学習していることがわかる板書にするには、どのようにすればよいですか</t>
  </si>
  <si>
    <t xml:space="preserve">わかる喜びを味わわせる評価は、どのようにしますか</t>
  </si>
  <si>
    <t xml:space="preserve">小学校　国語科：事柄を比較、分類。関連付けして、読みの課題を解決させる授業</t>
  </si>
  <si>
    <t xml:space="preserve">中学校　理科：解決の見通しや解決方法を話し合い、互いの考えを深めさせる授業</t>
  </si>
  <si>
    <t xml:space="preserve">小学校　算数科：見通しと振り返りの場面を位置付け、めあてとまとめを対応させる授業</t>
  </si>
  <si>
    <t xml:space="preserve">学びを作り出すキャリア教育</t>
  </si>
  <si>
    <t xml:space="preserve">小学校　算数科・小学校　道徳・中学校　総合的な学習の時間</t>
  </si>
  <si>
    <t xml:space="preserve">キャリア教育　勤労観・職業観　キャリア発達　学びをつくり出す　授業づくり</t>
  </si>
  <si>
    <t xml:space="preserve">キャリア教育の基本的な考え方</t>
  </si>
  <si>
    <t xml:space="preserve">キャリア教育はなぜ必要なのですか？</t>
  </si>
  <si>
    <t xml:space="preserve">キャリア教育とはどのような教育ですか？</t>
  </si>
  <si>
    <t xml:space="preserve">キャリア発達とは</t>
  </si>
  <si>
    <t xml:space="preserve">勤労観・職業観とは</t>
  </si>
  <si>
    <t xml:space="preserve">キャリア教育で高めるのはどのような能力ですか？</t>
  </si>
  <si>
    <t xml:space="preserve">学びをつくり出すキャリア教育とはどのような教育ですか？</t>
  </si>
  <si>
    <t xml:space="preserve">学びをつくり出すキャリア教育でめざす子どもの姿</t>
  </si>
  <si>
    <t xml:space="preserve">教科や領域の目標との関係はどのようになっているのですか？</t>
  </si>
  <si>
    <t xml:space="preserve">学びをつくり出すキャリア教育の進め方</t>
  </si>
  <si>
    <t xml:space="preserve">学校全体でキャリア教育を勧めるにはどのようにすればよいのですか？</t>
  </si>
  <si>
    <t xml:space="preserve">キャリア教育を通して高める能力はどのようなに設定すればよいのですか</t>
  </si>
  <si>
    <t xml:space="preserve">全体計画はどのように立てればよいのですか？</t>
  </si>
  <si>
    <t xml:space="preserve">学びをつくり出す授業づくりのポイントは何ですか</t>
  </si>
  <si>
    <t xml:space="preserve">学びをつくり出すキャリア教育の実践例</t>
  </si>
  <si>
    <t xml:space="preserve">課題解決能力を高める実践「小学校第５学年：算数」</t>
  </si>
  <si>
    <t xml:space="preserve">情報収集・探索能力を高める実践　中学校第２学年：総合</t>
  </si>
  <si>
    <t xml:space="preserve">発達段階に応じた学びをつくり出す４領域８能力</t>
  </si>
  <si>
    <t xml:space="preserve">合同実践事例集</t>
  </si>
  <si>
    <t xml:space="preserve">地域における家庭教育支援基盤形成事業および「学びあい、支えあい」地域活性化推進事業</t>
  </si>
  <si>
    <t xml:space="preserve">和歌山県ふれあいネットワーク推進協議会</t>
  </si>
  <si>
    <t xml:space="preserve">地域活性　家庭教育支援　子育て　学びあい　支えあい</t>
  </si>
  <si>
    <t xml:space="preserve">地域における家庭教育支援基盤形成事業</t>
  </si>
  <si>
    <t xml:space="preserve">和歌山県家庭教育支援基盤形成事業委託要領</t>
  </si>
  <si>
    <t xml:space="preserve">橋本市家庭教育支援チーム「ヘスティア」の活動</t>
  </si>
  <si>
    <t xml:space="preserve">子育て・親育ち講座</t>
  </si>
  <si>
    <t xml:space="preserve">子育てサポーターリーダー養成講座・他</t>
  </si>
  <si>
    <t xml:space="preserve">子育てサポータリーダー養成講座</t>
  </si>
  <si>
    <t xml:space="preserve">おしゃべりサロンＩＮＡＭＩ</t>
  </si>
  <si>
    <t xml:space="preserve">橋本わいわいトーク交流会</t>
  </si>
  <si>
    <t xml:space="preserve">有田川町　心に響け！おはなし会</t>
  </si>
  <si>
    <t xml:space="preserve">日高川町防災イベント・他</t>
  </si>
  <si>
    <t xml:space="preserve">印南町　大人のおはなし会</t>
  </si>
  <si>
    <t xml:space="preserve">上富田町　くちくまの　まちのボランティア活動推進事業</t>
  </si>
  <si>
    <t xml:space="preserve">ガールスカウト　ミャンマーの子どもとともに</t>
  </si>
  <si>
    <t xml:space="preserve">ＤＯＴＣＨ　ＯＶＥＮは魔法のなべ</t>
  </si>
  <si>
    <t xml:space="preserve">平成２０年度家庭教育子育て支援推進事業</t>
  </si>
  <si>
    <t xml:space="preserve">和歌山県ふれあいネットワーク推進協議会設置要綱</t>
  </si>
  <si>
    <t xml:space="preserve">平成２０年度和歌山県ふれあいネットワーク推進協議会委員名簿</t>
  </si>
  <si>
    <t xml:space="preserve">環境のための地球学習観測プログラム（ＧＬＯＢＥ）活動報告書</t>
  </si>
  <si>
    <t xml:space="preserve">平成１９・２０年度（第７期）</t>
  </si>
  <si>
    <t xml:space="preserve">宮城県本吉郡本吉町立大谷中学校</t>
  </si>
  <si>
    <t xml:space="preserve">宮城県</t>
  </si>
  <si>
    <t xml:space="preserve">H21.2.24</t>
  </si>
  <si>
    <t xml:space="preserve">ＧＬＯＢＥ　グローブ　地球学習観測　森林　林業　磯焼け　ふゆみずたんぼ</t>
  </si>
  <si>
    <t xml:space="preserve">大谷中学校のＧＬＯＢＥへの関わり</t>
  </si>
  <si>
    <t xml:space="preserve">宮城県本吉町立大谷中学校</t>
  </si>
  <si>
    <t xml:space="preserve">ふるさとと私</t>
  </si>
  <si>
    <t xml:space="preserve">末枯れ対策</t>
  </si>
  <si>
    <t xml:space="preserve">コンブ調査</t>
  </si>
  <si>
    <t xml:space="preserve">海藻調査</t>
  </si>
  <si>
    <t xml:space="preserve">ウニ調査</t>
  </si>
  <si>
    <t xml:space="preserve">海の生き物調査</t>
  </si>
  <si>
    <t xml:space="preserve">ふゆみずたんぼ</t>
  </si>
  <si>
    <t xml:space="preserve">鳥調査</t>
  </si>
  <si>
    <t xml:space="preserve">稲の調査</t>
  </si>
  <si>
    <t xml:space="preserve">微生物調査</t>
  </si>
  <si>
    <t xml:space="preserve">大谷の農業</t>
  </si>
  <si>
    <t xml:space="preserve">植物調査</t>
  </si>
  <si>
    <t xml:space="preserve">カエル調査</t>
  </si>
  <si>
    <t xml:space="preserve">日本の農業</t>
  </si>
  <si>
    <t xml:space="preserve">大谷中学校ハチドリ計画</t>
  </si>
  <si>
    <t xml:space="preserve">磯焼けから豊かな海へ</t>
  </si>
  <si>
    <t xml:space="preserve">松枯れから大谷を守れ</t>
  </si>
  <si>
    <t xml:space="preserve">現代学校経営研究</t>
  </si>
  <si>
    <t xml:space="preserve">教育経営のスクラップ・アンド・ビルド</t>
  </si>
  <si>
    <t xml:space="preserve">兵庫教育大学学校経営研究会</t>
  </si>
  <si>
    <t xml:space="preserve">兵庫県</t>
  </si>
  <si>
    <t xml:space="preserve">H21.1</t>
  </si>
  <si>
    <t xml:space="preserve">高等学校</t>
  </si>
  <si>
    <t xml:space="preserve">学校経営　勤務実態　教育委員会　教育課程　優秀教員　学校ビジョン　授業力　学校評価　校長　主幹教諭</t>
  </si>
  <si>
    <t xml:space="preserve">多忙化の現状と校務運営上の課題</t>
  </si>
  <si>
    <t xml:space="preserve">教育委員会の職務と活動の再編</t>
  </si>
  <si>
    <t xml:space="preserve">教育改革と学校の多忙感</t>
  </si>
  <si>
    <t xml:space="preserve">充実した授業づくりのための組織的取り組みと自主的学習者を育てる教育課程</t>
  </si>
  <si>
    <t xml:space="preserve">認定こども園の配置施策に関する調査研究</t>
  </si>
  <si>
    <t xml:space="preserve">兵庫県立神崎高等学校改革の軌跡</t>
  </si>
  <si>
    <t xml:space="preserve">「優秀教員表彰制度」の特質と課題</t>
  </si>
  <si>
    <t xml:space="preserve">学校評価の目標設定プロセスのあり方について</t>
  </si>
  <si>
    <t xml:space="preserve">学校ビジョンの共有化による協働的な学校づくり</t>
  </si>
  <si>
    <t xml:space="preserve">生徒の学力と教員の授業力の向上を目指した組織的な取り組み</t>
  </si>
  <si>
    <t xml:space="preserve">高等学校における取り組み（パワーアッププロジェクト）</t>
  </si>
  <si>
    <t xml:space="preserve">学校評価システムの導入・機能充実を軸とした学校づくり</t>
  </si>
  <si>
    <t xml:space="preserve">学校ビジョンの共有化と組織的取り組みによる学校づくり</t>
  </si>
  <si>
    <t xml:space="preserve">多部制課程における組織と校長のリーダーシップに関する考察</t>
  </si>
  <si>
    <t xml:space="preserve">学校の協働体制の確立と主幹教諭</t>
  </si>
  <si>
    <t xml:space="preserve">学校教育施行規則６７条と「離見の見」</t>
  </si>
  <si>
    <t xml:space="preserve">”改革は、教委から”を読んで</t>
  </si>
  <si>
    <t xml:space="preserve">一人一人の子どもを徹底的に大切にする教育の推進のために</t>
  </si>
  <si>
    <t xml:space="preserve">京都市教育委員会</t>
  </si>
  <si>
    <t xml:space="preserve">京都府</t>
  </si>
  <si>
    <t xml:space="preserve">小学校　国語科・小学校　社会科・小学校　算数科・中学校　数学科・小学校　外国語・中学校　英語科・小学校　生活科・小学校　道徳・小学校　特別活動・小学校　総合</t>
  </si>
  <si>
    <t xml:space="preserve">国語科学習　言語活動　推薦文　放送原稿　ＯＥＣＤ　ＰＩＳＡ　社会科学習　学習ハンドブック　算数・数学科　英語科　小学校外国語活動　言語機能　いのち　共生と自立　自己理解能力　将来設計能力　総合育成支援　発達障害　読書習慣</t>
  </si>
  <si>
    <t xml:space="preserve">国語科教育で求められる力</t>
  </si>
  <si>
    <t xml:space="preserve">これからの国語科学習に求められる力</t>
  </si>
  <si>
    <t xml:space="preserve">目的や意図に応じた書く力を育てるための単元構想の工夫</t>
  </si>
  <si>
    <t xml:space="preserve">なぜ単元構想をすることが大切なのか</t>
  </si>
  <si>
    <t xml:space="preserve">書く力を育てるための授業を展開するために</t>
  </si>
  <si>
    <t xml:space="preserve">小学校第５学年での実践を通して</t>
  </si>
  <si>
    <t xml:space="preserve">推薦文を書く授業実践</t>
  </si>
  <si>
    <t xml:space="preserve">放送原稿を書く授業実践</t>
  </si>
  <si>
    <t xml:space="preserve">本研究の成果と課題</t>
  </si>
  <si>
    <t xml:space="preserve">書く力を育てる単元構想にするために</t>
  </si>
  <si>
    <t xml:space="preserve">社会科学習の現状とこれからの社会科学習</t>
  </si>
  <si>
    <t xml:space="preserve">社会科学習における現状</t>
  </si>
  <si>
    <t xml:space="preserve">社会科学習に求められるもの</t>
  </si>
  <si>
    <t xml:space="preserve">自ら問題を追及するための方策</t>
  </si>
  <si>
    <t xml:space="preserve">社会科学習をより充実させるために</t>
  </si>
  <si>
    <t xml:space="preserve">学習ハンドブックを活用した社会科学習</t>
  </si>
  <si>
    <t xml:space="preserve">授業実践での様子</t>
  </si>
  <si>
    <t xml:space="preserve">「京都市のまちの様子」での実践</t>
  </si>
  <si>
    <t xml:space="preserve">「商店のはたらき」での実践</t>
  </si>
  <si>
    <t xml:space="preserve">研究の成果と課題</t>
  </si>
  <si>
    <t xml:space="preserve">学習ハンドブックの可能性</t>
  </si>
  <si>
    <t xml:space="preserve">数学的な思考力・表現力の育成をめざして</t>
  </si>
  <si>
    <t xml:space="preserve">児童生徒の実態と課題克服にむけて</t>
  </si>
  <si>
    <t xml:space="preserve">算数・数学科における言語活動の充実に向けて</t>
  </si>
  <si>
    <t xml:space="preserve">説明する活動を充実させるために</t>
  </si>
  <si>
    <t xml:space="preserve">説明する活動の場の設定</t>
  </si>
  <si>
    <t xml:space="preserve">線分図を用いて説明する活動</t>
  </si>
  <si>
    <t xml:space="preserve">３つの表現活動を取り入れた授業</t>
  </si>
  <si>
    <t xml:space="preserve">小学校第６学年での実践</t>
  </si>
  <si>
    <t xml:space="preserve">中学校第１学年での実践</t>
  </si>
  <si>
    <t xml:space="preserve">実践を終えて</t>
  </si>
  <si>
    <t xml:space="preserve">説明する活動がもたらす効果</t>
  </si>
  <si>
    <t xml:space="preserve">説明する活動のさらなる充実に向けて</t>
  </si>
  <si>
    <t xml:space="preserve">英語活動から英語科を考える</t>
  </si>
  <si>
    <t xml:space="preserve">英語活動の現状</t>
  </si>
  <si>
    <t xml:space="preserve">思案の開発に向けて</t>
  </si>
  <si>
    <t xml:space="preserve">英語活動と連携した中学校第１学年の英語科カリキュラム試案</t>
  </si>
  <si>
    <t xml:space="preserve">言語機能を軸として</t>
  </si>
  <si>
    <t xml:space="preserve">タスク</t>
  </si>
  <si>
    <t xml:space="preserve">カリキュラム試案</t>
  </si>
  <si>
    <t xml:space="preserve">実践授業での生徒の様子と見えてきたもの</t>
  </si>
  <si>
    <t xml:space="preserve">言語機能を意識する実践</t>
  </si>
  <si>
    <t xml:space="preserve">身近な話題を生かすタスクでの実践</t>
  </si>
  <si>
    <t xml:space="preserve">英語教育の小中連携をめざして</t>
  </si>
  <si>
    <t xml:space="preserve">カリキュラム試案を試行して</t>
  </si>
  <si>
    <t xml:space="preserve">枠組みを考える</t>
  </si>
  <si>
    <t xml:space="preserve">かけがえのない自己を確率するために</t>
  </si>
  <si>
    <t xml:space="preserve">他者と出会って自己となる</t>
  </si>
  <si>
    <t xml:space="preserve">受動的な自己発達から主体的な自己形成へ</t>
  </si>
  <si>
    <t xml:space="preserve">かけがえのない自己の生き方を関係性の中でとらえる</t>
  </si>
  <si>
    <t xml:space="preserve">「いのち」を大切にする心をはぐくむ関係性の視点でとらえた内容項目</t>
  </si>
  <si>
    <t xml:space="preserve">「歌」で出会う</t>
  </si>
  <si>
    <t xml:space="preserve">他者を通して自己をみつめる中心発問の工夫</t>
  </si>
  <si>
    <t xml:space="preserve">実践授業を通して</t>
  </si>
  <si>
    <t xml:space="preserve">「Ｃｏｎｔｉｎｕｅ」使った道徳の授業</t>
  </si>
  <si>
    <t xml:space="preserve">「ぞうさん」を使った道徳の授業</t>
  </si>
  <si>
    <t xml:space="preserve">「僕が一番欲しかったもの」を使った道徳の授業</t>
  </si>
  <si>
    <t xml:space="preserve">「共生と自立」の視点に立った生きた方探究教育</t>
  </si>
  <si>
    <t xml:space="preserve">「『生き方探究教育』キャリア教育京都市スタンダードとは」が示すもの</t>
  </si>
  <si>
    <t xml:space="preserve">小学校における生き方探究教育</t>
  </si>
  <si>
    <t xml:space="preserve">「自己理解能力・将来設計能力」を育てる教育活動</t>
  </si>
  <si>
    <t xml:space="preserve">自己の夢をつくりあげる力」に視点をおいた授業改善</t>
  </si>
  <si>
    <t xml:space="preserve">一人一人を大切にした個に対する働きかけ</t>
  </si>
  <si>
    <t xml:space="preserve">小学校での授業実践を通して</t>
  </si>
  <si>
    <t xml:space="preserve">第２学年「生活科」</t>
  </si>
  <si>
    <t xml:space="preserve">第４学年「道徳」・「特別教育」</t>
  </si>
  <si>
    <t xml:space="preserve">第６学年「総合的な学習の時間」</t>
  </si>
  <si>
    <t xml:space="preserve">生き方探究教育のさらなる充実を求めて</t>
  </si>
  <si>
    <t xml:space="preserve">よりよい個別の指導計画にするために</t>
  </si>
  <si>
    <t xml:space="preserve">発達障害のある子どもをとりまく現状</t>
  </si>
  <si>
    <t xml:space="preserve">よりよい機動的な個別の指導計画にするために</t>
  </si>
  <si>
    <t xml:space="preserve">第２章　支援の計画を授業場面で活かすために</t>
  </si>
  <si>
    <t xml:space="preserve">改訂版機動的な個別の指導計画は</t>
  </si>
  <si>
    <t xml:space="preserve">学習指導を支えるために</t>
  </si>
  <si>
    <t xml:space="preserve">支援の計画を授業場面で活かす指導の実際</t>
  </si>
  <si>
    <t xml:space="preserve">自分をコントロールすることに課題がある子どもの事例</t>
  </si>
  <si>
    <t xml:space="preserve">人とのコミュニケーションに課題がある子どもの事例</t>
  </si>
  <si>
    <t xml:space="preserve">学習指導へのつながりについての考察</t>
  </si>
  <si>
    <t xml:space="preserve">機動的な個別の指導計画についての考察</t>
  </si>
  <si>
    <t xml:space="preserve">学習指導を支えるものについての考察</t>
  </si>
  <si>
    <t xml:space="preserve">読書習慣に焦点を当てた分析の視点</t>
  </si>
  <si>
    <t xml:space="preserve">子どもの読書に関する実態より</t>
  </si>
  <si>
    <t xml:space="preserve">読書行動を取り巻く環境に関する先行調査・先行研究より</t>
  </si>
  <si>
    <t xml:space="preserve">読書習慣を支える「背景」をさぐるために</t>
  </si>
  <si>
    <t xml:space="preserve">第２章読書週間と関連があることは何か</t>
  </si>
  <si>
    <t xml:space="preserve">読書得点群について</t>
  </si>
  <si>
    <t xml:space="preserve">読書習慣と自分自身との関連</t>
  </si>
  <si>
    <t xml:space="preserve">読書習慣と家の人の関わりとの関連</t>
  </si>
  <si>
    <t xml:space="preserve">読書習慣を支えるものは何か</t>
  </si>
  <si>
    <t xml:space="preserve">読書習慣の形成に向けて作用するもの</t>
  </si>
  <si>
    <t xml:space="preserve">日常のかかわりと読書習慣との関連</t>
  </si>
  <si>
    <t xml:space="preserve">分析を終えて</t>
  </si>
  <si>
    <t xml:space="preserve">読書の意義を再確認すること</t>
  </si>
  <si>
    <t xml:space="preserve">読書習慣を定着させるための工夫</t>
  </si>
  <si>
    <t xml:space="preserve">自主的に学習に取り組む子どもを育てる</t>
  </si>
  <si>
    <t xml:space="preserve">算数科を通して活用力をつけるための授業の工夫改善</t>
  </si>
  <si>
    <t xml:space="preserve">白浜町立西富田小学校</t>
  </si>
  <si>
    <t xml:space="preserve">小学校　算数科</t>
  </si>
  <si>
    <t xml:space="preserve">自主的な学習　算数</t>
  </si>
  <si>
    <t xml:space="preserve">いずみ学級部</t>
  </si>
  <si>
    <t xml:space="preserve">日々の生活を充実させ、社会生活の基礎を培う</t>
  </si>
  <si>
    <t xml:space="preserve">仲間と協力し、活動する喜びを通じて</t>
  </si>
  <si>
    <t xml:space="preserve">第２学年　かけ算</t>
  </si>
  <si>
    <t xml:space="preserve">第１学年　たすのかな　ひくのかな</t>
  </si>
  <si>
    <t xml:space="preserve">第４学年　角とその大きさ</t>
  </si>
  <si>
    <t xml:space="preserve">第３学年　かけ算の筆算のしかたを考えよう</t>
  </si>
  <si>
    <t xml:space="preserve">第６学年　分数の足し算と引き算</t>
  </si>
  <si>
    <t xml:space="preserve">教育学研究科紀要</t>
  </si>
  <si>
    <t xml:space="preserve">Ｎｏ１９，２００８</t>
  </si>
  <si>
    <t xml:space="preserve">早稲田大学大学院</t>
  </si>
  <si>
    <t xml:space="preserve">連邦主義　旅行　教育委員会制度　メンタルヘルス　神経症　不安障害　強迫性障害　気分障害　統合失調症　人格障害　摂食障害　てんかん　スチュデント・アパシー　引きこもり</t>
  </si>
  <si>
    <t xml:space="preserve">北ドイツ連邦の連邦主義構造</t>
  </si>
  <si>
    <t xml:space="preserve">北ドイツ連邦の成立</t>
  </si>
  <si>
    <t xml:space="preserve">統一国家形成と君主連合連邦主義</t>
  </si>
  <si>
    <t xml:space="preserve">北ドイツ連邦憲法成立前史</t>
  </si>
  <si>
    <t xml:space="preserve">「夢見る瞳」と「旅する瞳」</t>
  </si>
  <si>
    <t xml:space="preserve">旅行のイメージ</t>
  </si>
  <si>
    <t xml:space="preserve">バザールとミナレット－ロバーツのカイロ－</t>
  </si>
  <si>
    <t xml:space="preserve">イメージは「タイム・マシーン」</t>
  </si>
  <si>
    <t xml:space="preserve">「現実」と「イメージ」の合成</t>
  </si>
  <si>
    <t xml:space="preserve">ハーン・ハリーリの「オーセンティシティ」</t>
  </si>
  <si>
    <t xml:space="preserve">「苦味の泉」と「甘味のキャンディー」</t>
  </si>
  <si>
    <t xml:space="preserve">教育委員会制度の改革と教育のローカル・ガバナンス</t>
  </si>
  <si>
    <t xml:space="preserve">教育政策の意思決定者としての教育委員会</t>
  </si>
  <si>
    <t xml:space="preserve">市町村教育委員会の改革と教育のローカル・ガバナンス</t>
  </si>
  <si>
    <t xml:space="preserve">大学生のメンタルヘルス</t>
  </si>
  <si>
    <t xml:space="preserve">神経症圏</t>
  </si>
  <si>
    <t xml:space="preserve">気分障害</t>
  </si>
  <si>
    <t xml:space="preserve">統合失調症</t>
  </si>
  <si>
    <t xml:space="preserve">統合失調症が疑われたケース</t>
  </si>
  <si>
    <t xml:space="preserve">人格障害</t>
  </si>
  <si>
    <t xml:space="preserve">摂食障害</t>
  </si>
  <si>
    <t xml:space="preserve">てんかん</t>
  </si>
  <si>
    <t xml:space="preserve">スチュデント・アパシー</t>
  </si>
  <si>
    <t xml:space="preserve">引きこもり</t>
  </si>
  <si>
    <t xml:space="preserve">Ｓｔａｔｕｅｓｑｕｅ　Ｉｍａｇｅｓ　Ｓｔａｔｉｏｎｅｄ　ｉｎ　ｔｈｅ　Ｏｄｅ　ｏｎ　ａ　Ｇｒｅｃｉａｎ　Ｕｒｎ</t>
  </si>
  <si>
    <t xml:space="preserve">Ｄｅｓｃｒｉｐｔｉｏｎ　ａｎｄ　Ｅｘｐｌａｎａｔｉｏｎ　ｉｎ　Ｉｎｆｌｅｃｔｉｏｎａｌ　Ｍｏｒｐｈｏｐｈｏｎｏｌｏｇｙ：Ｔｈｅ　Ｃａｓｅ　ｏｆ　Ｋｏｒｅａｎ　Ｎｏｕｎ　Ｓｔｅｍｓ</t>
  </si>
  <si>
    <t xml:space="preserve">博士学位論文題目一覧</t>
  </si>
  <si>
    <t xml:space="preserve">「大東世語」「参譽」篇注釈稿</t>
  </si>
  <si>
    <t xml:space="preserve">別冊第１６号－２</t>
  </si>
  <si>
    <t xml:space="preserve">教職員　生徒指導　通信制高校　多摩新聞　啓蒙私塾　学力テスト　美術館　生物学　英語学習　異文化理解　植民地教育　数概念　ＰＩＳＡ　教員養成</t>
  </si>
  <si>
    <t xml:space="preserve">『伽婢子』と『狗張子』</t>
  </si>
  <si>
    <t xml:space="preserve">市町村単独負担教職員の雇用に関する教育行政方策の検討</t>
  </si>
  <si>
    <t xml:space="preserve">長野県小海町を事例として</t>
  </si>
  <si>
    <t xml:space="preserve">１次的信念課題、２次的信念課題についての考察</t>
  </si>
  <si>
    <t xml:space="preserve">誤信念課題の構造分析を中心に</t>
  </si>
  <si>
    <t xml:space="preserve">通信制高校における生徒指導にかんする考察</t>
  </si>
  <si>
    <t xml:space="preserve">明治末期の地方新聞に関する一考察</t>
  </si>
  <si>
    <t xml:space="preserve">「週間多摩新聞」を中心に</t>
  </si>
  <si>
    <t xml:space="preserve">清代中国における啓蒙私塾の発達とその性格</t>
  </si>
  <si>
    <t xml:space="preserve">オランダにおける中等教育への進学プロセス</t>
  </si>
  <si>
    <t xml:space="preserve">全国共通学力テストと学校アドバイスに着目して</t>
  </si>
  <si>
    <t xml:space="preserve">「科学的思考」についての一考察</t>
  </si>
  <si>
    <t xml:space="preserve">Ｐｉａｇｅｔの「形式的操作」の観点から</t>
  </si>
  <si>
    <t xml:space="preserve">美術館活動と公共性に関する一考察</t>
  </si>
  <si>
    <t xml:space="preserve">開放性に着目して</t>
  </si>
  <si>
    <t xml:space="preserve">素朴生物学研究で用いる課題における法則と説明の区分とその意義</t>
  </si>
  <si>
    <t xml:space="preserve">英語学習につまづく大学生の認知傾向分析および事例研究</t>
  </si>
  <si>
    <t xml:space="preserve">つまづきの諸要因と認知特性に応じた教育方法の工夫に向けて</t>
  </si>
  <si>
    <t xml:space="preserve">異文化理解に資するオーストラリアにおける大学宿舎インターナショナル・ハウスの役割と意義</t>
  </si>
  <si>
    <t xml:space="preserve">留学生を中心に</t>
  </si>
  <si>
    <t xml:space="preserve">戦前の大学講義録に対する独学者の意識に関する一考察</t>
  </si>
  <si>
    <t xml:space="preserve">田中穂積らの講義録受講経験者と校外教育実践を中心として</t>
  </si>
  <si>
    <t xml:space="preserve">「タクシー課題」「タクシー課題同型くじびき課題」における推論様式の発達的分析</t>
  </si>
  <si>
    <t xml:space="preserve">１９７０年代フランスにおけるコレージュの進路指導に関する一考察</t>
  </si>
  <si>
    <t xml:space="preserve">アビ改革の展開と影響を中心に</t>
  </si>
  <si>
    <t xml:space="preserve">仏領西アフリカにおける植民地教育の導入</t>
  </si>
  <si>
    <t xml:space="preserve">１９００年－１９２２年の現ニジェール共和国を中心に</t>
  </si>
  <si>
    <t xml:space="preserve">１８７８年パリ万国博覧会と日本の教育部門への参加</t>
  </si>
  <si>
    <t xml:space="preserve">幼児・児童における数概念の発達に関する研究展望</t>
  </si>
  <si>
    <t xml:space="preserve">先行研究から見た選言４枚カード問題に関する思考過程の一側面</t>
  </si>
  <si>
    <t xml:space="preserve">国際学力調査（ＰＩＳＡ）上位に位置する多文化国家カナダの教育</t>
  </si>
  <si>
    <t xml:space="preserve">ブリティッシュ・コロンビア州の教育改革</t>
  </si>
  <si>
    <t xml:space="preserve">多文化視点から見た言語学習についての考察</t>
  </si>
  <si>
    <t xml:space="preserve">民族耳を中心に</t>
  </si>
  <si>
    <t xml:space="preserve">教員養成課程における力量形成の在り方</t>
  </si>
  <si>
    <t xml:space="preserve">各当事者が求める力量のずれに焦点をあてて</t>
  </si>
  <si>
    <t xml:space="preserve">日本と北米の矯正教育における実践理論に関する一考察</t>
  </si>
  <si>
    <t xml:space="preserve">経験則と実証主義の相違に焦点を当てて</t>
  </si>
  <si>
    <t xml:space="preserve">小説における物語場面</t>
  </si>
  <si>
    <t xml:space="preserve">漱石『こころ』を題材として</t>
  </si>
  <si>
    <t xml:space="preserve">父娘の愛と父息子の憎しみ合い：『フォークナー』のヒロイン形成における諸問題</t>
  </si>
  <si>
    <t xml:space="preserve">「教養語彙」としての社会教科書の語彙</t>
  </si>
  <si>
    <t xml:space="preserve">「故郷」（魯迅）における学習指導の日中比較研究</t>
  </si>
  <si>
    <t xml:space="preserve">Ｏｎ　Ｓｅｅｉｎｇ　ｔｈｅ　Ｅｎｇｌｉｓｈ　Ｍａｒｂｌｅｓの再評価</t>
  </si>
  <si>
    <t xml:space="preserve">高度成長期の農村青年団における学習活動の展開</t>
  </si>
  <si>
    <t xml:space="preserve">理科好きな福井の子どもたちを育てる試み</t>
  </si>
  <si>
    <t xml:space="preserve">エネルギー環境教育の実践を通して</t>
  </si>
  <si>
    <t xml:space="preserve">理科教育ワークショップ研究会</t>
  </si>
  <si>
    <t xml:space="preserve">福井県</t>
  </si>
  <si>
    <t xml:space="preserve">小学校　理科・中学校　理科・高等学校　理科</t>
  </si>
  <si>
    <t xml:space="preserve">理科好き　地球温暖化　京都議定書　エネルギー・コミュニケーター　連携　教育プログラム　小中高連携　エネルギー概念　系統性　企業連携　理科授業　発展学習　科学技術</t>
  </si>
  <si>
    <t xml:space="preserve">発展学習「エネルギーの消費と環境問題」と生徒や教師の環境に対する意識の変容</t>
  </si>
  <si>
    <t xml:space="preserve">理科好きな子どもたちを育てる試み</t>
  </si>
  <si>
    <t xml:space="preserve">理科教育ワークショップ研究会のこれまでの取り組みへ</t>
  </si>
  <si>
    <t xml:space="preserve">小中高校の授業実践の紹介と考察</t>
  </si>
  <si>
    <t xml:space="preserve">企業等と連携した授業実践の紹介と考察</t>
  </si>
  <si>
    <t xml:space="preserve">中学校理科におけるエネルギー環境教育の取り組み</t>
  </si>
  <si>
    <t xml:space="preserve">科学的リテラシーを育成するための取り組み</t>
  </si>
  <si>
    <t xml:space="preserve">授業研究の取り組み</t>
  </si>
  <si>
    <t xml:space="preserve">企業連携の取り組み</t>
  </si>
  <si>
    <t xml:space="preserve">実践事例集作成の取り組み</t>
  </si>
  <si>
    <t xml:space="preserve">嶺南支部の取り組み</t>
  </si>
  <si>
    <t xml:space="preserve">企業訪問</t>
  </si>
  <si>
    <t xml:space="preserve">エネルギー環境教育講演会と研修会</t>
  </si>
  <si>
    <t xml:space="preserve">風力発電についての学習と教材作成、教科横断型指導案作成研修</t>
  </si>
  <si>
    <t xml:space="preserve">化学変化とエネルギー研修会：分子模型を使って</t>
  </si>
  <si>
    <t xml:space="preserve">エネルギー環境単元の教材研究会</t>
  </si>
  <si>
    <t xml:space="preserve">教育調査統計要覧</t>
  </si>
  <si>
    <t xml:space="preserve">平成２０年度</t>
  </si>
  <si>
    <t xml:space="preserve">和歌山県教育委員会</t>
  </si>
  <si>
    <t xml:space="preserve">教育費　学校に関する基本的数値</t>
  </si>
  <si>
    <t xml:space="preserve">地方教育費の調査</t>
  </si>
  <si>
    <t xml:space="preserve">地方教育費市町村別統計</t>
  </si>
  <si>
    <t xml:space="preserve">学校教育費総額</t>
  </si>
  <si>
    <t xml:space="preserve">財源別</t>
  </si>
  <si>
    <t xml:space="preserve">支出項目別</t>
  </si>
  <si>
    <t xml:space="preserve">学校に関する基本的数値一覧</t>
  </si>
  <si>
    <t xml:space="preserve">幼稚園</t>
  </si>
  <si>
    <t xml:space="preserve">郡市別・市町村別・学校別・教職員数・児童生徒数・学級数</t>
  </si>
  <si>
    <t xml:space="preserve">通信制高等学校</t>
  </si>
  <si>
    <t xml:space="preserve">不就学学齢児童生徒数</t>
  </si>
  <si>
    <t xml:space="preserve">卒業後の状況</t>
  </si>
  <si>
    <t xml:space="preserve">即応力を育成する教職大学院教育課程の構築</t>
  </si>
  <si>
    <t xml:space="preserve">教育委員会・学校と連携した教職大学院における実践的な教育課程の充実</t>
  </si>
  <si>
    <t xml:space="preserve">上越教育大学</t>
  </si>
  <si>
    <t xml:space="preserve">新潟県</t>
  </si>
  <si>
    <t xml:space="preserve">小学校・中学校</t>
  </si>
  <si>
    <t xml:space="preserve">学校支援</t>
  </si>
  <si>
    <t xml:space="preserve">学校支援プロジェクト連携協力校の選定と支援チームの編成</t>
  </si>
  <si>
    <t xml:space="preserve">各支援チームの支援計画の概要</t>
  </si>
  <si>
    <t xml:space="preserve">支援チームのリフレクションとプレゼンテーションの事例－シンポジウムから－</t>
  </si>
  <si>
    <t xml:space="preserve">教職大学院デジタルティーチングポートフォリオ”ｅ－ｂｏｘ”の機能と活用</t>
  </si>
  <si>
    <t xml:space="preserve">プレゼンテーションの実施</t>
  </si>
  <si>
    <t xml:space="preserve">「学校支援プロジェクト」科目のシラバスモデル</t>
  </si>
  <si>
    <t xml:space="preserve">持続可能な発展に関する教材と科学的表現育成方法の試案</t>
  </si>
  <si>
    <t xml:space="preserve">国立教育政策研究所</t>
  </si>
  <si>
    <t xml:space="preserve">小学校・中学校・高等学校</t>
  </si>
  <si>
    <t xml:space="preserve">ＳＤ教材　水教材　レゴブロック　表現力　データ収集　持続可能な発展　グリーンケミストリー　初中等教育　理科教育　フィリピン　持続可能な発展　中等教育　理科教育　インドネシア　マレーシア　水問題　中・高等教育</t>
  </si>
  <si>
    <t xml:space="preserve">持続可能な発展教材と表現力育成の試案</t>
  </si>
  <si>
    <t xml:space="preserve">持続可能な発展（開発）のための教育</t>
  </si>
  <si>
    <t xml:space="preserve">ＳＤ教材としての「水教材」の開発と思考</t>
  </si>
  <si>
    <t xml:space="preserve">水教材の実践</t>
  </si>
  <si>
    <t xml:space="preserve">水教材の改訂</t>
  </si>
  <si>
    <t xml:space="preserve">レゴブロックによる表現</t>
  </si>
  <si>
    <t xml:space="preserve">レゴブロックによる表現力の育成（鮫島）</t>
  </si>
  <si>
    <t xml:space="preserve">レゴブロックによる表現　記述の分類（松原）</t>
  </si>
  <si>
    <t xml:space="preserve">レゴブロックを使った科学的表現力の育成の取組</t>
  </si>
  <si>
    <t xml:space="preserve">外国での実践と共同研究</t>
  </si>
  <si>
    <t xml:space="preserve">韓国でのＳＤ教材の実践、研究打合せ報告</t>
  </si>
  <si>
    <t xml:space="preserve">パソコンを使用した電圧出力センサ対応ＵＳＢ接続データ収集システム</t>
  </si>
  <si>
    <t xml:space="preserve">危険図の実践</t>
  </si>
  <si>
    <t xml:space="preserve">理科での接続可能な発展に関する教材としての大学訪問</t>
  </si>
  <si>
    <t xml:space="preserve">持続可能な発展教材の海外での実践および水教材の開発と施行</t>
  </si>
  <si>
    <t xml:space="preserve">大気汚染対策のフィリピンでの実践</t>
  </si>
  <si>
    <t xml:space="preserve">大気汚染対策教材（縮約版）のインドネシアでの実践報告</t>
  </si>
  <si>
    <t xml:space="preserve">大気汚染対策教材でのインドネシア高校生の要約記述</t>
  </si>
  <si>
    <t xml:space="preserve">電気教材マレーシアでの実践</t>
  </si>
  <si>
    <t xml:space="preserve">持続可能な発展を指向した水教材の開発と施行</t>
  </si>
  <si>
    <t xml:space="preserve">第２２号</t>
  </si>
  <si>
    <t xml:space="preserve">北海道立特別支援教育センター</t>
  </si>
  <si>
    <t xml:space="preserve">H21.3.27</t>
  </si>
  <si>
    <t xml:space="preserve">研修事業案内</t>
  </si>
  <si>
    <t xml:space="preserve">特別支援教育の発展・充実に向けて</t>
  </si>
  <si>
    <t xml:space="preserve">研修講座案内</t>
  </si>
  <si>
    <t xml:space="preserve">特別支援教育心理アセスメント講座</t>
  </si>
  <si>
    <t xml:space="preserve">はじめての特別支援教育講座</t>
  </si>
  <si>
    <t xml:space="preserve">基本的な理解と対応</t>
  </si>
  <si>
    <t xml:space="preserve">教材・教具づくり講座</t>
  </si>
  <si>
    <t xml:space="preserve">ＷＩＳＣ－Ⅲの基本的理解講座</t>
  </si>
  <si>
    <t xml:space="preserve">北海道特別支援教育センター研究成果報告</t>
  </si>
  <si>
    <t xml:space="preserve">高等学校における特別支援教育講座</t>
  </si>
  <si>
    <t xml:space="preserve">幼稚園における特別支援教育講座</t>
  </si>
  <si>
    <t xml:space="preserve">小・中学校発達障害児指導講座</t>
  </si>
  <si>
    <t xml:space="preserve">特別支援教育　教育相談講座</t>
  </si>
  <si>
    <t xml:space="preserve">特別支援学級づくり講座</t>
  </si>
  <si>
    <t xml:space="preserve">授業改善のための事例検討会</t>
  </si>
  <si>
    <t xml:space="preserve">特別支援学校　教育相談研修講座</t>
  </si>
  <si>
    <t xml:space="preserve">特別支援教育　生活指導等研修講座</t>
  </si>
  <si>
    <t xml:space="preserve">特別支援教育　自立活動研修講座</t>
  </si>
  <si>
    <t xml:space="preserve">特別支援学級・通級指導教室　専門性向上研修講座</t>
  </si>
  <si>
    <t xml:space="preserve">特別支援学校　専門性向上研修講座</t>
  </si>
  <si>
    <t xml:space="preserve">特別支援教育　授業改善・充実研修講座</t>
  </si>
  <si>
    <t xml:space="preserve">特別支援教育　キャリア教育研修講座</t>
  </si>
  <si>
    <t xml:space="preserve">学ぶ楽しさや分かるよろこびを感じる算数科の指導を目指して平成２０年度実践記録集</t>
  </si>
  <si>
    <t xml:space="preserve">一人ひとりが生き生きと学び、みんなとともにひびき合う授業の創造</t>
  </si>
  <si>
    <t xml:space="preserve">和歌山市立四箇郷北小学校</t>
  </si>
  <si>
    <t xml:space="preserve">小学校　算数</t>
  </si>
  <si>
    <t xml:space="preserve">ながさ　たし算　ひき算　小数　垂直　平行　四角形　比　特別支援学級</t>
  </si>
  <si>
    <t xml:space="preserve">年間指導計画</t>
  </si>
  <si>
    <t xml:space="preserve">算数基礎基本</t>
  </si>
  <si>
    <t xml:space="preserve">筆算形式</t>
  </si>
  <si>
    <t xml:space="preserve">分数のたし算とひき算</t>
  </si>
  <si>
    <t xml:space="preserve">分数のかけ算</t>
  </si>
  <si>
    <t xml:space="preserve">分数のわり算</t>
  </si>
  <si>
    <t xml:space="preserve">倍数と約数</t>
  </si>
  <si>
    <t xml:space="preserve">公倍数</t>
  </si>
  <si>
    <t xml:space="preserve">最小公倍数</t>
  </si>
  <si>
    <t xml:space="preserve">約数</t>
  </si>
  <si>
    <t xml:space="preserve">倍数</t>
  </si>
  <si>
    <t xml:space="preserve">最大公約数</t>
  </si>
  <si>
    <t xml:space="preserve">算数的活動</t>
  </si>
  <si>
    <t xml:space="preserve">たし算とひき算の筆算</t>
  </si>
  <si>
    <t xml:space="preserve">関心意欲態度</t>
  </si>
  <si>
    <t xml:space="preserve">支援と留意点</t>
  </si>
  <si>
    <t xml:space="preserve">加法と乗法を組み合わせた問題</t>
  </si>
  <si>
    <t xml:space="preserve">減法と乗法を組み合わせた問題</t>
  </si>
  <si>
    <t xml:space="preserve">はしたの大きさの表し方</t>
  </si>
  <si>
    <t xml:space="preserve">垂直・平行と四角形</t>
  </si>
  <si>
    <t xml:space="preserve">比</t>
  </si>
  <si>
    <t xml:space="preserve">対話学習</t>
  </si>
  <si>
    <t xml:space="preserve">ひらがなとともだち</t>
  </si>
  <si>
    <t xml:space="preserve">千葉大学教育学部研究紀要</t>
  </si>
  <si>
    <t xml:space="preserve">第５７巻</t>
  </si>
  <si>
    <t xml:space="preserve">千葉大学教育学部</t>
  </si>
  <si>
    <t xml:space="preserve">千葉県</t>
  </si>
  <si>
    <t xml:space="preserve">幼稚園・小学校・中学校・高等学校</t>
  </si>
  <si>
    <t xml:space="preserve">サイバーブリング　ネット上いじめ　発達モデル　認知行動療法的アプローチ　英語学習　学校臨床　スクールカウンセリング　保健室登校　拒食症　リーディング　地理カリキュラム　学校心理学　情動制御刺激　予防的支援　学校ガバナンス　音楽科　幼児　抑うつ　英語　ヘルスプロモーティング　多言語運用能力　性役割　コミュニティ　副詞マサニ　ＮＩＲＳ計測　リトミック　</t>
  </si>
  <si>
    <t xml:space="preserve">サイバー社会</t>
  </si>
  <si>
    <t xml:space="preserve">携帯電話</t>
  </si>
  <si>
    <t xml:space="preserve">対応</t>
  </si>
  <si>
    <t xml:space="preserve">キリスト教</t>
  </si>
  <si>
    <t xml:space="preserve">クリスチャン</t>
  </si>
  <si>
    <t xml:space="preserve">青年</t>
  </si>
  <si>
    <t xml:space="preserve">心理社会的自立</t>
  </si>
  <si>
    <t xml:space="preserve">到達度テスト</t>
  </si>
  <si>
    <t xml:space="preserve">学校臨床</t>
  </si>
  <si>
    <t xml:space="preserve">サイコリトリート</t>
  </si>
  <si>
    <t xml:space="preserve">思春期精神医学</t>
  </si>
  <si>
    <t xml:space="preserve">精神病理</t>
  </si>
  <si>
    <t xml:space="preserve">ストーリーテリング</t>
  </si>
  <si>
    <t xml:space="preserve">リタラシー教育</t>
  </si>
  <si>
    <t xml:space="preserve">地理</t>
  </si>
  <si>
    <t xml:space="preserve">学校心理士</t>
  </si>
  <si>
    <t xml:space="preserve">科学教育カリキュラム</t>
  </si>
  <si>
    <t xml:space="preserve">外部講師</t>
  </si>
  <si>
    <t xml:space="preserve">ＳＰＰ</t>
  </si>
  <si>
    <t xml:space="preserve">国際理解教育</t>
  </si>
  <si>
    <t xml:space="preserve">交流授業</t>
  </si>
  <si>
    <t xml:space="preserve">ニーズ</t>
  </si>
  <si>
    <t xml:space="preserve">現職教員</t>
  </si>
  <si>
    <t xml:space="preserve">他者の悪魔化</t>
  </si>
  <si>
    <t xml:space="preserve">教員養成</t>
  </si>
  <si>
    <t xml:space="preserve">情動制御</t>
  </si>
  <si>
    <t xml:space="preserve">気分喚起刺激</t>
  </si>
  <si>
    <t xml:space="preserve">予防的支援</t>
  </si>
  <si>
    <t xml:space="preserve">有能感</t>
  </si>
  <si>
    <t xml:space="preserve">自己認識</t>
  </si>
  <si>
    <t xml:space="preserve">学校評議制度</t>
  </si>
  <si>
    <t xml:space="preserve">学校ガバナンス</t>
  </si>
  <si>
    <t xml:space="preserve">順序回帰分析</t>
  </si>
  <si>
    <t xml:space="preserve">シューベルト</t>
  </si>
  <si>
    <t xml:space="preserve">声楽</t>
  </si>
  <si>
    <t xml:space="preserve">器楽</t>
  </si>
  <si>
    <t xml:space="preserve">授業</t>
  </si>
  <si>
    <t xml:space="preserve">ものづくり</t>
  </si>
  <si>
    <t xml:space="preserve">図形指導</t>
  </si>
  <si>
    <t xml:space="preserve">キャズム</t>
  </si>
  <si>
    <t xml:space="preserve">現代社会</t>
  </si>
  <si>
    <t xml:space="preserve">孤独</t>
  </si>
  <si>
    <t xml:space="preserve">購読</t>
  </si>
  <si>
    <t xml:space="preserve">コーヒー危機</t>
  </si>
  <si>
    <t xml:space="preserve">公民教育</t>
  </si>
  <si>
    <t xml:space="preserve">市町村合併</t>
  </si>
  <si>
    <t xml:space="preserve">授業計画書</t>
  </si>
  <si>
    <t xml:space="preserve">ビートルナッツ</t>
  </si>
  <si>
    <t xml:space="preserve">カルタ</t>
  </si>
  <si>
    <t xml:space="preserve">携帯型ゲーム機</t>
  </si>
  <si>
    <t xml:space="preserve">感覚能力</t>
  </si>
  <si>
    <t xml:space="preserve">ヘクシス</t>
  </si>
  <si>
    <t xml:space="preserve">ロゴス</t>
  </si>
  <si>
    <t xml:space="preserve">家事分担</t>
  </si>
  <si>
    <t xml:space="preserve">燃焼</t>
  </si>
  <si>
    <t xml:space="preserve">結露</t>
  </si>
  <si>
    <t xml:space="preserve">静電場</t>
  </si>
  <si>
    <t xml:space="preserve">超音速流</t>
  </si>
  <si>
    <t xml:space="preserve">グロー放電</t>
  </si>
  <si>
    <t xml:space="preserve">噴火</t>
  </si>
  <si>
    <t xml:space="preserve">地球科学</t>
  </si>
  <si>
    <t xml:space="preserve">湖</t>
  </si>
  <si>
    <t xml:space="preserve">歩行運動</t>
  </si>
  <si>
    <t xml:space="preserve">加速度脈波</t>
  </si>
  <si>
    <t xml:space="preserve">即時反応</t>
  </si>
  <si>
    <t xml:space="preserve">即興演奏</t>
  </si>
  <si>
    <t xml:space="preserve">ソルフェージュ</t>
  </si>
  <si>
    <t xml:space="preserve">交替</t>
  </si>
  <si>
    <t xml:space="preserve">ランドマーク</t>
  </si>
  <si>
    <t xml:space="preserve">除去</t>
  </si>
  <si>
    <t xml:space="preserve">児童文学</t>
  </si>
  <si>
    <t xml:space="preserve">翻訳</t>
  </si>
  <si>
    <t xml:space="preserve">全集</t>
  </si>
  <si>
    <t xml:space="preserve">第５１集要旨集</t>
  </si>
  <si>
    <t xml:space="preserve">滋賀県総合教育センター</t>
  </si>
  <si>
    <t xml:space="preserve">滋賀県</t>
  </si>
  <si>
    <t xml:space="preserve">小学校・中学校・高等学校・特別支援教育</t>
  </si>
  <si>
    <r>
      <rPr>
        <sz val="10"/>
        <rFont val="Noto Sans"/>
        <family val="2"/>
      </rPr>
      <t xml:space="preserve">国語科　読解力　算数　数学科　英語科　リサーチアセスメント　道徳教育　人権教育　幼少連携　ＰＤＣＡサイクル　</t>
    </r>
    <r>
      <rPr>
        <sz val="10"/>
        <rFont val="ＭＳ ゴシック"/>
        <family val="3"/>
        <charset val="128"/>
      </rPr>
      <t xml:space="preserve">E-Learning</t>
    </r>
    <r>
      <rPr>
        <sz val="10"/>
        <rFont val="Noto Sans"/>
        <family val="2"/>
      </rPr>
      <t xml:space="preserve">　知的障害教育　情報教育　オープンソースソフトウェア　情報モラル　理科教育　環境教育　</t>
    </r>
  </si>
  <si>
    <t xml:space="preserve">読解力を高める学習活動</t>
  </si>
  <si>
    <t xml:space="preserve">思考メモ</t>
  </si>
  <si>
    <t xml:space="preserve">カリキュラム支援</t>
  </si>
  <si>
    <t xml:space="preserve">学級経営</t>
  </si>
  <si>
    <t xml:space="preserve">授業力</t>
  </si>
  <si>
    <t xml:space="preserve">共感的追求を進める発問</t>
  </si>
  <si>
    <t xml:space="preserve">意識アンケート</t>
  </si>
  <si>
    <t xml:space="preserve">幼少期から自動機への連携</t>
  </si>
  <si>
    <t xml:space="preserve">幼少連絡会議</t>
  </si>
  <si>
    <t xml:space="preserve">キャリア教育の視点</t>
  </si>
  <si>
    <t xml:space="preserve">道案内</t>
  </si>
  <si>
    <t xml:space="preserve">滋賀県の特色</t>
  </si>
  <si>
    <t xml:space="preserve">仮説と検証</t>
  </si>
  <si>
    <t xml:space="preserve">資料活用</t>
  </si>
  <si>
    <t xml:space="preserve">リユースＰＣ</t>
  </si>
  <si>
    <t xml:space="preserve">ブログ</t>
  </si>
  <si>
    <t xml:space="preserve">プロフ</t>
  </si>
  <si>
    <t xml:space="preserve">ディジタル教材</t>
  </si>
  <si>
    <t xml:space="preserve">オンラインゲーム</t>
  </si>
  <si>
    <t xml:space="preserve">インターネットオークション</t>
  </si>
  <si>
    <t xml:space="preserve">情報モラル</t>
  </si>
  <si>
    <t xml:space="preserve">粒子概念</t>
  </si>
  <si>
    <t xml:space="preserve">身の回りの物質</t>
  </si>
  <si>
    <t xml:space="preserve">モデル化</t>
  </si>
  <si>
    <t xml:space="preserve">琵琶湖</t>
  </si>
  <si>
    <t xml:space="preserve">小学校音楽歌声づくり音づくり（器楽）の基礎・基本から、音楽的な表現への指導について</t>
  </si>
  <si>
    <t xml:space="preserve">平成２０年度研究紀要第８１号</t>
  </si>
  <si>
    <t xml:space="preserve">宝塚市教育総合センター</t>
  </si>
  <si>
    <t xml:space="preserve">小学校　音楽</t>
  </si>
  <si>
    <t xml:space="preserve">歌声　ハーモニー　合奏指導　音楽的な表現　旋律　二部合唱　鍵盤ハーモニカ　表現の工夫　声づくり　イメージ　リコーダー　ソプラノ　アルト</t>
  </si>
  <si>
    <t xml:space="preserve">歌声づくりの基礎・基本から音楽的な表現への指導について</t>
  </si>
  <si>
    <t xml:space="preserve">みんなですてきなハーモニー</t>
  </si>
  <si>
    <t xml:space="preserve">合奏指導の基礎・基本</t>
  </si>
  <si>
    <t xml:space="preserve">効果的な合奏や楽譜の工夫について</t>
  </si>
  <si>
    <t xml:space="preserve">音楽物語「手ぶくろを買いに」</t>
  </si>
  <si>
    <t xml:space="preserve">歌唱表現</t>
  </si>
  <si>
    <t xml:space="preserve">効果的な合奏・楽譜の工夫</t>
  </si>
  <si>
    <t xml:space="preserve">トレモロ（連打）</t>
  </si>
  <si>
    <t xml:space="preserve">パートリーダー選出の声かけ</t>
  </si>
  <si>
    <t xml:space="preserve">練習計画</t>
  </si>
  <si>
    <t xml:space="preserve">メロディー</t>
  </si>
  <si>
    <t xml:space="preserve">指揮のテクニック</t>
  </si>
  <si>
    <t xml:space="preserve">きらきら星変奏曲</t>
  </si>
  <si>
    <t xml:space="preserve">ＨＥＩＷＡの鐘</t>
  </si>
  <si>
    <t xml:space="preserve">この地球のどこかで</t>
  </si>
  <si>
    <t xml:space="preserve">「埼玉教育」総目録</t>
  </si>
  <si>
    <t xml:space="preserve">昭和２４年２月～平成２０年１２月</t>
  </si>
  <si>
    <t xml:space="preserve">埼玉県総合教育センター</t>
  </si>
  <si>
    <t xml:space="preserve">H21.3.19</t>
  </si>
  <si>
    <t xml:space="preserve">埼玉教育</t>
  </si>
  <si>
    <t xml:space="preserve">教育原理・教育思想</t>
  </si>
  <si>
    <t xml:space="preserve">学校経営・管理</t>
  </si>
  <si>
    <t xml:space="preserve">研修</t>
  </si>
  <si>
    <t xml:space="preserve">教育内容・指導法</t>
  </si>
  <si>
    <t xml:space="preserve">教科・領域</t>
  </si>
  <si>
    <t xml:space="preserve">幼児教育</t>
  </si>
  <si>
    <t xml:space="preserve">人権教育</t>
  </si>
  <si>
    <t xml:space="preserve">情報（ＩＣＴ）教育</t>
  </si>
  <si>
    <t xml:space="preserve">安全・防災教育</t>
  </si>
  <si>
    <t xml:space="preserve">環境教育</t>
  </si>
  <si>
    <t xml:space="preserve">福祉教育</t>
  </si>
  <si>
    <t xml:space="preserve">生涯学習</t>
  </si>
  <si>
    <t xml:space="preserve">情操教育</t>
  </si>
  <si>
    <t xml:space="preserve">学校と家庭・地域社会</t>
  </si>
  <si>
    <t xml:space="preserve">固定欄</t>
  </si>
  <si>
    <t xml:space="preserve">はじめての金融教育</t>
  </si>
  <si>
    <t xml:space="preserve">ワークシート付きガイドと実践事例集</t>
  </si>
  <si>
    <t xml:space="preserve">金融広報中央委員会</t>
  </si>
  <si>
    <t xml:space="preserve">小学校　総合・小学校　道徳・小学校　社会・小学校　家庭・中学校　技術家庭・中学校　美術・中学校　数学・中学校　総合・高等学校　公民・高等学校　家庭・高等学校　商業</t>
  </si>
  <si>
    <t xml:space="preserve">金融教育　お金の使い方　家計　商談　消費者　せり　入札　おつかい　金利　クレジットカード　</t>
  </si>
  <si>
    <t xml:space="preserve">小学校における入門ガイド</t>
  </si>
  <si>
    <t xml:space="preserve">移動教室でのおみやげ購入を通じた実践的な金融教育の展開</t>
  </si>
  <si>
    <t xml:space="preserve">中学校（社会）における入門ガイド</t>
  </si>
  <si>
    <t xml:space="preserve">家計のシュミレーションと模擬商談</t>
  </si>
  <si>
    <t xml:space="preserve">中学校（技術・家庭＜家庭分野＞）における入門ガイド</t>
  </si>
  <si>
    <t xml:space="preserve">賢い消費者になろう　ロールプレイング</t>
  </si>
  <si>
    <t xml:space="preserve">幼稚園における実践事例</t>
  </si>
  <si>
    <t xml:space="preserve">お店屋さんごっこをしよう</t>
  </si>
  <si>
    <t xml:space="preserve">小学校における実践事例</t>
  </si>
  <si>
    <t xml:space="preserve">第１学年・特別活動（学級活動）「お金に変身」</t>
  </si>
  <si>
    <t xml:space="preserve">第３学年・総合的な学習の時間「ぶどう作りについて調べよう」</t>
  </si>
  <si>
    <t xml:space="preserve">第４学年・道徳「お金や物を大切にする生活」</t>
  </si>
  <si>
    <t xml:space="preserve">第５学年・社会「『せり』と『入札』を疑似体験してみよう」</t>
  </si>
  <si>
    <t xml:space="preserve">第５学年・家庭「工夫しよう！かしこい生活」</t>
  </si>
  <si>
    <t xml:space="preserve">第６学年・総合的な学習の時間「自己資金で科学の祭典を開催しよう」</t>
  </si>
  <si>
    <t xml:space="preserve">特別支援教育・生活単元「まかせておつかい」</t>
  </si>
  <si>
    <t xml:space="preserve">中学校における実践事例</t>
  </si>
  <si>
    <t xml:space="preserve">第２学年・技術・家庭（家庭分野）「お買い物上手はだれ？」</t>
  </si>
  <si>
    <t xml:space="preserve">第２学年・美術「お金にまつわるトラブル防止ポスターをつくろう」</t>
  </si>
  <si>
    <t xml:space="preserve">第３学年・数学「単利と複利の違いを調べよう」</t>
  </si>
  <si>
    <t xml:space="preserve">第３学年・社会（公民的分野）「『お金』にかかわるもの」</t>
  </si>
  <si>
    <t xml:space="preserve">第３学年・総合的な学習の時間「起業体験学習『株式会社　黒潮』</t>
  </si>
  <si>
    <t xml:space="preserve">高等学校における実践事例</t>
  </si>
  <si>
    <t xml:space="preserve">第１学年・公民（現代社会）「『フェア（公正）』な経済行為とは、そして『お金』とは？」</t>
  </si>
  <si>
    <t xml:space="preserve">第１学年・家庭（家庭基礎）「主体的に判断し行動できる消費者をめざして」</t>
  </si>
  <si>
    <t xml:space="preserve">第３学年・商業（経済活動と法）「多様化する商品売買取引と『契約』の重要性」</t>
  </si>
  <si>
    <t xml:space="preserve">第３学年・商業（課題研究）「生徒自主開発商品『オリジナル鞄』の開発・販売」</t>
  </si>
  <si>
    <t xml:space="preserve">金融教育に関する年間指導計画の例</t>
  </si>
  <si>
    <t xml:space="preserve">豊かな学びで個を育む</t>
  </si>
  <si>
    <t xml:space="preserve">追究し発信する力の育成</t>
  </si>
  <si>
    <t xml:space="preserve">和歌山大学教育学部附属中学校</t>
  </si>
  <si>
    <t xml:space="preserve">H21.3.24</t>
  </si>
  <si>
    <t xml:space="preserve">中学校　国語科・中学校　社会科・中学校　数学科・中学校　理科・中学校　音楽科・中学校　美術科・中学校　保健体育科・中学校　技術家庭科・中学校　英語科</t>
  </si>
  <si>
    <t xml:space="preserve">学び　学び合い　豊かに生きる　捉える力　発信する力　表現活動　観賞</t>
  </si>
  <si>
    <t xml:space="preserve">豊に生きるために</t>
  </si>
  <si>
    <t xml:space="preserve">「社会調査」のうそ</t>
  </si>
  <si>
    <t xml:space="preserve">国語を楽しもう～言葉を使いこなそう～</t>
  </si>
  <si>
    <t xml:space="preserve">社会科</t>
  </si>
  <si>
    <t xml:space="preserve">多面的・多角的に捉える力を育成する</t>
  </si>
  <si>
    <t xml:space="preserve">中世の日本</t>
  </si>
  <si>
    <t xml:space="preserve">さまざまな面からみた日本</t>
  </si>
  <si>
    <t xml:space="preserve">数学科</t>
  </si>
  <si>
    <t xml:space="preserve">追究し発信する力を育成するための教科指導のあり方</t>
  </si>
  <si>
    <t xml:space="preserve">比例と反比例</t>
  </si>
  <si>
    <t xml:space="preserve">図形の性質の調べ方</t>
  </si>
  <si>
    <t xml:space="preserve">相似な図形</t>
  </si>
  <si>
    <t xml:space="preserve">理科</t>
  </si>
  <si>
    <t xml:space="preserve">豊かな学びで個を育むための教科指導のあり方</t>
  </si>
  <si>
    <t xml:space="preserve">いろいろな力の世界（重力）</t>
  </si>
  <si>
    <t xml:space="preserve">月の満ち欠け</t>
  </si>
  <si>
    <t xml:space="preserve">音楽科</t>
  </si>
  <si>
    <t xml:space="preserve">豊かな表現活動をめざした授業のあり方</t>
  </si>
  <si>
    <t xml:space="preserve">日本の音楽に親しむ～篠笛～</t>
  </si>
  <si>
    <t xml:space="preserve">美術科</t>
  </si>
  <si>
    <t xml:space="preserve">豊かな学びを創造する～観賞の実践～</t>
  </si>
  <si>
    <t xml:space="preserve">保健体育科</t>
  </si>
  <si>
    <t xml:space="preserve">豊かな学びで個を育むための教科指導について</t>
  </si>
  <si>
    <t xml:space="preserve">～共に学び、高め合う活動を通して～</t>
  </si>
  <si>
    <t xml:space="preserve">陸上競技「長距離走」～走る楽しさをみつけよう！～</t>
  </si>
  <si>
    <t xml:space="preserve">技術・家庭科</t>
  </si>
  <si>
    <t xml:space="preserve">生活を豊かにする学び</t>
  </si>
  <si>
    <t xml:space="preserve">電気の利用について考える</t>
  </si>
  <si>
    <t xml:space="preserve">食生活を自分の手で　食品の選択と調理</t>
  </si>
  <si>
    <t xml:space="preserve">英語科における豊かな学びの創造</t>
  </si>
  <si>
    <r>
      <rPr>
        <sz val="10"/>
        <rFont val="ＭＳ ゴシック"/>
        <family val="3"/>
        <charset val="128"/>
      </rPr>
      <t xml:space="preserve">CALL</t>
    </r>
    <r>
      <rPr>
        <sz val="10"/>
        <rFont val="Noto Sans"/>
        <family val="2"/>
      </rPr>
      <t xml:space="preserve">と</t>
    </r>
    <r>
      <rPr>
        <sz val="10"/>
        <rFont val="ＭＳ ゴシック"/>
        <family val="3"/>
        <charset val="128"/>
      </rPr>
      <t xml:space="preserve">Authentic</t>
    </r>
    <r>
      <rPr>
        <sz val="10"/>
        <rFont val="Noto Sans"/>
        <family val="2"/>
      </rPr>
      <t xml:space="preserve">　</t>
    </r>
    <r>
      <rPr>
        <sz val="10"/>
        <rFont val="ＭＳ ゴシック"/>
        <family val="3"/>
        <charset val="128"/>
      </rPr>
      <t xml:space="preserve">Material</t>
    </r>
    <r>
      <rPr>
        <sz val="10"/>
        <rFont val="Noto Sans"/>
        <family val="2"/>
      </rPr>
      <t xml:space="preserve">の活用　</t>
    </r>
    <r>
      <rPr>
        <sz val="10"/>
        <rFont val="ＭＳ ゴシック"/>
        <family val="3"/>
        <charset val="128"/>
      </rPr>
      <t xml:space="preserve">PART3</t>
    </r>
  </si>
  <si>
    <t xml:space="preserve">クリスマスがやってきた</t>
  </si>
  <si>
    <t xml:space="preserve">和歌山大学教育学部付属小学校紀要</t>
  </si>
  <si>
    <t xml:space="preserve">第３２集</t>
  </si>
  <si>
    <t xml:space="preserve">和歌山大学教育学部付属小学校</t>
  </si>
  <si>
    <t xml:space="preserve">小学校　国語科・小学校　社会科・小学校　算数科・小学校　理科・小学校　生活科・小学校　音楽科・小学校　家庭科・小学校　体育科・小学校　総合・小学校　複式学級</t>
  </si>
  <si>
    <t xml:space="preserve">活用力　対象・他者・自己との対話　ワークシート　発想力・表現力　良さを活かし合う　ダイアローグ型話し言葉　思い地図　学習文化　対立する考え　論理力　物語教材　やまなし　協同的な学び　アシスト発言　小グループ　ひとり読み　気づき　生き方やこだわり　内面的　学習展開　社会学習の基礎・基本　単元構成の工夫　対話型学習　ひとり学習　数学的な思考力　算数的表現力　学びの質の高まり　思考のずれ　発見的な学び　他者とのかかわり　知的好奇心　算数的活動　教材研究　教科書・ノート活用　理科学習　自然の文脈　科学的な見方・考え方　イメージ図　思考の交流　おもてなし　自己肯定感　コミュニケーション　自立　ペア学習　音楽づくり　モチーフづくり　学校給食　スポーツオノマトペ　国際交流活動　英語活動　間接指導　異学年協同学習</t>
  </si>
  <si>
    <t xml:space="preserve">「発想力」「論理力」「表現力」を育てる</t>
  </si>
  <si>
    <t xml:space="preserve">言葉にこだわった、対象・他者・自己との対話を通して</t>
  </si>
  <si>
    <t xml:space="preserve">（教材の価値が生きる）「活用」場面を重視した単元開発・授業デザインにより、確かで豊かな「発想力」「論理力」「表現力」を育てる～「くじらぐも」の実践を通して～</t>
  </si>
  <si>
    <t xml:space="preserve">ダイアローグ型話し言葉と「思い地図」の効果的な活用により、「伝え合い、聞き合う」かかわりを育てる</t>
  </si>
  <si>
    <t xml:space="preserve">～「一つの花」の学習を通して～</t>
  </si>
  <si>
    <t xml:space="preserve">アシスト発言を意識させることによって論理的思考力を高め協同的な読み深めを実現する</t>
  </si>
  <si>
    <t xml:space="preserve">～「なまなし」の実践より～</t>
  </si>
  <si>
    <t xml:space="preserve">一人ひとりの学びの充実をめざして～ひとり学習の充実を全体学習の場面へ～</t>
  </si>
  <si>
    <t xml:space="preserve">多角的な視点で考え、小さな「気づき」に学んでいく</t>
  </si>
  <si>
    <t xml:space="preserve">～伝統工芸品から見えてくるもの～</t>
  </si>
  <si>
    <t xml:space="preserve">単元構成の工夫＆対話型学習の構築</t>
  </si>
  <si>
    <t xml:space="preserve">～社会科学習の基礎・基本を考える～</t>
  </si>
  <si>
    <t xml:space="preserve">こどもがつなげる算数科学習～思考のずれを生かして～</t>
  </si>
  <si>
    <t xml:space="preserve">算数的表現力を重視した「かけ算」の授業</t>
  </si>
  <si>
    <t xml:space="preserve">～言葉や図を使って、数学的な思考力を培う～</t>
  </si>
  <si>
    <t xml:space="preserve">発見的な学びを大切にした算数科学習～３年「長方形・正方形」の実践から～</t>
  </si>
  <si>
    <t xml:space="preserve">算数科における各領域の基礎学力の定着と数学的な思考力の育成について</t>
  </si>
  <si>
    <t xml:space="preserve">～算数的活動を中心として～</t>
  </si>
  <si>
    <t xml:space="preserve">教科提案　自然の”文脈”をさぐる子供を育てる理科学習～思考を共有させることで～対象と向き合い、比較しながら文脈を探っていく子どもの育成</t>
  </si>
  <si>
    <t xml:space="preserve">イメージとことばによる思考の文流をとおして、自然の”文脈”さぐる子どもを育てる</t>
  </si>
  <si>
    <t xml:space="preserve">～科学的思考の向上をめざして～</t>
  </si>
  <si>
    <t xml:space="preserve">生活科</t>
  </si>
  <si>
    <t xml:space="preserve">自立する子ども～対象・他者とのよりよいかかわりを築きながら～</t>
  </si>
  <si>
    <t xml:space="preserve">身の回りの対象・他者とのよりよいかかわりを築きながら、自立する子どもをめざす</t>
  </si>
  <si>
    <t xml:space="preserve">自立する子ども～自己肯定感をもち、相手も認められる子に～</t>
  </si>
  <si>
    <t xml:space="preserve">楽しく学ぶ音楽の基礎・基本（第２年次）楽しく学ぶ音楽の基礎・基本～音楽づくりの中に記譜を取り入れて～</t>
  </si>
  <si>
    <t xml:space="preserve">「再構成」と「モチーフづくり」をキーワードとした創作指導のあり方（１）</t>
  </si>
  <si>
    <t xml:space="preserve">～曲想を生かした音楽づくり～</t>
  </si>
  <si>
    <t xml:space="preserve">家庭科</t>
  </si>
  <si>
    <t xml:space="preserve">生活力を育む家庭科学習～実感を伴う学びの拡充によって～</t>
  </si>
  <si>
    <t xml:space="preserve">生活力を育むための題材設定～実感を伴う学びのあり方～</t>
  </si>
  <si>
    <t xml:space="preserve">体育科</t>
  </si>
  <si>
    <t xml:space="preserve">新たな発見のある体育の学び～子どもの「かわる可能性」に働きかける体育授業～・かかわり合いを大切にした運動感覚づくり</t>
  </si>
  <si>
    <r>
      <rPr>
        <sz val="10"/>
        <rFont val="Noto Sans"/>
        <family val="2"/>
      </rPr>
      <t xml:space="preserve">～「跳び箱忍者になろう」「２</t>
    </r>
    <r>
      <rPr>
        <sz val="10"/>
        <rFont val="ＭＳ ゴシック"/>
        <family val="3"/>
        <charset val="128"/>
      </rPr>
      <t xml:space="preserve">A</t>
    </r>
    <r>
      <rPr>
        <sz val="10"/>
        <rFont val="Noto Sans"/>
        <family val="2"/>
      </rPr>
      <t xml:space="preserve">じゃまじゃまサッカー」から～</t>
    </r>
  </si>
  <si>
    <t xml:space="preserve">子どもの発達を支援する教科体育のあり方を探る</t>
  </si>
  <si>
    <t xml:space="preserve">～「協同的な学び」を位置づけた体育科カリキュラムを通して～</t>
  </si>
  <si>
    <t xml:space="preserve">総合</t>
  </si>
  <si>
    <t xml:space="preserve">学び続ける子どもを育てる</t>
  </si>
  <si>
    <t xml:space="preserve">ほんまもん体験を通した学びを伝え合う活動を通して</t>
  </si>
  <si>
    <t xml:space="preserve">国際交流活動と英語活動の関連した学びでの子どもの変容</t>
  </si>
  <si>
    <t xml:space="preserve">子どもたち自らがつくる評価～自己・他者の変容を認識する～</t>
  </si>
  <si>
    <t xml:space="preserve">複式学級</t>
  </si>
  <si>
    <t xml:space="preserve">主体的に学び合う複式教育～機能するかかわり合いをめざして～</t>
  </si>
  <si>
    <t xml:space="preserve">「かかわり合い」を支援する国語科ワークシートの工夫改善</t>
  </si>
  <si>
    <t xml:space="preserve">イメージの表出・共有からの自然の”文脈”をさぐる～電気の学習を通して～</t>
  </si>
  <si>
    <t xml:space="preserve">縦割り班活動を通して子ども同士の機能的なかかわりをめざす</t>
  </si>
  <si>
    <t xml:space="preserve">～ミュージカル作りに挑戦して～</t>
  </si>
  <si>
    <t xml:space="preserve">教師力の向上をめざして</t>
  </si>
  <si>
    <t xml:space="preserve">大津市　教育研究所</t>
  </si>
  <si>
    <t xml:space="preserve">幼稚園・小学校・中学校</t>
  </si>
  <si>
    <t xml:space="preserve">幼稚園教育要領の改訂　教育課程　親と子の育ち　小学校への接続　一からの理科　生活科　聞く・話す　意見交流　ていねいな取組　内発的な改善力　情報の共有　肯定的な評価　柔軟性　協働・連携　授業改善　全国学力・学習状況調査　活用力　無解答率　生活習慣　指導改善　情報モラル　情報安全教育　携帯電話　ＩＣＴ活用指導力</t>
  </si>
  <si>
    <t xml:space="preserve">幼稚園教育研究員会</t>
  </si>
  <si>
    <t xml:space="preserve">これからの幼児教育にふさわしい教育課程の開発</t>
  </si>
  <si>
    <t xml:space="preserve">子ども達の発達の事実にあった教育課程</t>
  </si>
  <si>
    <t xml:space="preserve">教育目標の達成につながっている教育課程</t>
  </si>
  <si>
    <t xml:space="preserve">日々の保育実践に役立つ具体的な教育課程</t>
  </si>
  <si>
    <t xml:space="preserve">評価・検証することができる指標をつくりやすい教育課程</t>
  </si>
  <si>
    <t xml:space="preserve">小学校教育研究委員会</t>
  </si>
  <si>
    <t xml:space="preserve">『確かな学力』の定着に向けた授業改善</t>
  </si>
  <si>
    <t xml:space="preserve">仲間とともに科学的な見方や考え方を養い、新たな学びを創造する子ども</t>
  </si>
  <si>
    <t xml:space="preserve">比叡平小学校の実践</t>
  </si>
  <si>
    <t xml:space="preserve">授業実践、授業研究</t>
  </si>
  <si>
    <t xml:space="preserve">学びの基礎力の育成</t>
  </si>
  <si>
    <t xml:space="preserve">職員研修～外部講師をお迎えして～</t>
  </si>
  <si>
    <t xml:space="preserve">おでかけ、ゲストティーチャー～学習意欲の喚起～</t>
  </si>
  <si>
    <t xml:space="preserve">中学校教育研究委員会</t>
  </si>
  <si>
    <t xml:space="preserve">生徒の意欲を引き出す教職員集団をめざして</t>
  </si>
  <si>
    <t xml:space="preserve">生徒の変容をめざすケース会議の定着と授業改善</t>
  </si>
  <si>
    <t xml:space="preserve">生徒の意欲を引き出す授業づくり</t>
  </si>
  <si>
    <t xml:space="preserve">子ども観の共有</t>
  </si>
  <si>
    <t xml:space="preserve">肯定的な観察</t>
  </si>
  <si>
    <t xml:space="preserve">いきいきタイム</t>
  </si>
  <si>
    <t xml:space="preserve">授業改善</t>
  </si>
  <si>
    <t xml:space="preserve">各学年の取組</t>
  </si>
  <si>
    <t xml:space="preserve">教育課題調査研究委員会</t>
  </si>
  <si>
    <t xml:space="preserve">全国学力・学習状況調査の結果分析を生かした指導改善に関する調査研究</t>
  </si>
  <si>
    <t xml:space="preserve">情報教育研究委員会</t>
  </si>
  <si>
    <t xml:space="preserve">情報安全教育のあり方を探る</t>
  </si>
  <si>
    <t xml:space="preserve">ＩＣＴ活用指導力ＵＰ講座</t>
  </si>
  <si>
    <t xml:space="preserve">携帯電話指導に関する取組１　小学校情報モラル教育授業</t>
  </si>
  <si>
    <t xml:space="preserve">携帯電話指導に関する取組２　小学校児童の携帯電話に関する調査</t>
  </si>
  <si>
    <t xml:space="preserve">携帯電話指導に関する取組３　中学校保護者啓発などの資料収集</t>
  </si>
  <si>
    <t xml:space="preserve">千葉県児童生徒・教職員科学作品展</t>
  </si>
  <si>
    <t xml:space="preserve">優秀作品選集</t>
  </si>
  <si>
    <t xml:space="preserve">千葉県総合教育センター</t>
  </si>
  <si>
    <t xml:space="preserve">H21.3.2</t>
  </si>
  <si>
    <t xml:space="preserve">科学作品　科学論文　科学工夫作品　自作教具</t>
  </si>
  <si>
    <t xml:space="preserve">科学論文の部</t>
  </si>
  <si>
    <t xml:space="preserve">東京湾の埋め立て地</t>
  </si>
  <si>
    <t xml:space="preserve">私たちと白鳥の未来３</t>
  </si>
  <si>
    <t xml:space="preserve">プラナリアの行動に関する研究Ｐａｒｔ２</t>
  </si>
  <si>
    <t xml:space="preserve">カメの病気を治すために～私に出来ることは何があるだろうか～</t>
  </si>
  <si>
    <t xml:space="preserve">有孔虫化石の研究Ｐａｒｔ２～上総層群下部の堆積環境～</t>
  </si>
  <si>
    <t xml:space="preserve">ギ酸によるフェーリング液の還元反応と銀鏡反応の研究</t>
  </si>
  <si>
    <t xml:space="preserve">キュウリのまきひげのひみつ</t>
  </si>
  <si>
    <t xml:space="preserve">湯むきの科学～トマトの皮はなぜ湯むきできるのか</t>
  </si>
  <si>
    <t xml:space="preserve">実験室で可能なアルカリ金属の単体の製法</t>
  </si>
  <si>
    <t xml:space="preserve">微小貝の研究Ｐａｒｔ３～布良浜微小貝の経年変化２年目～</t>
  </si>
  <si>
    <t xml:space="preserve">作れるか？点字用紙～新聞紙を再利用して～</t>
  </si>
  <si>
    <t xml:space="preserve">ルミノール反応に関する研究</t>
  </si>
  <si>
    <t xml:space="preserve">朝顔の観察と実験Ⅳ</t>
  </si>
  <si>
    <t xml:space="preserve">カマキリの観察パート４～カマキリの卵のうの不思議～</t>
  </si>
  <si>
    <t xml:space="preserve">歩行中の感覚と摩擦係数から検討した履き易いスリッパ</t>
  </si>
  <si>
    <t xml:space="preserve">振動による磁化のはずし方の研究</t>
  </si>
  <si>
    <t xml:space="preserve">わたしはダーウィン</t>
  </si>
  <si>
    <t xml:space="preserve">ダンゴムシのけんきゅう</t>
  </si>
  <si>
    <t xml:space="preserve">あさがおのけんきゅう</t>
  </si>
  <si>
    <t xml:space="preserve">「おじぎの刺激伝達のメカニズム」おじぎ草の研究ＰａｒｔⅦ</t>
  </si>
  <si>
    <t xml:space="preserve">角材の浮かび方</t>
  </si>
  <si>
    <t xml:space="preserve">～メダカがすきなところをしらべてメダカランドをつくろう～</t>
  </si>
  <si>
    <t xml:space="preserve">かぶとむしのにおいをかぐちから</t>
  </si>
  <si>
    <t xml:space="preserve">うんちパート２～アオスジアゲハ～</t>
  </si>
  <si>
    <t xml:space="preserve">ダンゴムシとワラジムシってどうちがうの</t>
  </si>
  <si>
    <t xml:space="preserve">うちわのひみつをさぐろう～完成わたしのうちわ～</t>
  </si>
  <si>
    <t xml:space="preserve">なるほど・・・タンポポ</t>
  </si>
  <si>
    <t xml:space="preserve">おかヤドカリの研究パートⅣ　動きのひみつを探ろう</t>
  </si>
  <si>
    <t xml:space="preserve">「土のゆくえ」不当にびょうぶヶ浦から九十九里浜に、土が流れついているのか</t>
  </si>
  <si>
    <t xml:space="preserve">植物の不死身に迫る！～ミラクルパワー大発見ＰａｒｔⅢ～</t>
  </si>
  <si>
    <t xml:space="preserve">シャボン玉　パート４　なぜ卵白でシャボン玉が出来るのか？</t>
  </si>
  <si>
    <t xml:space="preserve">変形菌（モジホコリ）の観察と実験</t>
  </si>
  <si>
    <t xml:space="preserve">磯に生息するヤドカリの研究</t>
  </si>
  <si>
    <t xml:space="preserve">縁の下の力持ちに挑戦～スルッと草を抜く方法～</t>
  </si>
  <si>
    <t xml:space="preserve">ミスジコウガイビルの観察</t>
  </si>
  <si>
    <t xml:space="preserve">泡の動き方の研究</t>
  </si>
  <si>
    <t xml:space="preserve">昆虫の放出する臭いの研究Ｖｏｌ５　ノコギリクワガタ</t>
  </si>
  <si>
    <t xml:space="preserve">水を通しにくい土壌をつくるには？</t>
  </si>
  <si>
    <r>
      <rPr>
        <sz val="10"/>
        <rFont val="Noto Sans"/>
        <family val="2"/>
      </rPr>
      <t xml:space="preserve">トンボの不思議</t>
    </r>
    <r>
      <rPr>
        <sz val="10"/>
        <rFont val="ＭＳ ゴシック"/>
        <family val="3"/>
        <charset val="128"/>
      </rPr>
      <t xml:space="preserve">-</t>
    </r>
    <r>
      <rPr>
        <sz val="10"/>
        <rFont val="Noto Sans"/>
        <family val="2"/>
      </rPr>
      <t xml:space="preserve">トンボの研究パート９</t>
    </r>
    <r>
      <rPr>
        <sz val="10"/>
        <rFont val="ＭＳ ゴシック"/>
        <family val="3"/>
        <charset val="128"/>
      </rPr>
      <t xml:space="preserve">-</t>
    </r>
  </si>
  <si>
    <t xml:space="preserve">植物分類としての分子生物学と形態学の接点</t>
  </si>
  <si>
    <t xml:space="preserve">プロジェクトコケＸ</t>
  </si>
  <si>
    <t xml:space="preserve">切花を長持ちさせる条件を探る</t>
  </si>
  <si>
    <t xml:space="preserve">科学工夫作品の部</t>
  </si>
  <si>
    <t xml:space="preserve">回れ！！ソーラー物ほし器</t>
  </si>
  <si>
    <t xml:space="preserve">読書ライト</t>
  </si>
  <si>
    <t xml:space="preserve">あばれるきんぎょ</t>
  </si>
  <si>
    <t xml:space="preserve">トイレットペーパーホルダーの片手用補助具</t>
  </si>
  <si>
    <t xml:space="preserve">リサイクル音がくたい</t>
  </si>
  <si>
    <t xml:space="preserve">ＬＥＤを使った様々な色の光を出す多目的実験機</t>
  </si>
  <si>
    <t xml:space="preserve">３つのビー玉のぼうけん</t>
  </si>
  <si>
    <t xml:space="preserve">おたすけバンド・らくらくベルト</t>
  </si>
  <si>
    <t xml:space="preserve">ソフトテニスのスコアボード</t>
  </si>
  <si>
    <t xml:space="preserve">ビー玉・森の遊園地</t>
  </si>
  <si>
    <t xml:space="preserve">てこハンガー</t>
  </si>
  <si>
    <t xml:space="preserve">癒しの風鈴キュリリン</t>
  </si>
  <si>
    <t xml:space="preserve">ドレミファ地震計</t>
  </si>
  <si>
    <t xml:space="preserve">ねことねずみ</t>
  </si>
  <si>
    <t xml:space="preserve">あまつぶゆうえんち</t>
  </si>
  <si>
    <t xml:space="preserve">ゆかいなどうぶつランド</t>
  </si>
  <si>
    <t xml:space="preserve">北京オリンピック</t>
  </si>
  <si>
    <t xml:space="preserve">かんらん車オルゴール</t>
  </si>
  <si>
    <t xml:space="preserve">イルカの輪くぐり</t>
  </si>
  <si>
    <t xml:space="preserve">レインスティック</t>
  </si>
  <si>
    <t xml:space="preserve">わくわくパラシュート</t>
  </si>
  <si>
    <t xml:space="preserve">ドリームジャンボ</t>
  </si>
  <si>
    <t xml:space="preserve">ビービーダービー</t>
  </si>
  <si>
    <t xml:space="preserve">子ども自動車学校</t>
  </si>
  <si>
    <t xml:space="preserve">地球を救えエコバスツアー</t>
  </si>
  <si>
    <t xml:space="preserve">リサイクル工場</t>
  </si>
  <si>
    <t xml:space="preserve">電動ネジレール</t>
  </si>
  <si>
    <t xml:space="preserve">エアーラインズアップジェネレータＰＡＲＴ３</t>
  </si>
  <si>
    <t xml:space="preserve">自作教具の部</t>
  </si>
  <si>
    <t xml:space="preserve">耳のしくみ－機械化模型－</t>
  </si>
  <si>
    <t xml:space="preserve">科学技術教育</t>
  </si>
  <si>
    <t xml:space="preserve">科学好きの子どもを育てる理数教育のすすめ</t>
  </si>
  <si>
    <t xml:space="preserve">H21.3.15</t>
  </si>
  <si>
    <t xml:space="preserve">小学校　理科・中学校　理科</t>
  </si>
  <si>
    <t xml:space="preserve">ＦＤ　ＢＲＤ　双方向授業　理数教育　ＳＰＰ　デジタル教材　野外観察</t>
  </si>
  <si>
    <t xml:space="preserve">数学という「言葉」を大切にしよう</t>
  </si>
  <si>
    <t xml:space="preserve">「科学好きの子どもを育てる理数教育のすすめ」</t>
  </si>
  <si>
    <t xml:space="preserve">双方向型授業とＦＤ活動への誘い</t>
  </si>
  <si>
    <t xml:space="preserve">木更津市の理数教育充実のとりくみ</t>
  </si>
  <si>
    <t xml:space="preserve">ＳＰＰのすすめ</t>
  </si>
  <si>
    <t xml:space="preserve">児童自ら問題を見い出し、主体的に問題解決を行う素材の教材化</t>
  </si>
  <si>
    <t xml:space="preserve">感覚における脳の働きを理解させる指導の工夫</t>
  </si>
  <si>
    <t xml:space="preserve">身近な自然とのかかわりや理解を深め主体的に追究する理科学習</t>
  </si>
  <si>
    <t xml:space="preserve">太陽の恵みについて感じ、考え、実感する理科教育</t>
  </si>
  <si>
    <t xml:space="preserve">科学的な思考力を高めるための学習指導の工夫</t>
  </si>
  <si>
    <t xml:space="preserve">地域の教育資源を生かした地学学習</t>
  </si>
  <si>
    <t xml:space="preserve">生徒の問題解決能力を高める学習指導</t>
  </si>
  <si>
    <t xml:space="preserve">第６学年「電磁石のはたらき」における電流と磁石のつながりを実感させる授業開発</t>
  </si>
  <si>
    <t xml:space="preserve">生き物のつながりの理解を深める学習</t>
  </si>
  <si>
    <t xml:space="preserve">五感を活用し「おいしさ」を実感する調理学習</t>
  </si>
  <si>
    <t xml:space="preserve">日常生活と理科教育の結びつき</t>
  </si>
  <si>
    <t xml:space="preserve">科学技術の発展と理科教育</t>
  </si>
  <si>
    <t xml:space="preserve">新しい学習指導要領と「科学技術教育」の方向性</t>
  </si>
  <si>
    <t xml:space="preserve">理数科伝統の天津小湊野外実習</t>
  </si>
  <si>
    <t xml:space="preserve">「館小サイエンスグランプリ」で「科学の眼」を育てる</t>
  </si>
  <si>
    <t xml:space="preserve">「里山ビオトープ」における生物多様性のとりくみ</t>
  </si>
  <si>
    <t xml:space="preserve">平成２０年度千葉県科学作品展結果報告</t>
  </si>
  <si>
    <t xml:space="preserve">平成２１年度科学技術教育班関連事業計画一覧</t>
  </si>
  <si>
    <t xml:space="preserve">環境教育推進事業報告書</t>
  </si>
  <si>
    <t xml:space="preserve">サイエンスＸｍａｓ</t>
  </si>
  <si>
    <t xml:space="preserve">ゴリラ　ホタル　地球温暖化　環境教育　エネルギー　</t>
  </si>
  <si>
    <t xml:space="preserve">ゴリラのもりからＳＯＳ</t>
  </si>
  <si>
    <t xml:space="preserve">自然の恩恵を貪ってきたＧ６諸国</t>
  </si>
  <si>
    <t xml:space="preserve">エネルギーとわれわれの暮らし</t>
  </si>
  <si>
    <t xml:space="preserve">エネルギーを体感できる実験</t>
  </si>
  <si>
    <t xml:space="preserve">ホタルに学ぶ地球温暖化防止</t>
  </si>
  <si>
    <t xml:space="preserve">「エコメッセ２００８ｉｎちば」に参加して</t>
  </si>
  <si>
    <t xml:space="preserve">環境教育に関する取組－小学校篇</t>
  </si>
  <si>
    <t xml:space="preserve">テーマ「今　私たちにできること」</t>
  </si>
  <si>
    <t xml:space="preserve">高等学校篇</t>
  </si>
  <si>
    <t xml:space="preserve">「カンタン・経済的」市柏版緑のカーテン</t>
  </si>
  <si>
    <t xml:space="preserve">千葉県学校版環境マネージメントシステムについて</t>
  </si>
  <si>
    <t xml:space="preserve">実践例</t>
  </si>
  <si>
    <t xml:space="preserve">大喜多町立大喜多小学校</t>
  </si>
  <si>
    <t xml:space="preserve">佐倉市立上志津小学校</t>
  </si>
  <si>
    <t xml:space="preserve">松戸市立高木第二小学校</t>
  </si>
  <si>
    <t xml:space="preserve">千葉市立磯辺第一中学校</t>
  </si>
  <si>
    <t xml:space="preserve">大喜多町立西中学校</t>
  </si>
  <si>
    <t xml:space="preserve">館山市立第三中学校</t>
  </si>
  <si>
    <t xml:space="preserve">千葉県立市川工業高等学校（定時制）</t>
  </si>
  <si>
    <t xml:space="preserve">柏市立柏高等学校</t>
  </si>
  <si>
    <t xml:space="preserve">千葉県立松尾高等学校</t>
  </si>
  <si>
    <t xml:space="preserve">ＥＳＤの推進へ向けて</t>
  </si>
  <si>
    <t xml:space="preserve">校内研究ガイドブック</t>
  </si>
  <si>
    <t xml:space="preserve">授業力アップ</t>
  </si>
  <si>
    <t xml:space="preserve">研究主題　ＫＪ法　授業研究</t>
  </si>
  <si>
    <t xml:space="preserve">研究主題を共有しよう</t>
  </si>
  <si>
    <t xml:space="preserve">ＫＪ法を使って課題を共有する校内研修の例</t>
  </si>
  <si>
    <t xml:space="preserve">実効的な研究組織・年間研究計画をつくろう</t>
  </si>
  <si>
    <t xml:space="preserve">授業で検証しよう</t>
  </si>
  <si>
    <t xml:space="preserve">校内授業研究会を推進しよう</t>
  </si>
  <si>
    <t xml:space="preserve">日常の授業実践を充実しよう</t>
  </si>
  <si>
    <t xml:space="preserve">研究の結果を整理しよう</t>
  </si>
  <si>
    <t xml:space="preserve">評価しよう</t>
  </si>
  <si>
    <t xml:space="preserve">ＬＤ・ＡＤＨＤ通級指導教室における学習プログラム</t>
  </si>
  <si>
    <t xml:space="preserve">ＬＤ　ＡＤＨＤ　ＨＦＡ　高機能自閉症　通級指導</t>
  </si>
  <si>
    <t xml:space="preserve">障害特性の理解と指導の基本</t>
  </si>
  <si>
    <t xml:space="preserve">ＬＤ</t>
  </si>
  <si>
    <t xml:space="preserve">ＡＤＨＤ</t>
  </si>
  <si>
    <t xml:space="preserve">ＨＦＡ</t>
  </si>
  <si>
    <t xml:space="preserve">ＬＤ・ＡＤＨＤ通級指導教室の役割</t>
  </si>
  <si>
    <t xml:space="preserve">ＬＤ・ＡＤＨＤ通級指導教室連携スケジュール</t>
  </si>
  <si>
    <t xml:space="preserve">入級から退級へむけての段階的指導例</t>
  </si>
  <si>
    <t xml:space="preserve">通級指導教室の実践</t>
  </si>
  <si>
    <t xml:space="preserve">個別の指導計画書式例</t>
  </si>
  <si>
    <t xml:space="preserve">個別指導編</t>
  </si>
  <si>
    <t xml:space="preserve">文字の読み書きが苦手な児童の初期の漢字学習</t>
  </si>
  <si>
    <t xml:space="preserve">ことばを広げるための学習</t>
  </si>
  <si>
    <t xml:space="preserve">作文の学習</t>
  </si>
  <si>
    <t xml:space="preserve">時計の読み方の学習</t>
  </si>
  <si>
    <t xml:space="preserve">かけざん九九の最終段階の習得のための学習</t>
  </si>
  <si>
    <t xml:space="preserve">指先の動きをなめらかにするための学習</t>
  </si>
  <si>
    <t xml:space="preserve">身体表現を通して、情緒の安定を図る学習</t>
  </si>
  <si>
    <t xml:space="preserve">小集団指導</t>
  </si>
  <si>
    <r>
      <rPr>
        <sz val="10"/>
        <rFont val="Noto Sans"/>
        <family val="2"/>
      </rPr>
      <t xml:space="preserve">友達○</t>
    </r>
    <r>
      <rPr>
        <sz val="10"/>
        <rFont val="ＭＳ ゴシック"/>
        <family val="3"/>
        <charset val="128"/>
      </rPr>
      <t xml:space="preserve">×</t>
    </r>
    <r>
      <rPr>
        <sz val="10"/>
        <rFont val="Noto Sans"/>
        <family val="2"/>
      </rPr>
      <t xml:space="preserve">クイズ</t>
    </r>
  </si>
  <si>
    <t xml:space="preserve">あいこでジャンケン</t>
  </si>
  <si>
    <t xml:space="preserve">人間輪なげ</t>
  </si>
  <si>
    <t xml:space="preserve">ヘルプ・ミー</t>
  </si>
  <si>
    <t xml:space="preserve">はてな？ボックス</t>
  </si>
  <si>
    <t xml:space="preserve">リモコンロボット</t>
  </si>
  <si>
    <t xml:space="preserve">変身ゲーム</t>
  </si>
  <si>
    <t xml:space="preserve">こうそうビルゲーム</t>
  </si>
  <si>
    <t xml:space="preserve">交流及び共同学習　実践ガイド</t>
  </si>
  <si>
    <t xml:space="preserve">特別支援学校と小・中・高等学校の交流及び共同学習をすすめるために</t>
  </si>
  <si>
    <t xml:space="preserve">特別支援学校・小学校・中学校</t>
  </si>
  <si>
    <t xml:space="preserve">共同学習　交流　特別支援学校　学校間交流　居住地校交流　地域交流</t>
  </si>
  <si>
    <t xml:space="preserve">交流及び共同学習について</t>
  </si>
  <si>
    <t xml:space="preserve">交流及び共同学習の形態</t>
  </si>
  <si>
    <t xml:space="preserve">交流及び共同学習の進め方</t>
  </si>
  <si>
    <t xml:space="preserve">アセスメント・実態把握を行う</t>
  </si>
  <si>
    <t xml:space="preserve">目標を変更する</t>
  </si>
  <si>
    <t xml:space="preserve">交流及び共同学習を実施するための組織・チームを作る</t>
  </si>
  <si>
    <t xml:space="preserve">十分な打ち合わせで実施のアウトラインをつくる</t>
  </si>
  <si>
    <t xml:space="preserve">教育課程へ位置づける</t>
  </si>
  <si>
    <t xml:space="preserve">指導計画を作成する</t>
  </si>
  <si>
    <t xml:space="preserve">事前学習</t>
  </si>
  <si>
    <t xml:space="preserve">交流の実施</t>
  </si>
  <si>
    <t xml:space="preserve">事後学習</t>
  </si>
  <si>
    <t xml:space="preserve">評価</t>
  </si>
  <si>
    <t xml:space="preserve">改善・修正</t>
  </si>
  <si>
    <t xml:space="preserve">交流及び共同学習のアンケート調査から</t>
  </si>
  <si>
    <t xml:space="preserve">交流及び共同学習実践事例</t>
  </si>
  <si>
    <t xml:space="preserve">学校間交流</t>
  </si>
  <si>
    <t xml:space="preserve">居住地校交流</t>
  </si>
  <si>
    <t xml:space="preserve">地域交流</t>
  </si>
  <si>
    <t xml:space="preserve">筑波大学特別支援教育研修</t>
  </si>
  <si>
    <t xml:space="preserve">第３巻</t>
  </si>
  <si>
    <t xml:space="preserve">筑波大学特別支援教育研究センター</t>
  </si>
  <si>
    <t xml:space="preserve">H20.11</t>
  </si>
  <si>
    <t xml:space="preserve">特別支援学校・小学校・高等学校</t>
  </si>
  <si>
    <t xml:space="preserve">新生児難聴スクリーニング　聴覚障害乳幼児　保護者支援　学習支援　高等学校　教科指導　発話明瞭度　補聴器　人口内耳　裸耳と装用の閾値　重度・重複障害　インクルージョン　学校間連携　個別の教育支援計画　肢体不自由児童生徒　見えにくさ　視覚障害教育　自立活動　コンサルテーション　チーム支援　知的障害特別支援学校</t>
  </si>
  <si>
    <t xml:space="preserve">聴覚障害の早期発見に伴う保護者の心情に配慮した支援について</t>
  </si>
  <si>
    <t xml:space="preserve">新生児聴覚スクリーニング受検児の保護者に対する面接調査の結果から</t>
  </si>
  <si>
    <t xml:space="preserve">高等学校に在籍する肢体不自由のある生徒に対する学習支援</t>
  </si>
  <si>
    <t xml:space="preserve">小学部児童における聴覚条件と発明明瞭度の関係</t>
  </si>
  <si>
    <t xml:space="preserve">知的障害特別支援学校における肢体不自由を併せ有する重複障害児への教育プログラム改善に関する研究</t>
  </si>
  <si>
    <t xml:space="preserve">視覚障害用アセスメント・教材教具等の肢体不自由児童・生徒への適用に関する研究</t>
  </si>
  <si>
    <t xml:space="preserve">見えにくさのある肢体不自由児に有効な指導法の検討</t>
  </si>
  <si>
    <t xml:space="preserve">知的障害特別支援学校における自立活動担当者の学級支援</t>
  </si>
  <si>
    <t xml:space="preserve">不適応行動を示す児童のコンサルテーションを通して</t>
  </si>
  <si>
    <t xml:space="preserve">障害者用自転車の座位保持装置に関する研究</t>
  </si>
  <si>
    <t xml:space="preserve">ロマンチックサイエンスと教育</t>
  </si>
  <si>
    <t xml:space="preserve">広領域教育</t>
  </si>
  <si>
    <t xml:space="preserve">Ｎｏ７１</t>
  </si>
  <si>
    <t xml:space="preserve">広領域教育研究会</t>
  </si>
  <si>
    <t xml:space="preserve">H21.3.21</t>
  </si>
  <si>
    <t xml:space="preserve">Ｖｏｌ３８</t>
  </si>
  <si>
    <t xml:space="preserve">福島県教育センター</t>
  </si>
  <si>
    <t xml:space="preserve">福島県</t>
  </si>
  <si>
    <t xml:space="preserve">小学校　国語科・小学校　社会科・小学校　算数科・小学校　理科・中学校　社会科・中学校　数学科・中学校　理科・中学校　キャリア教育・高等学校　理科・高等学校　音楽科</t>
  </si>
  <si>
    <t xml:space="preserve">授業改善　ＰＤＣＡサイクル　ＳＷＯＴ　学校経営　ｅラーニング　テレビ会議　教育相談　スパイラル学習　書く力　キャリア教育　伝統音楽　情報モラル　携帯電話　ピア・サポート</t>
  </si>
  <si>
    <t xml:space="preserve">授業改善の日常化を図る校内研修</t>
  </si>
  <si>
    <t xml:space="preserve">ＰＤＣＡサイクルを機能させた自己課題の解決を通して</t>
  </si>
  <si>
    <t xml:space="preserve">自己課題の明確化とその共有</t>
  </si>
  <si>
    <t xml:space="preserve">ポイント授業観察と単元授業研究会を中核に据えた協働による自己課題の解決</t>
  </si>
  <si>
    <t xml:space="preserve">『学校経営・運営ビジョン』実現のための組織力向上の在り方</t>
  </si>
  <si>
    <t xml:space="preserve">主任等ミドルリーダーのマネジメント力の向上を通して</t>
  </si>
  <si>
    <t xml:space="preserve">学校の組織力向上を図るための、ミドルリーダーに必要と思われる資質・能力等の明確化</t>
  </si>
  <si>
    <t xml:space="preserve">組織力向上に向けたミドルリーダーのマネジメントの実践の実態と課題の把握</t>
  </si>
  <si>
    <t xml:space="preserve">主任会の開催等を通したミドルリーダーによるマネジメント力を高める手立ての確立</t>
  </si>
  <si>
    <t xml:space="preserve">組織力向上に向けた、ミドルリーダーによるマネジメントの実践と課題の把握</t>
  </si>
  <si>
    <t xml:space="preserve">主任会の開催等を通したミドルリーダーのマネジメント力を高めるための手立ての確立</t>
  </si>
  <si>
    <t xml:space="preserve">研究協力校における実践と組織力の変容把握</t>
  </si>
  <si>
    <t xml:space="preserve">ｅラーニングの特性を生かした教員研修の研究</t>
  </si>
  <si>
    <t xml:space="preserve">テレビ会議システムを活用した研修支援を通して</t>
  </si>
  <si>
    <t xml:space="preserve">より効果的な校内研修実現のためのテレビ会議システムの活用</t>
  </si>
  <si>
    <t xml:space="preserve">テレビ会議システム活用の普及に向けた「テレビ会議システム活用の手引」の作成・改訂</t>
  </si>
  <si>
    <t xml:space="preserve">テレビ会議システムを校内研修に活用した際の費用対効果の検証</t>
  </si>
  <si>
    <t xml:space="preserve">予防・開発的教育相談の推進に関する研究</t>
  </si>
  <si>
    <t xml:space="preserve">小学校から中学校への移行期に焦点をあてて</t>
  </si>
  <si>
    <t xml:space="preserve">研究協力地区における小学校から中学校への移行期における検証研究</t>
  </si>
  <si>
    <t xml:space="preserve">小・中学校の教員間の連携強化を目指した支援</t>
  </si>
  <si>
    <t xml:space="preserve">小・中連携をつなぐ体制と授業実践への支援</t>
  </si>
  <si>
    <t xml:space="preserve">２年間の「人間関係づくり」実践から</t>
  </si>
  <si>
    <t xml:space="preserve">本県の情報モラルの現状分析とその対応</t>
  </si>
  <si>
    <t xml:space="preserve">「学校運営ビジョン」に基づく特色ある教育活動の創造</t>
  </si>
  <si>
    <t xml:space="preserve">「学校経営ビジョン」及び「学校経営・運営ビジョン」モデル作成を通しての考察</t>
  </si>
  <si>
    <t xml:space="preserve">小学校国語科における「書く力」を高める授業の改善</t>
  </si>
  <si>
    <t xml:space="preserve">簡易気象観測システムの有効活用に関する研究Ⅱ</t>
  </si>
  <si>
    <t xml:space="preserve">スパイラル学習を考慮した中学校気象教材の作成と指導のポイント</t>
  </si>
  <si>
    <t xml:space="preserve">天気と気象に関する小・中・高等学校におけるスパイラル学習</t>
  </si>
  <si>
    <t xml:space="preserve">中学校理科第２分野「天気とその変化」におけるスパイラル学習を考慮した気象教材と解析の視点</t>
  </si>
  <si>
    <t xml:space="preserve">小学校国語科</t>
  </si>
  <si>
    <t xml:space="preserve">国語科における論理的に表現する力の育成</t>
  </si>
  <si>
    <t xml:space="preserve">意見文における論の構成の意識を高める「書く」活動を通して</t>
  </si>
  <si>
    <t xml:space="preserve">小学校社会科</t>
  </si>
  <si>
    <t xml:space="preserve">地域学習の効果的な指導のために</t>
  </si>
  <si>
    <t xml:space="preserve">単元構想をもとにした授業展開の工夫</t>
  </si>
  <si>
    <t xml:space="preserve">小学校算数</t>
  </si>
  <si>
    <t xml:space="preserve">「数と計算」領域における数学的な考え方の育成</t>
  </si>
  <si>
    <t xml:space="preserve">計算の意味・手続きを説明し合う活動を通して</t>
  </si>
  <si>
    <t xml:space="preserve">算数科における「活用する力」を高める学習指導</t>
  </si>
  <si>
    <t xml:space="preserve">中学校社会科</t>
  </si>
  <si>
    <t xml:space="preserve">歴史的分野における「考えて考えさせる指導の工夫」</t>
  </si>
  <si>
    <t xml:space="preserve">基礎的・基本的な知識・技能の確実な習得と活用を目指して</t>
  </si>
  <si>
    <t xml:space="preserve">中学校数学科</t>
  </si>
  <si>
    <t xml:space="preserve">中学校数学科における「割合」の指導の工夫</t>
  </si>
  <si>
    <t xml:space="preserve">割合の意味と有用性の理解を目指して</t>
  </si>
  <si>
    <t xml:space="preserve">中学校理科</t>
  </si>
  <si>
    <t xml:space="preserve">科学的思考力の向上を目指した指導の工夫</t>
  </si>
  <si>
    <t xml:space="preserve">観測結果と気象情報をもとにした総合的な考察の展開</t>
  </si>
  <si>
    <t xml:space="preserve">高等学校情報モラル教育</t>
  </si>
  <si>
    <t xml:space="preserve">ホームルーム活動で行う情報モラル教育</t>
  </si>
  <si>
    <t xml:space="preserve">携帯電話に関する短時間活用教材</t>
  </si>
  <si>
    <t xml:space="preserve">高等学校教育相談</t>
  </si>
  <si>
    <t xml:space="preserve">高等学校におけるピア・サポートの土台づくりを目指した研究</t>
  </si>
  <si>
    <t xml:space="preserve">「傾聴」の視点からのアプローチ</t>
  </si>
  <si>
    <t xml:space="preserve">第４０巻</t>
  </si>
  <si>
    <t xml:space="preserve">日本理化学協会</t>
  </si>
  <si>
    <t xml:space="preserve">H21.3.25</t>
  </si>
  <si>
    <t xml:space="preserve">高等学校　理科</t>
  </si>
  <si>
    <t xml:space="preserve">理科実験　実験装置　物理　化学　環境</t>
  </si>
  <si>
    <t xml:space="preserve">電気抵抗の性質を調べるための自主教材の開発・研究</t>
  </si>
  <si>
    <t xml:space="preserve">墨汁と厚紙で電気抵抗をつくる</t>
  </si>
  <si>
    <t xml:space="preserve">水を使っての等電位面測定</t>
  </si>
  <si>
    <t xml:space="preserve">水酸素ロケット</t>
  </si>
  <si>
    <t xml:space="preserve">課題研究「物理ウォッチング」の実践</t>
  </si>
  <si>
    <t xml:space="preserve">概念の再発見と定着をめざして</t>
  </si>
  <si>
    <t xml:space="preserve">質量の異なる弾性体の連続衝突に関する研究</t>
  </si>
  <si>
    <t xml:space="preserve">重さとは何か？</t>
  </si>
  <si>
    <t xml:space="preserve">授業で使える「重さ」の定義を考える</t>
  </si>
  <si>
    <t xml:space="preserve">落下運動の計測</t>
  </si>
  <si>
    <t xml:space="preserve">さっとできる摩擦と慣性の実験＆気体の浮力の測定</t>
  </si>
  <si>
    <t xml:space="preserve">誰でも成功するテーブルクロス引きと、２．２４Ｌの気体の浮力を求める</t>
  </si>
  <si>
    <t xml:space="preserve">凸レンズを通して見える像は実像か</t>
  </si>
  <si>
    <t xml:space="preserve">リモコンの赤外線を探る生徒実験</t>
  </si>
  <si>
    <t xml:space="preserve">楽器を利用した音の授業</t>
  </si>
  <si>
    <t xml:space="preserve">ヤングの干渉実験の経路差の誤差率</t>
  </si>
  <si>
    <t xml:space="preserve">音響定常波の可視化</t>
  </si>
  <si>
    <t xml:space="preserve">ＡＭ送信モジュールを利用した実験</t>
  </si>
  <si>
    <t xml:space="preserve">超音波発信器を使った実験あれこれ</t>
  </si>
  <si>
    <t xml:space="preserve">化学関係</t>
  </si>
  <si>
    <t xml:space="preserve">黒玉子の化学とセッコウ玉子</t>
  </si>
  <si>
    <t xml:space="preserve">顔料の教材化</t>
  </si>
  <si>
    <t xml:space="preserve">プルシアンブルーの化学</t>
  </si>
  <si>
    <t xml:space="preserve">ルーエマン紫を用いた金属イオンの検出</t>
  </si>
  <si>
    <t xml:space="preserve">数種の金属イオンを含む水溶液からの定性分析</t>
  </si>
  <si>
    <t xml:space="preserve">数分で数年の時の流れを</t>
  </si>
  <si>
    <t xml:space="preserve">緑青の生成</t>
  </si>
  <si>
    <t xml:space="preserve">難溶性塩の溶解について</t>
  </si>
  <si>
    <t xml:space="preserve">クロム酸銀の溶解度積を求める実験方法の研究とその教材化</t>
  </si>
  <si>
    <r>
      <rPr>
        <sz val="10"/>
        <rFont val="ＭＳ ゴシック"/>
        <family val="3"/>
        <charset val="128"/>
      </rPr>
      <t xml:space="preserve">α</t>
    </r>
    <r>
      <rPr>
        <sz val="10"/>
        <rFont val="Noto Sans"/>
        <family val="2"/>
      </rPr>
      <t xml:space="preserve">－シクロデキストリンとメチルオレンジの色変化とそのしくみの教材化</t>
    </r>
  </si>
  <si>
    <t xml:space="preserve">酢酸とヒドロキシ酢酸の比較</t>
  </si>
  <si>
    <t xml:space="preserve">中和滴定を中心に</t>
  </si>
  <si>
    <t xml:space="preserve">塩の生成を理解させる実験</t>
  </si>
  <si>
    <t xml:space="preserve">簡易セルを使った電気化学実験</t>
  </si>
  <si>
    <t xml:space="preserve">簡単な電気分解を行い、最先端分析装置（ＳＥＭやＥＤＸ）も紹介する</t>
  </si>
  <si>
    <t xml:space="preserve">身近な固体試料の簡単な分析</t>
  </si>
  <si>
    <t xml:space="preserve">吸引濾過を用いた陽イオンの系統分析装置の開発</t>
  </si>
  <si>
    <t xml:space="preserve">酸・塩基の希釈とｐＨの変化</t>
  </si>
  <si>
    <t xml:space="preserve">パーマの化学</t>
  </si>
  <si>
    <t xml:space="preserve">ジスルフィド結合の酸化還元実験</t>
  </si>
  <si>
    <t xml:space="preserve">環境関係</t>
  </si>
  <si>
    <t xml:space="preserve">酸化チタンによる光浄化装置の開発</t>
  </si>
  <si>
    <t xml:space="preserve">地方発表</t>
  </si>
  <si>
    <t xml:space="preserve">１次元の波を演示する教具２題・平面運動の速度成分実験器</t>
  </si>
  <si>
    <t xml:space="preserve">たまご落とし実験　実践報告</t>
  </si>
  <si>
    <t xml:space="preserve">３階から落としても、中に入れたたまごがわれない装置を作成せよ</t>
  </si>
  <si>
    <t xml:space="preserve">ポリビニルアルコールに固定した酸化チタン（Ⅳ）の教材化</t>
  </si>
  <si>
    <t xml:space="preserve">水に投じたドライアイスで生じる白煙について</t>
  </si>
  <si>
    <t xml:space="preserve">氷微粉末（固体）である証明</t>
  </si>
  <si>
    <t xml:space="preserve">身近な材料を用いた電気分解実験</t>
  </si>
  <si>
    <t xml:space="preserve">点字版　県民の友</t>
  </si>
  <si>
    <t xml:space="preserve">平成２１年４月１日号</t>
  </si>
  <si>
    <t xml:space="preserve">和歌山県広報室</t>
  </si>
  <si>
    <t xml:space="preserve">H21.4.1</t>
  </si>
  <si>
    <t xml:space="preserve">予算特集　平成２１年度当初予算・新政策</t>
  </si>
  <si>
    <t xml:space="preserve">「未来に羽ばたく元気な和歌山」の実現に向けて</t>
  </si>
  <si>
    <t xml:space="preserve">おしらせ</t>
  </si>
  <si>
    <t xml:space="preserve">人権連載</t>
  </si>
  <si>
    <t xml:space="preserve">つれもて元気に</t>
  </si>
  <si>
    <t xml:space="preserve">お気軽にどうぞ</t>
  </si>
  <si>
    <t xml:space="preserve">催し</t>
  </si>
  <si>
    <t xml:space="preserve">県政Ｑ＆Ａ</t>
  </si>
  <si>
    <t xml:space="preserve">今月号のひとこま</t>
  </si>
  <si>
    <t xml:space="preserve">知事メッセージ</t>
  </si>
  <si>
    <t xml:space="preserve">キラリわかやま</t>
  </si>
  <si>
    <t xml:space="preserve">県政広報番組のお知らせ</t>
  </si>
  <si>
    <t xml:space="preserve">読者のお便り</t>
  </si>
  <si>
    <t xml:space="preserve">「科学的体験学習プログラムの体系的開発に関する調査研究」</t>
  </si>
  <si>
    <t xml:space="preserve">調査研究報告書</t>
  </si>
  <si>
    <t xml:space="preserve">独立行政法人国立科学博物館</t>
  </si>
  <si>
    <t xml:space="preserve">博物館　体験学習</t>
  </si>
  <si>
    <t xml:space="preserve">小・中学校と博物館の連携に関するアンケート調査</t>
  </si>
  <si>
    <t xml:space="preserve">授業に役立つ博物館</t>
  </si>
  <si>
    <t xml:space="preserve">プログラム概要</t>
  </si>
  <si>
    <t xml:space="preserve">火山をつくろう</t>
  </si>
  <si>
    <t xml:space="preserve">土の中の生き物ウォッチング</t>
  </si>
  <si>
    <t xml:space="preserve">高温・低温の世界をのぞいてみよう</t>
  </si>
  <si>
    <t xml:space="preserve">イルカ</t>
  </si>
  <si>
    <t xml:space="preserve">鳥を見る・鳥とくらべる・鳥になる</t>
  </si>
  <si>
    <t xml:space="preserve">自分の木</t>
  </si>
  <si>
    <t xml:space="preserve">骨ほねウォッチング</t>
  </si>
  <si>
    <t xml:space="preserve">植物で遊ぶ道具をつくろう！（ドングリ篇）</t>
  </si>
  <si>
    <t xml:space="preserve">植物に見られる根・茎・葉</t>
  </si>
  <si>
    <t xml:space="preserve">季節の野草でビンゴ</t>
  </si>
  <si>
    <t xml:space="preserve">いろんな森に触れてみよう</t>
  </si>
  <si>
    <t xml:space="preserve">空気のかさの変化</t>
  </si>
  <si>
    <t xml:space="preserve">昆虫の活動と温度</t>
  </si>
  <si>
    <t xml:space="preserve">動物の温度変化</t>
  </si>
  <si>
    <t xml:space="preserve">動物の季節変化</t>
  </si>
  <si>
    <t xml:space="preserve">プラネタリウムで月のことを知ろう</t>
  </si>
  <si>
    <t xml:space="preserve">プラネタリウムで星の動きを観察しよう</t>
  </si>
  <si>
    <t xml:space="preserve">ミクロの目でものを見てみよう</t>
  </si>
  <si>
    <t xml:space="preserve">電磁石を作ろう・体験しよう</t>
  </si>
  <si>
    <t xml:space="preserve">飛ぶたねのふしぎ</t>
  </si>
  <si>
    <t xml:space="preserve">プランクトンを観察しよう</t>
  </si>
  <si>
    <t xml:space="preserve">プランクトンを育てよう</t>
  </si>
  <si>
    <t xml:space="preserve">雨水浸透実験</t>
  </si>
  <si>
    <t xml:space="preserve">燃やしてみよう！酸素と二酸化炭素を実感しよう！</t>
  </si>
  <si>
    <t xml:space="preserve">温度を変えると物質が変わる</t>
  </si>
  <si>
    <t xml:space="preserve">水溶性の性質と身近なくらし</t>
  </si>
  <si>
    <t xml:space="preserve">海を伝えるキッズ・ボランティア</t>
  </si>
  <si>
    <t xml:space="preserve">土の中の生きものウォッチング</t>
  </si>
  <si>
    <t xml:space="preserve">土の絵の具をつくろう</t>
  </si>
  <si>
    <t xml:space="preserve">夜空の明るさ調査</t>
  </si>
  <si>
    <t xml:space="preserve">水の中の食物連鎖</t>
  </si>
  <si>
    <t xml:space="preserve">地層のでき方と化石</t>
  </si>
  <si>
    <t xml:space="preserve">炭焼きを知ろう</t>
  </si>
  <si>
    <t xml:space="preserve">化学変化と電池</t>
  </si>
  <si>
    <t xml:space="preserve">エネルギーについて考えよう</t>
  </si>
  <si>
    <t xml:space="preserve">酸性雨を調査しよう</t>
  </si>
  <si>
    <t xml:space="preserve">資源→製品→ゴミ→どうする？</t>
  </si>
  <si>
    <t xml:space="preserve">種子をつくらない植物を見分けよう</t>
  </si>
  <si>
    <t xml:space="preserve">地震と防災・減災</t>
  </si>
  <si>
    <t xml:space="preserve">生きるためのしくみ</t>
  </si>
  <si>
    <t xml:space="preserve">イカのからだのつくり</t>
  </si>
  <si>
    <t xml:space="preserve">日周運動と年周運動</t>
  </si>
  <si>
    <t xml:space="preserve">絶滅危惧植物について考える</t>
  </si>
  <si>
    <t xml:space="preserve">身近な自然を調べよう</t>
  </si>
  <si>
    <t xml:space="preserve">多様な環境に植物はどう適応している</t>
  </si>
  <si>
    <t xml:space="preserve">火山の恵みと災害</t>
  </si>
  <si>
    <t xml:space="preserve">有用植物</t>
  </si>
  <si>
    <t xml:space="preserve">和歌山県特別支援教育研究大会（伊都大会）</t>
  </si>
  <si>
    <t xml:space="preserve">一人ひとりが豊に生きるための力を育てる</t>
  </si>
  <si>
    <t xml:space="preserve">和歌山県特別支援教育研究大会</t>
  </si>
  <si>
    <t xml:space="preserve">H21.2.17</t>
  </si>
  <si>
    <t xml:space="preserve">通級指導　ＬＤ　ＥＢ　ソーシャルスキル　</t>
  </si>
  <si>
    <t xml:space="preserve">すべての子どもの学びと育ちを保証する授業づくり</t>
  </si>
  <si>
    <t xml:space="preserve">岡山大学大学院教育学研究科教授　佐藤暁先生</t>
  </si>
  <si>
    <t xml:space="preserve">特別支援学級から全校に発信</t>
  </si>
  <si>
    <t xml:space="preserve">みんなのなかのぼく</t>
  </si>
  <si>
    <t xml:space="preserve">ひまわりレストランを開こう</t>
  </si>
  <si>
    <t xml:space="preserve">栽培－販売－調理などの一連の活動を通して</t>
  </si>
  <si>
    <t xml:space="preserve">個々の教育的ニーズに応える「ことばの教室」の在り方</t>
  </si>
  <si>
    <t xml:space="preserve">通常学級での学びを支える「ＬＤ等のための通級指導教室」の在り方</t>
  </si>
  <si>
    <t xml:space="preserve">算数科「広さくらべをしよう」</t>
  </si>
  <si>
    <t xml:space="preserve">それぞれのニーズに合わせた取組</t>
  </si>
  <si>
    <t xml:space="preserve">子どもの特性を生かした学習の在り方を考える</t>
  </si>
  <si>
    <t xml:space="preserve">取り出し授業を通して</t>
  </si>
  <si>
    <t xml:space="preserve">図画工作科「劇遊びの道具を作ろう」</t>
  </si>
  <si>
    <t xml:space="preserve">一番つらいときに「好き」と言ってよ</t>
  </si>
  <si>
    <t xml:space="preserve">情緒的な課題を抱えた児童への支援と回復への過程</t>
  </si>
  <si>
    <t xml:space="preserve">生活単元学習「特別支援学級におけるソーシャルスキル教育」</t>
  </si>
  <si>
    <t xml:space="preserve">人とつながる力、人とかかわる力の育成を目指して</t>
  </si>
  <si>
    <t xml:space="preserve">自立活動「体をほぐそう・心をほぐそう」</t>
  </si>
  <si>
    <t xml:space="preserve">楽しくコミュニケーション</t>
  </si>
  <si>
    <t xml:space="preserve">特別支援教育体制作り</t>
  </si>
  <si>
    <t xml:space="preserve">通常学級に在籍する生徒の特別支援について</t>
  </si>
  <si>
    <t xml:space="preserve">数学科「いろいろな三角形の合同条件を考える</t>
  </si>
  <si>
    <t xml:space="preserve">中学部の教育</t>
  </si>
  <si>
    <t xml:space="preserve">一人ひとりの課題をみつめて</t>
  </si>
  <si>
    <t xml:space="preserve">自尊感情を育て自己有能感を高める指導について</t>
  </si>
  <si>
    <t xml:space="preserve">会報</t>
  </si>
  <si>
    <t xml:space="preserve">第８５号</t>
  </si>
  <si>
    <t xml:space="preserve">全国高等学校長協会</t>
  </si>
  <si>
    <t xml:space="preserve">高校教育　学習指導要領改訂　就職対策　キャリア教育　人権・同和教育</t>
  </si>
  <si>
    <r>
      <rPr>
        <sz val="10"/>
        <rFont val="Noto Sans"/>
        <family val="2"/>
      </rPr>
      <t xml:space="preserve">平成</t>
    </r>
    <r>
      <rPr>
        <sz val="10"/>
        <rFont val="ＭＳ ゴシック"/>
        <family val="3"/>
        <charset val="128"/>
      </rPr>
      <t xml:space="preserve">21</t>
    </r>
    <r>
      <rPr>
        <sz val="10"/>
        <rFont val="Noto Sans"/>
        <family val="2"/>
      </rPr>
      <t xml:space="preserve">年度　部門別研究協議会の開催時期及びその研究主題</t>
    </r>
  </si>
  <si>
    <t xml:space="preserve">基本テーマ：未来を拓く高校教育の創造</t>
  </si>
  <si>
    <t xml:space="preserve">本年度の主な取り組みと今後の課題</t>
  </si>
  <si>
    <t xml:space="preserve">高等学校教育予算に関する総括要望書</t>
  </si>
  <si>
    <t xml:space="preserve">学士課程教育の構築にむけて（審議のまとめ）への意見</t>
  </si>
  <si>
    <t xml:space="preserve">「大学入試センター試験実施大綱の改正について」への意見</t>
  </si>
  <si>
    <t xml:space="preserve">学校の組織運営の在り方を踏まえた教職調整額の見直し等に関する意見</t>
  </si>
  <si>
    <t xml:space="preserve">新教育課程の実施に対応したこれからの教科書の改善方策について</t>
  </si>
  <si>
    <t xml:space="preserve">「時代や社会の変化に対応した学校の管理運営に関する現状と課題」</t>
  </si>
  <si>
    <t xml:space="preserve">「学習指導要領の実施に伴う課題－主として予算的条件」</t>
  </si>
  <si>
    <t xml:space="preserve">「これからの社会が求める人材像－教育現場、地域、企業の役割－」</t>
  </si>
  <si>
    <t xml:space="preserve">就職対策研究協議会</t>
  </si>
  <si>
    <t xml:space="preserve">高等学校教育におけるキャリア教育の推進について</t>
  </si>
  <si>
    <t xml:space="preserve">「学校力の向上を目指して（パートⅢ）」</t>
  </si>
  <si>
    <t xml:space="preserve">「生徒の学習意欲」の視点から</t>
  </si>
  <si>
    <t xml:space="preserve">意欲の源泉</t>
  </si>
  <si>
    <t xml:space="preserve">人権・同和教育研究協議会報告</t>
  </si>
  <si>
    <t xml:space="preserve">看護への道</t>
  </si>
  <si>
    <t xml:space="preserve">平成２１年度</t>
  </si>
  <si>
    <t xml:space="preserve">和歌山県福祉保健部健康局医務課</t>
  </si>
  <si>
    <t xml:space="preserve">看護　看護学校</t>
  </si>
  <si>
    <t xml:space="preserve">看護職とは</t>
  </si>
  <si>
    <t xml:space="preserve">看護職の資格を得るために</t>
  </si>
  <si>
    <t xml:space="preserve">和歌山県内の看護師等学校養成所一覧</t>
  </si>
  <si>
    <t xml:space="preserve">入学金・試験日程</t>
  </si>
  <si>
    <t xml:space="preserve">和歌山県立医科大学保健看護学部</t>
  </si>
  <si>
    <t xml:space="preserve">和歌山県立高等看護学院</t>
  </si>
  <si>
    <t xml:space="preserve">和歌山県立なぎ看護学校</t>
  </si>
  <si>
    <t xml:space="preserve">和歌山赤十字看護専門学校</t>
  </si>
  <si>
    <t xml:space="preserve">紀南看護専門学校</t>
  </si>
  <si>
    <t xml:space="preserve">和歌山看護専門学校</t>
  </si>
  <si>
    <t xml:space="preserve">和歌山医師会看護専門学校</t>
  </si>
  <si>
    <t xml:space="preserve">野上厚生総合病院付属看護専門学校</t>
  </si>
  <si>
    <t xml:space="preserve">熊野高校</t>
  </si>
  <si>
    <t xml:space="preserve">新宮医師会准看護学院</t>
  </si>
  <si>
    <t xml:space="preserve">教職キャリア教育による実践的指導力の育成</t>
  </si>
  <si>
    <t xml:space="preserve">分離方式の初等教育実習を中核として</t>
  </si>
  <si>
    <t xml:space="preserve">上越大学</t>
  </si>
  <si>
    <t xml:space="preserve">教育実習ルーブリック　教育実地研究　体験学習　総合インターンシップ</t>
  </si>
  <si>
    <t xml:space="preserve">人間教育学セミナー（教職の意義）</t>
  </si>
  <si>
    <t xml:space="preserve">体験学習</t>
  </si>
  <si>
    <t xml:space="preserve">学びの広場</t>
  </si>
  <si>
    <t xml:space="preserve">ボランティア体験</t>
  </si>
  <si>
    <t xml:space="preserve">教育実地研究ⅠＡ</t>
  </si>
  <si>
    <t xml:space="preserve">子どもと社会</t>
  </si>
  <si>
    <t xml:space="preserve">子どもと道徳</t>
  </si>
  <si>
    <t xml:space="preserve">学習活動と学習形態</t>
  </si>
  <si>
    <t xml:space="preserve">子どもと国語</t>
  </si>
  <si>
    <t xml:space="preserve">子どもと生活</t>
  </si>
  <si>
    <t xml:space="preserve">発問の構成</t>
  </si>
  <si>
    <t xml:space="preserve">指導と評価の一体化</t>
  </si>
  <si>
    <t xml:space="preserve">教育実地研究（幼稚園観察・参加）</t>
  </si>
  <si>
    <t xml:space="preserve">教育実地研究Ⅱ（授業基礎研究Ⅱ）</t>
  </si>
  <si>
    <t xml:space="preserve">「学習指導案の書き方」「学習指導案の添削」指導</t>
  </si>
  <si>
    <t xml:space="preserve">初等教育実習「分離方式」</t>
  </si>
  <si>
    <t xml:space="preserve">中等教育実習</t>
  </si>
  <si>
    <t xml:space="preserve">総合インターンシップ</t>
  </si>
  <si>
    <t xml:space="preserve">教職科目でのジョイント授業（臨床教育課程論）</t>
  </si>
  <si>
    <t xml:space="preserve">教職キャリアファイルの活用と評価</t>
  </si>
  <si>
    <t xml:space="preserve">都留文科大学訪問調査</t>
  </si>
  <si>
    <t xml:space="preserve">玉川大学訪問調査</t>
  </si>
  <si>
    <t xml:space="preserve">アイオワ大学訪問調査</t>
  </si>
  <si>
    <t xml:space="preserve">ウィスコンシン大学マディソン校訪問調査</t>
  </si>
  <si>
    <t xml:space="preserve">ニューヨークバッサーカレッジ校訪問調査</t>
  </si>
  <si>
    <t xml:space="preserve">ロンドン大学訪問調査</t>
  </si>
  <si>
    <t xml:space="preserve">グラスゴー大学訪問調査</t>
  </si>
  <si>
    <t xml:space="preserve">シンポジウム</t>
  </si>
  <si>
    <t xml:space="preserve">和歌山県鳥類目録</t>
  </si>
  <si>
    <t xml:space="preserve">和歌山県日高高校生物部</t>
  </si>
  <si>
    <t xml:space="preserve">H21.3.1</t>
  </si>
  <si>
    <t xml:space="preserve">和歌山県探鳥地案内</t>
  </si>
  <si>
    <t xml:space="preserve">日本野鳥の会和歌山県支部</t>
  </si>
  <si>
    <t xml:space="preserve">目白大学短期大学部研究紀要</t>
  </si>
  <si>
    <t xml:space="preserve">目白大学短期大学部</t>
  </si>
  <si>
    <t xml:space="preserve">H20.12.22</t>
  </si>
  <si>
    <t xml:space="preserve">小学校・中学校　社会科</t>
  </si>
  <si>
    <t xml:space="preserve">認知症　ＱＯＬ　日本庭園　携帯電話　保健所　地域精神保健　精神病院・診療所　社会復帰施設　保育者　食文化　縄文クッキー　落合　学校図書館　国際理解教育　学習活動</t>
  </si>
  <si>
    <t xml:space="preserve">ビジネス組織の変化適応力</t>
  </si>
  <si>
    <t xml:space="preserve">認知症高齢者の拘束衣使用とＱＯＬ</t>
  </si>
  <si>
    <t xml:space="preserve">１９１０年の日英博覧会日本庭園の歴史と現状について</t>
  </si>
  <si>
    <t xml:space="preserve">学生生活における携帯電話の使用状況と問題点について</t>
  </si>
  <si>
    <t xml:space="preserve">保健所管内における精神保健医療福祉資源についての全国調査</t>
  </si>
  <si>
    <t xml:space="preserve">基本的生活習慣の発達基準に関する研究</t>
  </si>
  <si>
    <t xml:space="preserve">保育者をめざす学生のもつ動植物に対するイメージに関する研究Ⅲ</t>
  </si>
  <si>
    <t xml:space="preserve">日本の食文化と和菓子の関わり</t>
  </si>
  <si>
    <t xml:space="preserve">製菓学科学生の手洗いの習慣と一般細菌ふきとり検査値からみた手洗いの効果</t>
  </si>
  <si>
    <t xml:space="preserve">目白学園遺跡フェスタにおける縄文クッキーの導入</t>
  </si>
  <si>
    <t xml:space="preserve">中学校社会「身近な地域の歴史」学習の研究</t>
  </si>
  <si>
    <t xml:space="preserve">「落合」を素材として</t>
  </si>
  <si>
    <t xml:space="preserve">学校図書館運営と教育的役割</t>
  </si>
  <si>
    <t xml:space="preserve">現状から捉えた学校図書館の機能</t>
  </si>
  <si>
    <t xml:space="preserve">目白学園中学校における国際理解教育の取り組み</t>
  </si>
  <si>
    <t xml:space="preserve">国際化に対応したコミュニケーション能力の育成</t>
  </si>
  <si>
    <t xml:space="preserve">アパレルセレクトショップの仕入れ戦略と仕入れ計画に関する実証的研究</t>
  </si>
  <si>
    <t xml:space="preserve">「年間行事論」における学習活動方式化の試み</t>
  </si>
  <si>
    <t xml:space="preserve">県教委と大学によるジョイント・カレッジ報告書</t>
  </si>
  <si>
    <t xml:space="preserve">２００８年度</t>
  </si>
  <si>
    <t xml:space="preserve">和歌山大学教育学部</t>
  </si>
  <si>
    <t xml:space="preserve">中学校・高等学校</t>
  </si>
  <si>
    <t xml:space="preserve">学校マネジメント　教員養成　理科実験　地域文化　ジョイントカレッジ　ＩＣＴ　中高連携　へき地複式　共育</t>
  </si>
  <si>
    <t xml:space="preserve">学校マネジメント力量形成コース</t>
  </si>
  <si>
    <t xml:space="preserve">授業「学校マネジメント実践研究」の経過報告</t>
  </si>
  <si>
    <t xml:space="preserve">科学教員養成コース</t>
  </si>
  <si>
    <t xml:space="preserve">理科実験観察実習</t>
  </si>
  <si>
    <t xml:space="preserve">地域文化コミュニケータ養成コースの成果と課題</t>
  </si>
  <si>
    <t xml:space="preserve">きょういくの現状と課題</t>
  </si>
  <si>
    <t xml:space="preserve">読書と学校図書館</t>
  </si>
  <si>
    <t xml:space="preserve">子どもの人間形成過程</t>
  </si>
  <si>
    <t xml:space="preserve">地域社会と学校</t>
  </si>
  <si>
    <t xml:space="preserve">ジョイントカレッジ講義「教師養成特講」</t>
  </si>
  <si>
    <t xml:space="preserve">教師のためのＩＣＴ活用</t>
  </si>
  <si>
    <t xml:space="preserve">中高連携事業</t>
  </si>
  <si>
    <t xml:space="preserve">へき地・複式教育実習</t>
  </si>
  <si>
    <t xml:space="preserve">教育ボランティア</t>
  </si>
  <si>
    <t xml:space="preserve">ミュージアムボランティア</t>
  </si>
  <si>
    <t xml:space="preserve">科学技術振興事業（実験工作キャラバン隊）</t>
  </si>
  <si>
    <t xml:space="preserve">第４回教育フォーラム「和歌山を元気にする『共育』と『学び』」</t>
  </si>
  <si>
    <t xml:space="preserve">新学習指導要領が提起する教育課題～秋田県の教育が提起するもの～</t>
  </si>
  <si>
    <t xml:space="preserve">阿部昇　秋田大学教育文化学部　教授</t>
  </si>
  <si>
    <t xml:space="preserve">公立学校を拠点にした理論と実践の統合を図る</t>
  </si>
  <si>
    <t xml:space="preserve">「実体験重視拠点校方式教員養成プログラム開発」</t>
  </si>
  <si>
    <t xml:space="preserve">小学校　音楽科・小学校　家庭科・中学校　技術家庭科・小学校　理科・中学校　理科・高等学校・中学校　音楽科・</t>
  </si>
  <si>
    <t xml:space="preserve">Ｌｉａｉｓｏｎ　Ｏｆｆｉｃｅ　統合教育　授業力　理科離れ　地域教材　Ｂ－２９　中高一貫　情報化　個性　読解力　Ｑ－Ｕ　商業高校　</t>
  </si>
  <si>
    <t xml:space="preserve">通常学級における統合教育としての音楽授業</t>
  </si>
  <si>
    <t xml:space="preserve">「授業力」の向上をめざす</t>
  </si>
  <si>
    <t xml:space="preserve">小学校現場と大学研究との連携を図る取り組み</t>
  </si>
  <si>
    <t xml:space="preserve">中学校技術・家庭科分野での取り組み</t>
  </si>
  <si>
    <t xml:space="preserve">理科離れを防ぐ</t>
  </si>
  <si>
    <t xml:space="preserve">保田小学校・中学校での取り組み</t>
  </si>
  <si>
    <t xml:space="preserve">「殿原地区」における地域平和教材の開発</t>
  </si>
  <si>
    <t xml:space="preserve">地域教材「Ｂ－２９」墜落慰霊碑を中心に</t>
  </si>
  <si>
    <t xml:space="preserve">教員の実践的教育力の向上</t>
  </si>
  <si>
    <t xml:space="preserve">特色ある教育（高校における教員養成）のカリキュラム開発を通して</t>
  </si>
  <si>
    <t xml:space="preserve">大学と連携しながら進める中高一貫教育の試み</t>
  </si>
  <si>
    <t xml:space="preserve">「教育の情報化」における「普及モデル」の策定とその検証</t>
  </si>
  <si>
    <t xml:space="preserve">有功東小学校の「未来型教室」における授業実践事例を通して</t>
  </si>
  <si>
    <t xml:space="preserve">子ども一人一人の学びの個性を生かし、生活に根ざした確かな学力を目指して</t>
  </si>
  <si>
    <t xml:space="preserve">自ら学び、ともに学び合う授業をめざして</t>
  </si>
  <si>
    <t xml:space="preserve">筋道を立てて考えさせる過程を重視して</t>
  </si>
  <si>
    <t xml:space="preserve">Ｑ－Ｕアンケートによる事例研究と学級づくりの展望</t>
  </si>
  <si>
    <t xml:space="preserve">日本の伝統芸能へ子どもを導くために</t>
  </si>
  <si>
    <t xml:space="preserve">文楽「卅三間堂棟由来」と長唄の授業づくり</t>
  </si>
  <si>
    <t xml:space="preserve">商業高校生のためのキャリア教育プログラム開発</t>
  </si>
  <si>
    <t xml:space="preserve">平成２０年度三者協働研究推進事業</t>
  </si>
  <si>
    <t xml:space="preserve">共生科学研究</t>
  </si>
  <si>
    <t xml:space="preserve">Ｎｏ４</t>
  </si>
  <si>
    <t xml:space="preserve">星槎大学</t>
  </si>
  <si>
    <t xml:space="preserve">小学校　中学校</t>
  </si>
  <si>
    <t xml:space="preserve">共生科学　行動随伴性　行動分析学　共生行動　文化の設計　朱里大王伝承　神社　龍神信仰　ヴェトナム民間伝承　驛望中社　共生　リスク管理　リスクの発見　リスク予測　リスク情報活動　予防的対策　初等・中等教育　自然学習　環境学習　パターン把握　科学的表現力　平賀源内　南方熊楠　牧野富太郎　一休　山下清　山口薫　江戸時代の英語教材　幕末の英語学習　英語教育　英語教育史　夕張化　旧産炭地域　予算カード　中央－周辺関係　地方税　予算課程　外国人児童生徒　母語　日本語指導　ＪＳＬカリキュラム　国際結婚　特別支援教育</t>
  </si>
  <si>
    <t xml:space="preserve">行動分析学は共生科学にどのような貢献ができるか</t>
  </si>
  <si>
    <t xml:space="preserve">城隍朱里大王玉譜古録について</t>
  </si>
  <si>
    <t xml:space="preserve">「リスク」との「共生」</t>
  </si>
  <si>
    <t xml:space="preserve">リスク発見のための情報活動のあり方</t>
  </si>
  <si>
    <t xml:space="preserve">パターン把握による科学的自然理解と科学的表現力の向上</t>
  </si>
  <si>
    <t xml:space="preserve">平賀源内の真実、南方熊楠と牧野富太郎の発見による</t>
  </si>
  <si>
    <t xml:space="preserve">山口薫「山下清と南方熊楠「頭がいい、悪い」ってなんだろう？を契機にした教育論</t>
  </si>
  <si>
    <t xml:space="preserve">幕末の英語学習についての研究</t>
  </si>
  <si>
    <t xml:space="preserve">黒船漂難事の英語学習にノート</t>
  </si>
  <si>
    <t xml:space="preserve">幕末の長崎での英語学習</t>
  </si>
  <si>
    <t xml:space="preserve">幕末の英語学習の特徴</t>
  </si>
  <si>
    <t xml:space="preserve">「夕張化」の軌跡を辿る</t>
  </si>
  <si>
    <t xml:space="preserve">夕張市の財務状況の推移を中心に</t>
  </si>
  <si>
    <t xml:space="preserve">在日外国人の子どもの教育について</t>
  </si>
  <si>
    <t xml:space="preserve">「特別支援教育」との関連を中心に、浜松市の現状から考察する</t>
  </si>
  <si>
    <t xml:space="preserve">和歌山県男女共同参画年次報告書</t>
  </si>
  <si>
    <t xml:space="preserve">男女共同参画で描く新しいふるさと和歌山</t>
  </si>
  <si>
    <t xml:space="preserve">男女共同参画　ふるさとづくり</t>
  </si>
  <si>
    <t xml:space="preserve">和歌山県の男女共同参画の状況</t>
  </si>
  <si>
    <t xml:space="preserve">人口・人口動態</t>
  </si>
  <si>
    <t xml:space="preserve">家族・家庭・生活と意識</t>
  </si>
  <si>
    <t xml:space="preserve">社会参画・まちづくり</t>
  </si>
  <si>
    <t xml:space="preserve">就労</t>
  </si>
  <si>
    <t xml:space="preserve">男女間の暴力</t>
  </si>
  <si>
    <t xml:space="preserve">教育</t>
  </si>
  <si>
    <t xml:space="preserve">特集　仕事と生活の調和（ワーク・ライフ・バランス）</t>
  </si>
  <si>
    <t xml:space="preserve">和歌山県の男女共同参画の具体的施策実施状況（平成１９年度）及び具体的施策の取組（平成２０年度）</t>
  </si>
  <si>
    <t xml:space="preserve">新しいふるさとづくりへの県民参画促進</t>
  </si>
  <si>
    <t xml:space="preserve">農林水産業、商工業等の分野における取組促進</t>
  </si>
  <si>
    <t xml:space="preserve">政策・方針決定過程での男女共同参画の促進</t>
  </si>
  <si>
    <t xml:space="preserve">県の政策決定過程への女性の参画の拡大</t>
  </si>
  <si>
    <t xml:space="preserve">市町村における取組への支援、協力要請</t>
  </si>
  <si>
    <t xml:space="preserve">企業、関係機関、団体等の取り組みへの支援</t>
  </si>
  <si>
    <t xml:space="preserve">男女共同参画に向けての社会的気運の醸成</t>
  </si>
  <si>
    <t xml:space="preserve">調査・研究及び施策への取り入れ</t>
  </si>
  <si>
    <t xml:space="preserve">広報・啓発活動</t>
  </si>
  <si>
    <t xml:space="preserve">働く場での男女共同参画に向けての社会的気運の熟成</t>
  </si>
  <si>
    <t xml:space="preserve">働く場での男女共同参画の推進</t>
  </si>
  <si>
    <t xml:space="preserve">雇用の分野における男女の均等な機会と待遇の確保</t>
  </si>
  <si>
    <t xml:space="preserve">性別にかかわらず、生き生きと能力を発揮できる環境の整備</t>
  </si>
  <si>
    <t xml:space="preserve">多様な就業ニーズを踏まえた雇用環境の整備</t>
  </si>
  <si>
    <t xml:space="preserve">企業支援策の充実</t>
  </si>
  <si>
    <t xml:space="preserve">仕事と家庭の両立支援</t>
  </si>
  <si>
    <t xml:space="preserve">子育て支援策の充実</t>
  </si>
  <si>
    <t xml:space="preserve">仕事と家庭の両立のための雇用環境の整備</t>
  </si>
  <si>
    <t xml:space="preserve">家庭生活への男女共同参画の促進</t>
  </si>
  <si>
    <t xml:space="preserve">あらゆる男女間の暴力行為の根絶</t>
  </si>
  <si>
    <t xml:space="preserve">配偶者等からの暴力への対策の推進</t>
  </si>
  <si>
    <t xml:space="preserve">セクシュアル・ハラスメント防止策の推進</t>
  </si>
  <si>
    <t xml:space="preserve">性犯罪への対策の推進</t>
  </si>
  <si>
    <t xml:space="preserve">人身取引への対策の推進</t>
  </si>
  <si>
    <t xml:space="preserve">各種メディアにおける男女の人権の尊重</t>
  </si>
  <si>
    <t xml:space="preserve">男女が互いに性を尊重する意識づくり・健康づくり</t>
  </si>
  <si>
    <t xml:space="preserve">生涯を通じた健康支援</t>
  </si>
  <si>
    <t xml:space="preserve">妊娠・出産等に関する健康支援</t>
  </si>
  <si>
    <t xml:space="preserve">ＨＩＶ／エイズ、性感染症対策、薬物乱用対策、喫煙・飲酒対策の推進</t>
  </si>
  <si>
    <t xml:space="preserve">男女共同参画推進のための教育の充実</t>
  </si>
  <si>
    <t xml:space="preserve">男女共同参画を推進する教育・学習機会の充実</t>
  </si>
  <si>
    <t xml:space="preserve">多様な選択を可能にする教育・学習機会の充実</t>
  </si>
  <si>
    <t xml:space="preserve">計画の推進</t>
  </si>
  <si>
    <t xml:space="preserve">推進機構の機能発揮</t>
  </si>
  <si>
    <t xml:space="preserve">市町村や他府県との連携</t>
  </si>
  <si>
    <t xml:space="preserve">県民等の取組に対する支援と連携</t>
  </si>
  <si>
    <t xml:space="preserve">調査・研究と結果の公表</t>
  </si>
  <si>
    <t xml:space="preserve">女性のチャレンジ支援</t>
  </si>
  <si>
    <t xml:space="preserve">数値目標一覧</t>
  </si>
  <si>
    <t xml:space="preserve">県民の皆さんの取組状況（平成１９年度）</t>
  </si>
  <si>
    <t xml:space="preserve">「男女共同参画推進事業者」登録一覧</t>
  </si>
  <si>
    <t xml:space="preserve">市町村の男女共同参画の推進状況</t>
  </si>
  <si>
    <t xml:space="preserve">推進体制</t>
  </si>
  <si>
    <t xml:space="preserve">取組</t>
  </si>
  <si>
    <t xml:space="preserve">市町村における女性の公職参加状況</t>
  </si>
  <si>
    <t xml:space="preserve">市町村議会議員の状況</t>
  </si>
  <si>
    <t xml:space="preserve">自治会長の状況</t>
  </si>
  <si>
    <t xml:space="preserve">女性公務員の登用状況</t>
  </si>
  <si>
    <t xml:space="preserve">クリエイト</t>
  </si>
  <si>
    <t xml:space="preserve">大阪市教育センター所報</t>
  </si>
  <si>
    <t xml:space="preserve">大阪府</t>
  </si>
  <si>
    <t xml:space="preserve">大阪市教育センター</t>
  </si>
  <si>
    <t xml:space="preserve">小学校　理科・小学校　外国語活動</t>
  </si>
  <si>
    <t xml:space="preserve">教師力　特別支援教育　学力向上　授業力アップ　外国語活動　確かな学力の定着　ピア・サポート　情報機器活用　不登校</t>
  </si>
  <si>
    <t xml:space="preserve">２年目小学校教員の指導力アップ</t>
  </si>
  <si>
    <t xml:space="preserve">土曜自主研修会</t>
  </si>
  <si>
    <t xml:space="preserve">若手教員の主体的な研究・研修のための支援</t>
  </si>
  <si>
    <t xml:space="preserve">夜間セミナー</t>
  </si>
  <si>
    <t xml:space="preserve">自主的な研修を支援するためのメニューの充実を</t>
  </si>
  <si>
    <t xml:space="preserve">学校現場で活かせる実践的な指導力をみにつけるためには</t>
  </si>
  <si>
    <t xml:space="preserve">今日的な課題の解決に向けて</t>
  </si>
  <si>
    <t xml:space="preserve">平成２０年度全国学力・学習状況調査結果分析と授業改善の取り組み</t>
  </si>
  <si>
    <t xml:space="preserve">児童生徒の確かな学力の定着をめざして</t>
  </si>
  <si>
    <t xml:space="preserve">「楽しい」「やってみたい！」外国語活動へ向けて</t>
  </si>
  <si>
    <t xml:space="preserve">理科の実践的な授業力の向上をめざして</t>
  </si>
  <si>
    <t xml:space="preserve">保護者と向き合う気持を大切に</t>
  </si>
  <si>
    <t xml:space="preserve">なかまづくりをすすめる　ピア・サポート活動</t>
  </si>
  <si>
    <t xml:space="preserve">「元気は大阪」の基礎づくり</t>
  </si>
  <si>
    <t xml:space="preserve">教職員の資質向上をめざして</t>
  </si>
  <si>
    <t xml:space="preserve">キャリアステージに対応した研修</t>
  </si>
  <si>
    <t xml:space="preserve">活力ある学校経営に向けて</t>
  </si>
  <si>
    <t xml:space="preserve">特別支援教育の推進を目指して</t>
  </si>
  <si>
    <t xml:space="preserve">全ての教員の研修受講に向けて</t>
  </si>
  <si>
    <t xml:space="preserve">学校園紹介Ｗｅｂページの充実を図る</t>
  </si>
  <si>
    <t xml:space="preserve">人権尊重の学校園づくりをめざして</t>
  </si>
  <si>
    <t xml:space="preserve">食に関する指導の充実をめざして</t>
  </si>
  <si>
    <t xml:space="preserve">学校経営に積極的に参画するために</t>
  </si>
  <si>
    <t xml:space="preserve">習熟度別授業の進め方</t>
  </si>
  <si>
    <t xml:space="preserve">「わかる」「たのしい」授業づくりのために</t>
  </si>
  <si>
    <t xml:space="preserve">ニーズに合った研修会をめざして！</t>
  </si>
  <si>
    <t xml:space="preserve">各校園の研究活動を支援しています</t>
  </si>
  <si>
    <t xml:space="preserve">児童生徒にとって「わかる」「楽しい」をめざした授業デザイン</t>
  </si>
  <si>
    <t xml:space="preserve">授業デザイン力を高める共同ＰＤＣＡの内容・方法</t>
  </si>
  <si>
    <t xml:space="preserve">民族的・文化的背景の異なる子どもの自尊感情に関する研究</t>
  </si>
  <si>
    <t xml:space="preserve">都市域において自然環境の保全への意欲を高める環境教育</t>
  </si>
  <si>
    <t xml:space="preserve">理科・生活科を通した環境教育プログラムの開発とその実践</t>
  </si>
  <si>
    <t xml:space="preserve">「活用する力」の育成をめざした国語科指導に関する研究</t>
  </si>
  <si>
    <t xml:space="preserve">単元の関連、学校間の連携を視野に入れた授業デザインを通して</t>
  </si>
  <si>
    <t xml:space="preserve">壁面緑化を題材にした環境教育に関する研究</t>
  </si>
  <si>
    <t xml:space="preserve">今を生きる子どもたちの姿や思いを探る</t>
  </si>
  <si>
    <t xml:space="preserve">幼稚園教育における特別支援教育の推進に関する研究</t>
  </si>
  <si>
    <t xml:space="preserve">精神的支援を要する園児への支援</t>
  </si>
  <si>
    <t xml:space="preserve">「不登校」生徒の相談に関する事例研究</t>
  </si>
  <si>
    <t xml:space="preserve">情報機器を活用した英語教材に関する研究</t>
  </si>
  <si>
    <t xml:space="preserve">作成教材の課題と改善について</t>
  </si>
  <si>
    <t xml:space="preserve">子どもの虹情報研修センター</t>
  </si>
  <si>
    <t xml:space="preserve">平成２１年度研修概要</t>
  </si>
  <si>
    <t xml:space="preserve">社会福祉法人横浜博萌会</t>
  </si>
  <si>
    <t xml:space="preserve">児童相談　虐待　児童福祉</t>
  </si>
  <si>
    <t xml:space="preserve">各研修内容</t>
  </si>
  <si>
    <t xml:space="preserve">児童相談所長研修</t>
  </si>
  <si>
    <t xml:space="preserve">児童相談所・情緒障害児短期治療施設・医療機関等医師専門研修</t>
  </si>
  <si>
    <t xml:space="preserve">児童相談所常勤医師専門研修</t>
  </si>
  <si>
    <t xml:space="preserve">地域虐待対応研修指導者養成研修</t>
  </si>
  <si>
    <t xml:space="preserve">児童相談所児童福祉司指導者基礎研修</t>
  </si>
  <si>
    <t xml:space="preserve">大学生・大学院生ＭＤＴ研修</t>
  </si>
  <si>
    <t xml:space="preserve">児童相談所児童福祉司スーパーバイザー研修</t>
  </si>
  <si>
    <t xml:space="preserve">地域虐待対応合同アドバンス研修</t>
  </si>
  <si>
    <t xml:space="preserve">情緒障害児童短期治療施設職員指導者研修</t>
  </si>
  <si>
    <t xml:space="preserve">指導養護施設職員指導者研修</t>
  </si>
  <si>
    <t xml:space="preserve">治療機関・施設専門研修</t>
  </si>
  <si>
    <t xml:space="preserve">児童相談所児童心理司スーパーバイザー研修</t>
  </si>
  <si>
    <t xml:space="preserve">児童福祉施設指導者合同研修</t>
  </si>
  <si>
    <t xml:space="preserve">指導相談所中堅児童福祉司・児童心理司合同研修</t>
  </si>
  <si>
    <t xml:space="preserve">乳児院職員指導者研修</t>
  </si>
  <si>
    <t xml:space="preserve">児童福祉施設心理担当職員合同研修</t>
  </si>
  <si>
    <t xml:space="preserve">テーマ別研修「性的虐待」</t>
  </si>
  <si>
    <t xml:space="preserve">テーマ別研修「家族への支援」</t>
  </si>
  <si>
    <t xml:space="preserve">児童福祉施設職員等地域合同研修</t>
  </si>
  <si>
    <t xml:space="preserve">児童福祉施設職員地域研修</t>
  </si>
  <si>
    <t xml:space="preserve">【ＣＤ】　愛知県総合教育センター研究紀要</t>
  </si>
  <si>
    <t xml:space="preserve">第９８集</t>
  </si>
  <si>
    <t xml:space="preserve">愛知県総合教育センター</t>
  </si>
  <si>
    <t xml:space="preserve">愛知県</t>
  </si>
  <si>
    <t xml:space="preserve">H21.3.18</t>
  </si>
  <si>
    <t xml:space="preserve">新学習指導要領で求められる学力及び指導方法の在り方に関する研究（中間報告）</t>
  </si>
  <si>
    <t xml:space="preserve">学習指導要領の変遷</t>
  </si>
  <si>
    <t xml:space="preserve">今回の学習指導要領改訂のキーワード</t>
  </si>
  <si>
    <t xml:space="preserve">「習得」「活用」「探究」について</t>
  </si>
  <si>
    <t xml:space="preserve">「習得」と「活用」の関係と指導方法の在り方</t>
  </si>
  <si>
    <t xml:space="preserve">算数・数学における「活用」</t>
  </si>
  <si>
    <t xml:space="preserve">理科における「活用」</t>
  </si>
  <si>
    <t xml:space="preserve">「新学習指導要領に関する実態調査」の結果から</t>
  </si>
  <si>
    <t xml:space="preserve">小学校の各教科における主な内容の改善</t>
  </si>
  <si>
    <t xml:space="preserve">中学校の各教科における主な内容の改善</t>
  </si>
  <si>
    <r>
      <rPr>
        <sz val="10"/>
        <rFont val="Noto Sans"/>
        <family val="2"/>
      </rPr>
      <t xml:space="preserve">「第</t>
    </r>
    <r>
      <rPr>
        <sz val="10"/>
        <rFont val="ＭＳ ゴシック"/>
        <family val="3"/>
        <charset val="128"/>
      </rPr>
      <t xml:space="preserve">48</t>
    </r>
    <r>
      <rPr>
        <sz val="10"/>
        <rFont val="Noto Sans"/>
        <family val="2"/>
      </rPr>
      <t xml:space="preserve">回センター発表会第１部参加者当日アンケート」の内容</t>
    </r>
  </si>
  <si>
    <t xml:space="preserve">「読解力」を高めるための教科連携の在り方に関する研究</t>
  </si>
  <si>
    <t xml:space="preserve">「教科連携を通して読解力を高める児童の育成」</t>
  </si>
  <si>
    <t xml:space="preserve">「分析的に読み取り，表現する児童の育成」</t>
  </si>
  <si>
    <t xml:space="preserve">「表現力豊かな児童の育成を目指して」</t>
  </si>
  <si>
    <t xml:space="preserve">「複式学級における『読解力』の育成を目指して」</t>
  </si>
  <si>
    <t xml:space="preserve">「読解力向上のための教科連携への第一歩」</t>
  </si>
  <si>
    <t xml:space="preserve">「『読解力』を高める社会科の授業づくり」</t>
  </si>
  <si>
    <t xml:space="preserve">「社会生活に生かせる力『読解力』の育成」</t>
  </si>
  <si>
    <t xml:space="preserve">「『読解力』向上のための学習プロセスを大切にした理科教育の在り方」</t>
  </si>
  <si>
    <t xml:space="preserve">小中連携による外国語活動の在り方に関する研究（中間報告） </t>
  </si>
  <si>
    <t xml:space="preserve">実験・観察融合型デジタル教材活用共同研究</t>
  </si>
  <si>
    <t xml:space="preserve">小学校５年 理科「たんじょうのふしぎ」 </t>
  </si>
  <si>
    <t xml:space="preserve">小学校２年 生活科「おもちゃまつりをひらこう」 </t>
  </si>
  <si>
    <t xml:space="preserve">中学校３年 理科「細胞と生物のふえ方」 </t>
  </si>
  <si>
    <t xml:space="preserve">中学校１年 理科「光や音，力で見る世界」 </t>
  </si>
  <si>
    <t xml:space="preserve">高等学校３年 物理Ⅱ「直流回路」 </t>
  </si>
  <si>
    <t xml:space="preserve">高等学校３年 化学Ⅱ「課題研究」 </t>
  </si>
  <si>
    <t xml:space="preserve">情報教育推進のための調査研究</t>
  </si>
  <si>
    <t xml:space="preserve">児童生徒の情報活用力向上に向けて</t>
  </si>
  <si>
    <t xml:space="preserve">教員の情報活用力・指導力の向上に向けて</t>
  </si>
  <si>
    <t xml:space="preserve">学校の情報教育の推進に向けて</t>
  </si>
  <si>
    <t xml:space="preserve">インターネットの利用の問題点と安全利用教育</t>
  </si>
  <si>
    <t xml:space="preserve">気になる子供の早期発見とその支援についての研究</t>
  </si>
  <si>
    <t xml:space="preserve">「発達チェック表」の作成</t>
  </si>
  <si>
    <t xml:space="preserve">学校カウンセラーを活用した支援体制の構築</t>
  </si>
  <si>
    <t xml:space="preserve">ツールを活用した小学校への移行支援</t>
  </si>
  <si>
    <t xml:space="preserve">「遊びを通しての発達チェック」からの支援</t>
  </si>
  <si>
    <t xml:space="preserve">ＴＢＬＴ導入による英語授業の改善</t>
  </si>
  <si>
    <r>
      <rPr>
        <sz val="10"/>
        <rFont val="Noto Sans"/>
        <family val="2"/>
      </rPr>
      <t xml:space="preserve">ＴＢＬＴ</t>
    </r>
    <r>
      <rPr>
        <sz val="10"/>
        <rFont val="ＭＳ ゴシック"/>
        <family val="3"/>
        <charset val="128"/>
      </rPr>
      <t xml:space="preserve">(Task-based Language Teaching) </t>
    </r>
    <r>
      <rPr>
        <sz val="10"/>
        <rFont val="Noto Sans"/>
        <family val="2"/>
      </rPr>
      <t xml:space="preserve">とは</t>
    </r>
  </si>
  <si>
    <r>
      <rPr>
        <sz val="10"/>
        <rFont val="Noto Sans"/>
        <family val="2"/>
      </rPr>
      <t xml:space="preserve">タスク活動例 （</t>
    </r>
    <r>
      <rPr>
        <sz val="10"/>
        <rFont val="ＭＳ ゴシック"/>
        <family val="3"/>
        <charset val="128"/>
      </rPr>
      <t xml:space="preserve">36</t>
    </r>
    <r>
      <rPr>
        <sz val="10"/>
        <rFont val="Noto Sans"/>
        <family val="2"/>
      </rPr>
      <t xml:space="preserve">のタスク活動例ヘ）</t>
    </r>
  </si>
  <si>
    <r>
      <rPr>
        <sz val="10"/>
        <rFont val="ＭＳ ゴシック"/>
        <family val="3"/>
        <charset val="128"/>
      </rPr>
      <t xml:space="preserve">Classroom English </t>
    </r>
    <r>
      <rPr>
        <sz val="10"/>
        <rFont val="Noto Sans"/>
        <family val="2"/>
      </rPr>
      <t xml:space="preserve">（教室英語集トップヘ）</t>
    </r>
  </si>
  <si>
    <t xml:space="preserve">平成２０年度教育研究調査事業一覧</t>
  </si>
  <si>
    <t xml:space="preserve">きのかわ学力向上研究事業事業報告集</t>
  </si>
  <si>
    <t xml:space="preserve">紀の川市教育委員会学校教育課</t>
  </si>
  <si>
    <t xml:space="preserve">きのかわ学力向上研究事業</t>
  </si>
  <si>
    <t xml:space="preserve">きのかわ学力向上研究事業　報告書（田中小）</t>
  </si>
  <si>
    <t xml:space="preserve">きのかわ学力向上研究事業　報告書（長田小</t>
  </si>
  <si>
    <t xml:space="preserve">きのかわ学力向上研究事業　報告書（粉河小）</t>
  </si>
  <si>
    <t xml:space="preserve">きのかわ学力向上研究事業　報告書（安楽川小）</t>
  </si>
  <si>
    <t xml:space="preserve">きのかわ学力向上研究事業　報告書（中貴志小）</t>
  </si>
  <si>
    <t xml:space="preserve">〈参考資料〉研究指定補助事業　報告書（丸栖小）</t>
  </si>
  <si>
    <t xml:space="preserve">きのかわ研究開発事業　報告書（麻生津小）</t>
  </si>
  <si>
    <t xml:space="preserve">紀の川市立小学校における学力診断テストの傾向と指導改善のポイント</t>
  </si>
  <si>
    <r>
      <rPr>
        <sz val="10"/>
        <rFont val="ＭＳ ゴシック"/>
        <family val="3"/>
        <charset val="128"/>
      </rPr>
      <t xml:space="preserve">01-1 </t>
    </r>
    <r>
      <rPr>
        <sz val="10"/>
        <rFont val="Noto Sans"/>
        <family val="2"/>
      </rPr>
      <t xml:space="preserve">小学校国語　結果の概要</t>
    </r>
    <r>
      <rPr>
        <sz val="10"/>
        <rFont val="ＭＳ ゴシック"/>
        <family val="3"/>
        <charset val="128"/>
      </rPr>
      <t xml:space="preserve">.pdf</t>
    </r>
  </si>
  <si>
    <r>
      <rPr>
        <sz val="10"/>
        <rFont val="ＭＳ ゴシック"/>
        <family val="3"/>
        <charset val="128"/>
      </rPr>
      <t xml:space="preserve">01-2 </t>
    </r>
    <r>
      <rPr>
        <sz val="10"/>
        <rFont val="Noto Sans"/>
        <family val="2"/>
      </rPr>
      <t xml:space="preserve">小学校社会　結果の概要</t>
    </r>
    <r>
      <rPr>
        <sz val="10"/>
        <rFont val="ＭＳ ゴシック"/>
        <family val="3"/>
        <charset val="128"/>
      </rPr>
      <t xml:space="preserve">.pdf</t>
    </r>
  </si>
  <si>
    <r>
      <rPr>
        <sz val="10"/>
        <rFont val="ＭＳ ゴシック"/>
        <family val="3"/>
        <charset val="128"/>
      </rPr>
      <t xml:space="preserve">01-3 </t>
    </r>
    <r>
      <rPr>
        <sz val="10"/>
        <rFont val="Noto Sans"/>
        <family val="2"/>
      </rPr>
      <t xml:space="preserve">小学校算数　結果の概要</t>
    </r>
    <r>
      <rPr>
        <sz val="10"/>
        <rFont val="ＭＳ ゴシック"/>
        <family val="3"/>
        <charset val="128"/>
      </rPr>
      <t xml:space="preserve">.pdf</t>
    </r>
  </si>
  <si>
    <r>
      <rPr>
        <sz val="10"/>
        <rFont val="ＭＳ ゴシック"/>
        <family val="3"/>
        <charset val="128"/>
      </rPr>
      <t xml:space="preserve">01-4 </t>
    </r>
    <r>
      <rPr>
        <sz val="10"/>
        <rFont val="Noto Sans"/>
        <family val="2"/>
      </rPr>
      <t xml:space="preserve">小学校理科　結果の概要</t>
    </r>
    <r>
      <rPr>
        <sz val="10"/>
        <rFont val="ＭＳ ゴシック"/>
        <family val="3"/>
        <charset val="128"/>
      </rPr>
      <t xml:space="preserve">.pdf</t>
    </r>
  </si>
  <si>
    <r>
      <rPr>
        <sz val="10"/>
        <rFont val="ＭＳ ゴシック"/>
        <family val="3"/>
        <charset val="128"/>
      </rPr>
      <t xml:space="preserve">02 </t>
    </r>
    <r>
      <rPr>
        <sz val="10"/>
        <rFont val="Noto Sans"/>
        <family val="2"/>
      </rPr>
      <t xml:space="preserve">池田小学校　指導方法の改善事例</t>
    </r>
    <r>
      <rPr>
        <sz val="10"/>
        <rFont val="ＭＳ ゴシック"/>
        <family val="3"/>
        <charset val="128"/>
      </rPr>
      <t xml:space="preserve">.pdf</t>
    </r>
  </si>
  <si>
    <r>
      <rPr>
        <sz val="10"/>
        <rFont val="ＭＳ ゴシック"/>
        <family val="3"/>
        <charset val="128"/>
      </rPr>
      <t xml:space="preserve">03 </t>
    </r>
    <r>
      <rPr>
        <sz val="10"/>
        <rFont val="Noto Sans"/>
        <family val="2"/>
      </rPr>
      <t xml:space="preserve">田中小学校　指導方法の改善事例</t>
    </r>
    <r>
      <rPr>
        <sz val="10"/>
        <rFont val="ＭＳ ゴシック"/>
        <family val="3"/>
        <charset val="128"/>
      </rPr>
      <t xml:space="preserve">.pdf</t>
    </r>
  </si>
  <si>
    <r>
      <rPr>
        <sz val="10"/>
        <rFont val="ＭＳ ゴシック"/>
        <family val="3"/>
        <charset val="128"/>
      </rPr>
      <t xml:space="preserve">04 </t>
    </r>
    <r>
      <rPr>
        <sz val="10"/>
        <rFont val="Noto Sans"/>
        <family val="2"/>
      </rPr>
      <t xml:space="preserve">長田小学校　指導方法の改善事例</t>
    </r>
    <r>
      <rPr>
        <sz val="10"/>
        <rFont val="ＭＳ ゴシック"/>
        <family val="3"/>
        <charset val="128"/>
      </rPr>
      <t xml:space="preserve">.pdf</t>
    </r>
  </si>
  <si>
    <r>
      <rPr>
        <sz val="10"/>
        <rFont val="ＭＳ ゴシック"/>
        <family val="3"/>
        <charset val="128"/>
      </rPr>
      <t xml:space="preserve">05 </t>
    </r>
    <r>
      <rPr>
        <sz val="10"/>
        <rFont val="Noto Sans"/>
        <family val="2"/>
      </rPr>
      <t xml:space="preserve">粉河小学校　指導方法の改善事例</t>
    </r>
    <r>
      <rPr>
        <sz val="10"/>
        <rFont val="ＭＳ ゴシック"/>
        <family val="3"/>
        <charset val="128"/>
      </rPr>
      <t xml:space="preserve">.pdf</t>
    </r>
  </si>
  <si>
    <r>
      <rPr>
        <sz val="10"/>
        <rFont val="ＭＳ ゴシック"/>
        <family val="3"/>
        <charset val="128"/>
      </rPr>
      <t xml:space="preserve">06 </t>
    </r>
    <r>
      <rPr>
        <sz val="10"/>
        <rFont val="Noto Sans"/>
        <family val="2"/>
      </rPr>
      <t xml:space="preserve">竜門小学校　指導方法の改善事例</t>
    </r>
    <r>
      <rPr>
        <sz val="10"/>
        <rFont val="ＭＳ ゴシック"/>
        <family val="3"/>
        <charset val="128"/>
      </rPr>
      <t xml:space="preserve">.pdf</t>
    </r>
  </si>
  <si>
    <r>
      <rPr>
        <sz val="10"/>
        <rFont val="ＭＳ ゴシック"/>
        <family val="3"/>
        <charset val="128"/>
      </rPr>
      <t xml:space="preserve">07 </t>
    </r>
    <r>
      <rPr>
        <sz val="10"/>
        <rFont val="Noto Sans"/>
        <family val="2"/>
      </rPr>
      <t xml:space="preserve">川原小学校　指導方法の改善事例</t>
    </r>
    <r>
      <rPr>
        <sz val="10"/>
        <rFont val="ＭＳ ゴシック"/>
        <family val="3"/>
        <charset val="128"/>
      </rPr>
      <t xml:space="preserve">.pdf</t>
    </r>
  </si>
  <si>
    <r>
      <rPr>
        <sz val="10"/>
        <rFont val="ＭＳ ゴシック"/>
        <family val="3"/>
        <charset val="128"/>
      </rPr>
      <t xml:space="preserve">08 </t>
    </r>
    <r>
      <rPr>
        <sz val="10"/>
        <rFont val="Noto Sans"/>
        <family val="2"/>
      </rPr>
      <t xml:space="preserve">鞆渕小学校　指導方法の改善事例</t>
    </r>
    <r>
      <rPr>
        <sz val="10"/>
        <rFont val="ＭＳ ゴシック"/>
        <family val="3"/>
        <charset val="128"/>
      </rPr>
      <t xml:space="preserve">.pdf</t>
    </r>
  </si>
  <si>
    <r>
      <rPr>
        <sz val="10"/>
        <rFont val="ＭＳ ゴシック"/>
        <family val="3"/>
        <charset val="128"/>
      </rPr>
      <t xml:space="preserve">09 </t>
    </r>
    <r>
      <rPr>
        <sz val="10"/>
        <rFont val="Noto Sans"/>
        <family val="2"/>
      </rPr>
      <t xml:space="preserve">名手小学校　指導方法の改善事例</t>
    </r>
    <r>
      <rPr>
        <sz val="10"/>
        <rFont val="ＭＳ ゴシック"/>
        <family val="3"/>
        <charset val="128"/>
      </rPr>
      <t xml:space="preserve">.pdf</t>
    </r>
  </si>
  <si>
    <r>
      <rPr>
        <sz val="10"/>
        <rFont val="ＭＳ ゴシック"/>
        <family val="3"/>
        <charset val="128"/>
      </rPr>
      <t xml:space="preserve">10 </t>
    </r>
    <r>
      <rPr>
        <sz val="10"/>
        <rFont val="Noto Sans"/>
        <family val="2"/>
      </rPr>
      <t xml:space="preserve">上名手小学校　指導方法の改善事例</t>
    </r>
    <r>
      <rPr>
        <sz val="10"/>
        <rFont val="ＭＳ ゴシック"/>
        <family val="3"/>
        <charset val="128"/>
      </rPr>
      <t xml:space="preserve">.pdf</t>
    </r>
  </si>
  <si>
    <r>
      <rPr>
        <sz val="10"/>
        <rFont val="ＭＳ ゴシック"/>
        <family val="3"/>
        <charset val="128"/>
      </rPr>
      <t xml:space="preserve">11 </t>
    </r>
    <r>
      <rPr>
        <sz val="10"/>
        <rFont val="Noto Sans"/>
        <family val="2"/>
      </rPr>
      <t xml:space="preserve">麻生津小学校　指導方法の改善事例</t>
    </r>
    <r>
      <rPr>
        <sz val="10"/>
        <rFont val="ＭＳ ゴシック"/>
        <family val="3"/>
        <charset val="128"/>
      </rPr>
      <t xml:space="preserve">.pdf</t>
    </r>
  </si>
  <si>
    <r>
      <rPr>
        <sz val="10"/>
        <rFont val="ＭＳ ゴシック"/>
        <family val="3"/>
        <charset val="128"/>
      </rPr>
      <t xml:space="preserve">12 </t>
    </r>
    <r>
      <rPr>
        <sz val="10"/>
        <rFont val="Noto Sans"/>
        <family val="2"/>
      </rPr>
      <t xml:space="preserve">安楽川小学校　指導方法の改善事例</t>
    </r>
    <r>
      <rPr>
        <sz val="10"/>
        <rFont val="ＭＳ ゴシック"/>
        <family val="3"/>
        <charset val="128"/>
      </rPr>
      <t xml:space="preserve">.pdf</t>
    </r>
  </si>
  <si>
    <r>
      <rPr>
        <sz val="10"/>
        <rFont val="ＭＳ ゴシック"/>
        <family val="3"/>
        <charset val="128"/>
      </rPr>
      <t xml:space="preserve">13 </t>
    </r>
    <r>
      <rPr>
        <sz val="10"/>
        <rFont val="Noto Sans"/>
        <family val="2"/>
      </rPr>
      <t xml:space="preserve">調月小学校　指導方法の改善事例</t>
    </r>
    <r>
      <rPr>
        <sz val="10"/>
        <rFont val="ＭＳ ゴシック"/>
        <family val="3"/>
        <charset val="128"/>
      </rPr>
      <t xml:space="preserve">.pdf</t>
    </r>
  </si>
  <si>
    <r>
      <rPr>
        <sz val="10"/>
        <rFont val="ＭＳ ゴシック"/>
        <family val="3"/>
        <charset val="128"/>
      </rPr>
      <t xml:space="preserve">14 </t>
    </r>
    <r>
      <rPr>
        <sz val="10"/>
        <rFont val="Noto Sans"/>
        <family val="2"/>
      </rPr>
      <t xml:space="preserve">丸栖小学校　指導方法の改善事例</t>
    </r>
    <r>
      <rPr>
        <sz val="10"/>
        <rFont val="ＭＳ ゴシック"/>
        <family val="3"/>
        <charset val="128"/>
      </rPr>
      <t xml:space="preserve">.pdf</t>
    </r>
  </si>
  <si>
    <r>
      <rPr>
        <sz val="10"/>
        <rFont val="ＭＳ ゴシック"/>
        <family val="3"/>
        <charset val="128"/>
      </rPr>
      <t xml:space="preserve">15 </t>
    </r>
    <r>
      <rPr>
        <sz val="10"/>
        <rFont val="Noto Sans"/>
        <family val="2"/>
      </rPr>
      <t xml:space="preserve">西貴志小学校　指導方法の改善事例</t>
    </r>
    <r>
      <rPr>
        <sz val="10"/>
        <rFont val="ＭＳ ゴシック"/>
        <family val="3"/>
        <charset val="128"/>
      </rPr>
      <t xml:space="preserve">.pdf</t>
    </r>
  </si>
  <si>
    <r>
      <rPr>
        <sz val="10"/>
        <rFont val="ＭＳ ゴシック"/>
        <family val="3"/>
        <charset val="128"/>
      </rPr>
      <t xml:space="preserve">16 </t>
    </r>
    <r>
      <rPr>
        <sz val="10"/>
        <rFont val="Noto Sans"/>
        <family val="2"/>
      </rPr>
      <t xml:space="preserve">中貴志小学校　指導方法の改善事例</t>
    </r>
    <r>
      <rPr>
        <sz val="10"/>
        <rFont val="ＭＳ ゴシック"/>
        <family val="3"/>
        <charset val="128"/>
      </rPr>
      <t xml:space="preserve">.pdf</t>
    </r>
  </si>
  <si>
    <r>
      <rPr>
        <sz val="10"/>
        <rFont val="ＭＳ ゴシック"/>
        <family val="3"/>
        <charset val="128"/>
      </rPr>
      <t xml:space="preserve">17 </t>
    </r>
    <r>
      <rPr>
        <sz val="10"/>
        <rFont val="Noto Sans"/>
        <family val="2"/>
      </rPr>
      <t xml:space="preserve">東貴志小学校　指導方法の改善事例</t>
    </r>
    <r>
      <rPr>
        <sz val="10"/>
        <rFont val="ＭＳ ゴシック"/>
        <family val="3"/>
        <charset val="128"/>
      </rPr>
      <t xml:space="preserve">.pdf</t>
    </r>
  </si>
  <si>
    <r>
      <rPr>
        <sz val="10"/>
        <rFont val="ＭＳ ゴシック"/>
        <family val="3"/>
        <charset val="128"/>
      </rPr>
      <t xml:space="preserve">20 </t>
    </r>
    <r>
      <rPr>
        <sz val="10"/>
        <rFont val="Noto Sans"/>
        <family val="2"/>
      </rPr>
      <t xml:space="preserve">中学校全体の傾向と指導改善のポイント</t>
    </r>
    <r>
      <rPr>
        <sz val="10"/>
        <rFont val="ＭＳ ゴシック"/>
        <family val="3"/>
        <charset val="128"/>
      </rPr>
      <t xml:space="preserve">.pdf</t>
    </r>
  </si>
  <si>
    <r>
      <rPr>
        <sz val="10"/>
        <rFont val="ＭＳ ゴシック"/>
        <family val="3"/>
        <charset val="128"/>
      </rPr>
      <t xml:space="preserve">21-1 </t>
    </r>
    <r>
      <rPr>
        <sz val="10"/>
        <rFont val="Noto Sans"/>
        <family val="2"/>
      </rPr>
      <t xml:space="preserve">中学校国語　結果の概要</t>
    </r>
    <r>
      <rPr>
        <sz val="10"/>
        <rFont val="ＭＳ ゴシック"/>
        <family val="3"/>
        <charset val="128"/>
      </rPr>
      <t xml:space="preserve">.pdf</t>
    </r>
  </si>
  <si>
    <r>
      <rPr>
        <sz val="10"/>
        <rFont val="ＭＳ ゴシック"/>
        <family val="3"/>
        <charset val="128"/>
      </rPr>
      <t xml:space="preserve">21-2 </t>
    </r>
    <r>
      <rPr>
        <sz val="10"/>
        <rFont val="Noto Sans"/>
        <family val="2"/>
      </rPr>
      <t xml:space="preserve">中学校社会　結果の概要</t>
    </r>
    <r>
      <rPr>
        <sz val="10"/>
        <rFont val="ＭＳ ゴシック"/>
        <family val="3"/>
        <charset val="128"/>
      </rPr>
      <t xml:space="preserve">.pdf</t>
    </r>
  </si>
  <si>
    <r>
      <rPr>
        <sz val="10"/>
        <rFont val="ＭＳ ゴシック"/>
        <family val="3"/>
        <charset val="128"/>
      </rPr>
      <t xml:space="preserve">21-3 </t>
    </r>
    <r>
      <rPr>
        <sz val="10"/>
        <rFont val="Noto Sans"/>
        <family val="2"/>
      </rPr>
      <t xml:space="preserve">中学校数学　結果の概要</t>
    </r>
    <r>
      <rPr>
        <sz val="10"/>
        <rFont val="ＭＳ ゴシック"/>
        <family val="3"/>
        <charset val="128"/>
      </rPr>
      <t xml:space="preserve">.pdf</t>
    </r>
  </si>
  <si>
    <r>
      <rPr>
        <sz val="10"/>
        <rFont val="ＭＳ ゴシック"/>
        <family val="3"/>
        <charset val="128"/>
      </rPr>
      <t xml:space="preserve">21-4 </t>
    </r>
    <r>
      <rPr>
        <sz val="10"/>
        <rFont val="Noto Sans"/>
        <family val="2"/>
      </rPr>
      <t xml:space="preserve">中学校理科　結果の概要</t>
    </r>
    <r>
      <rPr>
        <sz val="10"/>
        <rFont val="ＭＳ ゴシック"/>
        <family val="3"/>
        <charset val="128"/>
      </rPr>
      <t xml:space="preserve">.pdf</t>
    </r>
  </si>
  <si>
    <r>
      <rPr>
        <sz val="10"/>
        <rFont val="ＭＳ ゴシック"/>
        <family val="3"/>
        <charset val="128"/>
      </rPr>
      <t xml:space="preserve">21-5 </t>
    </r>
    <r>
      <rPr>
        <sz val="10"/>
        <rFont val="Noto Sans"/>
        <family val="2"/>
      </rPr>
      <t xml:space="preserve">中学校英語　結果の概要</t>
    </r>
    <r>
      <rPr>
        <sz val="10"/>
        <rFont val="ＭＳ ゴシック"/>
        <family val="3"/>
        <charset val="128"/>
      </rPr>
      <t xml:space="preserve">.pdf</t>
    </r>
  </si>
  <si>
    <r>
      <rPr>
        <sz val="10"/>
        <rFont val="ＭＳ ゴシック"/>
        <family val="3"/>
        <charset val="128"/>
      </rPr>
      <t xml:space="preserve">22 </t>
    </r>
    <r>
      <rPr>
        <sz val="10"/>
        <rFont val="Noto Sans"/>
        <family val="2"/>
      </rPr>
      <t xml:space="preserve">打田中学校　指導方法の改善事例</t>
    </r>
    <r>
      <rPr>
        <sz val="10"/>
        <rFont val="ＭＳ ゴシック"/>
        <family val="3"/>
        <charset val="128"/>
      </rPr>
      <t xml:space="preserve">.pdf</t>
    </r>
  </si>
  <si>
    <r>
      <rPr>
        <sz val="10"/>
        <rFont val="ＭＳ ゴシック"/>
        <family val="3"/>
        <charset val="128"/>
      </rPr>
      <t xml:space="preserve">23 </t>
    </r>
    <r>
      <rPr>
        <sz val="10"/>
        <rFont val="Noto Sans"/>
        <family val="2"/>
      </rPr>
      <t xml:space="preserve">粉河中学校　指導方法の改善事例</t>
    </r>
    <r>
      <rPr>
        <sz val="10"/>
        <rFont val="ＭＳ ゴシック"/>
        <family val="3"/>
        <charset val="128"/>
      </rPr>
      <t xml:space="preserve">.pdf</t>
    </r>
  </si>
  <si>
    <r>
      <rPr>
        <sz val="10"/>
        <rFont val="ＭＳ ゴシック"/>
        <family val="3"/>
        <charset val="128"/>
      </rPr>
      <t xml:space="preserve">24 </t>
    </r>
    <r>
      <rPr>
        <sz val="10"/>
        <rFont val="Noto Sans"/>
        <family val="2"/>
      </rPr>
      <t xml:space="preserve">鞆渕中学校　指導方法の改善事例</t>
    </r>
    <r>
      <rPr>
        <sz val="10"/>
        <rFont val="ＭＳ ゴシック"/>
        <family val="3"/>
        <charset val="128"/>
      </rPr>
      <t xml:space="preserve">.pdf</t>
    </r>
  </si>
  <si>
    <r>
      <rPr>
        <sz val="10"/>
        <rFont val="ＭＳ ゴシック"/>
        <family val="3"/>
        <charset val="128"/>
      </rPr>
      <t xml:space="preserve">25 </t>
    </r>
    <r>
      <rPr>
        <sz val="10"/>
        <rFont val="Noto Sans"/>
        <family val="2"/>
      </rPr>
      <t xml:space="preserve">那賀中学校　指導方法の改善事例</t>
    </r>
    <r>
      <rPr>
        <sz val="10"/>
        <rFont val="ＭＳ ゴシック"/>
        <family val="3"/>
        <charset val="128"/>
      </rPr>
      <t xml:space="preserve">.pdf</t>
    </r>
  </si>
  <si>
    <r>
      <rPr>
        <sz val="10"/>
        <rFont val="ＭＳ ゴシック"/>
        <family val="3"/>
        <charset val="128"/>
      </rPr>
      <t xml:space="preserve">26 </t>
    </r>
    <r>
      <rPr>
        <sz val="10"/>
        <rFont val="Noto Sans"/>
        <family val="2"/>
      </rPr>
      <t xml:space="preserve">荒川中学校　指導方法の改善事例</t>
    </r>
    <r>
      <rPr>
        <sz val="10"/>
        <rFont val="ＭＳ ゴシック"/>
        <family val="3"/>
        <charset val="128"/>
      </rPr>
      <t xml:space="preserve">.pdf</t>
    </r>
  </si>
  <si>
    <r>
      <rPr>
        <sz val="10"/>
        <rFont val="ＭＳ ゴシック"/>
        <family val="3"/>
        <charset val="128"/>
      </rPr>
      <t xml:space="preserve">27-1 </t>
    </r>
    <r>
      <rPr>
        <sz val="10"/>
        <rFont val="Noto Sans"/>
        <family val="2"/>
      </rPr>
      <t xml:space="preserve">貴志川中学校　指導方法の改善事例（全体）</t>
    </r>
    <r>
      <rPr>
        <sz val="10"/>
        <rFont val="ＭＳ ゴシック"/>
        <family val="3"/>
        <charset val="128"/>
      </rPr>
      <t xml:space="preserve">.pdf</t>
    </r>
  </si>
  <si>
    <r>
      <rPr>
        <sz val="10"/>
        <rFont val="ＭＳ ゴシック"/>
        <family val="3"/>
        <charset val="128"/>
      </rPr>
      <t xml:space="preserve">27-2 </t>
    </r>
    <r>
      <rPr>
        <sz val="10"/>
        <rFont val="Noto Sans"/>
        <family val="2"/>
      </rPr>
      <t xml:space="preserve">貴志川中学校　指導方法の改善事例（各教科）</t>
    </r>
    <r>
      <rPr>
        <sz val="10"/>
        <rFont val="ＭＳ ゴシック"/>
        <family val="3"/>
        <charset val="128"/>
      </rPr>
      <t xml:space="preserve">.pdf</t>
    </r>
  </si>
  <si>
    <t xml:space="preserve">結果の概要及び指導改善のポイント</t>
  </si>
  <si>
    <t xml:space="preserve">平成２０年度栃木の子どもの学習状況調査</t>
  </si>
  <si>
    <t xml:space="preserve">栃木県総合教育センター</t>
  </si>
  <si>
    <t xml:space="preserve">栃木県</t>
  </si>
  <si>
    <t xml:space="preserve">小学校　国語・小学校　社会・小学校　算数・小学校　理科</t>
  </si>
  <si>
    <t xml:space="preserve">学習指導　指導改善　言語活動　地図　統計　数量　図形　顕微鏡</t>
  </si>
  <si>
    <t xml:space="preserve">国語</t>
  </si>
  <si>
    <t xml:space="preserve">言語事項</t>
  </si>
  <si>
    <t xml:space="preserve">読むこと</t>
  </si>
  <si>
    <t xml:space="preserve">書くこと</t>
  </si>
  <si>
    <t xml:space="preserve">社会</t>
  </si>
  <si>
    <t xml:space="preserve">身近な社会</t>
  </si>
  <si>
    <t xml:space="preserve">産業（食料生産）</t>
  </si>
  <si>
    <t xml:space="preserve">国土の様子</t>
  </si>
  <si>
    <t xml:space="preserve">算数</t>
  </si>
  <si>
    <t xml:space="preserve">数量関係</t>
  </si>
  <si>
    <t xml:space="preserve">図形</t>
  </si>
  <si>
    <t xml:space="preserve">生物とその環境</t>
  </si>
  <si>
    <t xml:space="preserve">物質とエネルギー</t>
  </si>
  <si>
    <t xml:space="preserve">地球と宇宙</t>
  </si>
  <si>
    <t xml:space="preserve">筑波大学　学校教育論集</t>
  </si>
  <si>
    <t xml:space="preserve">筑波大学付属学校教育局</t>
  </si>
  <si>
    <t xml:space="preserve">特別支援</t>
  </si>
  <si>
    <t xml:space="preserve">ライフスキル　高校生　効果測定　知的障害　作文表現　ナラティブ　ダウン症候群　知的障害者　卒業生　アンケート調査　生活の実態　学校教育の課題　アスペルガー障害　スケジュール管理スキル　スケジュール帳　メンタルヘルス　心理学　連携　サポート</t>
  </si>
  <si>
    <t xml:space="preserve">付属学校へのメッセージ</t>
  </si>
  <si>
    <t xml:space="preserve">「ライフ・スキルを高める心理学の授業」の効果の検討</t>
  </si>
  <si>
    <t xml:space="preserve">知的障害のある生徒の作文表現を育てる</t>
  </si>
  <si>
    <t xml:space="preserve">事前質問の効果</t>
  </si>
  <si>
    <t xml:space="preserve">知的障害特別学校卒業生の生活の実態から考える学校教育の課題と教育内容（１）</t>
  </si>
  <si>
    <t xml:space="preserve">調査結果の分析を中心に</t>
  </si>
  <si>
    <t xml:space="preserve">学校教育に対する評価についての分析を中心に</t>
  </si>
  <si>
    <t xml:space="preserve">卒業生実態アンケート調査</t>
  </si>
  <si>
    <t xml:space="preserve">アスペルガー障害を疑われる生徒へのスケジュール管理スキルの支援</t>
  </si>
  <si>
    <t xml:space="preserve">聴覚障害への「ライフスキルを高める心理学の授業」の試み</t>
  </si>
  <si>
    <t xml:space="preserve">聴覚特別支援学校小学部３年生に対するアプローチ</t>
  </si>
  <si>
    <t xml:space="preserve">２００８年度プロジェクト研究報告</t>
  </si>
  <si>
    <t xml:space="preserve">環境教育研究紀要</t>
  </si>
  <si>
    <t xml:space="preserve">宮城教育大学　第１１巻</t>
  </si>
  <si>
    <t xml:space="preserve">宮城教育大学環境教育実践研究センター</t>
  </si>
  <si>
    <t xml:space="preserve">小学校　理科</t>
  </si>
  <si>
    <t xml:space="preserve">動物園　環境教育　ＥＳＤ　自然保全　マダガスカル　宮城教育大学バタフライガーデン　チョウ類群集　多様性　ルートセンサス調査　体験的環境学習イベント　小学生　ひらめき☆ときめきサイエンス　ふゆみずたんぼ　田んぼの生き物調査　水生昆虫　水質調査　環境教育ライブラリー　水　プランクトン　生態系　プランクトン　顕微鏡　ＥＳＤ　ビオトーブ　環境教育　こども環境サミット　光害教材の定義</t>
  </si>
  <si>
    <t xml:space="preserve">マダガスカルの動物園教育を通じた自然保全への協力</t>
  </si>
  <si>
    <t xml:space="preserve">動物園による環境保全教育の取り組み</t>
  </si>
  <si>
    <t xml:space="preserve">宮城教育大学バタフライガーデンにおけるチョウ類群集の多様性</t>
  </si>
  <si>
    <t xml:space="preserve">宮城教育大学バタフライガーデンを活用した小学生向け体験的環境学習の実践</t>
  </si>
  <si>
    <t xml:space="preserve">田んぼの生き物調査による環境教育の実践的アプローチ</t>
  </si>
  <si>
    <t xml:space="preserve">海から学ぶ、環境教育の実践～水の中の小さな生き物を見てみよう～</t>
  </si>
  <si>
    <t xml:space="preserve">鳴瀬環境探検～水の中の小さな生き物をみてみよう～</t>
  </si>
  <si>
    <t xml:space="preserve">こども環境サミット札幌への参加による環境教育実践の国際比較</t>
  </si>
  <si>
    <t xml:space="preserve">こども環境サミットにおける海外の参加者からみた光害教材</t>
  </si>
  <si>
    <t xml:space="preserve">内モンゴル自治区の過放牧を題材とした環境教育教材の開発と利用</t>
  </si>
  <si>
    <t xml:space="preserve">繊毛虫Ｅｕｐｌｏｔｅｓｗｏｏｄｒｕｆｆｉに関する分子系統地理学的研究</t>
  </si>
  <si>
    <t xml:space="preserve">北海道大黒島より採取された土壌繊毛虫に関する分類学的研究</t>
  </si>
  <si>
    <t xml:space="preserve">環境教育における比較思考を促す交流学習の研究</t>
  </si>
  <si>
    <t xml:space="preserve">環境教育におけるマルチメディア教材の開発研究</t>
  </si>
  <si>
    <t xml:space="preserve">Ｇｏｏｇｌｅマップを活用した環境・生物データベースの開発研究</t>
  </si>
  <si>
    <r>
      <rPr>
        <sz val="10"/>
        <rFont val="Noto Sans"/>
        <family val="2"/>
      </rPr>
      <t xml:space="preserve">環境教育</t>
    </r>
    <r>
      <rPr>
        <sz val="10"/>
        <rFont val="ＭＳ ゴシック"/>
        <family val="3"/>
        <charset val="128"/>
      </rPr>
      <t xml:space="preserve">e-Learning</t>
    </r>
    <r>
      <rPr>
        <sz val="10"/>
        <rFont val="Noto Sans"/>
        <family val="2"/>
      </rPr>
      <t xml:space="preserve">システムの比較分析と開発</t>
    </r>
  </si>
  <si>
    <t xml:space="preserve">ＪＳＬカリキュラム実践支援事業　事例集</t>
  </si>
  <si>
    <t xml:space="preserve">平成１９・２０年度</t>
  </si>
  <si>
    <t xml:space="preserve">文部科学省初等中等教育局国際教育課</t>
  </si>
  <si>
    <t xml:space="preserve">小学校　国語科・小学校　算数科・小学校　理科・中学校　国語科・中学校　数学科・中学校　社会科・中学校　英語科</t>
  </si>
  <si>
    <t xml:space="preserve">カリキュラム実践支援</t>
  </si>
  <si>
    <t xml:space="preserve">福島市教育委員会</t>
  </si>
  <si>
    <t xml:space="preserve">小学校　国語科　第４学年　文と文をつなぐ言葉の働きを考えよう</t>
  </si>
  <si>
    <t xml:space="preserve">小学校　算数科　第５学年　面積の求め方を考えよう</t>
  </si>
  <si>
    <t xml:space="preserve">中学校　社会科　第１学年　比較や関連の視点から調べよう・・・世界と日本を結ぶ東京</t>
  </si>
  <si>
    <t xml:space="preserve">東浦町教育委員会</t>
  </si>
  <si>
    <t xml:space="preserve">小学校　国語科　第５学年　話す・聞く・書く</t>
  </si>
  <si>
    <t xml:space="preserve">小学校　算数科　第６学年　数と計算Ⅱ</t>
  </si>
  <si>
    <t xml:space="preserve">大阪府教育委員会</t>
  </si>
  <si>
    <t xml:space="preserve">小学校　国語科　第４学年　ウミガメのはまを守る</t>
  </si>
  <si>
    <t xml:space="preserve">中学校　数学科　「方程式」一元一次方程式の解き方、それに関する簡単な文章題</t>
  </si>
  <si>
    <t xml:space="preserve">堺市立教育委員会</t>
  </si>
  <si>
    <t xml:space="preserve">小学校　国語科　第２学年　名前を見てちょうだい</t>
  </si>
  <si>
    <t xml:space="preserve">小学校　算数科　第３学年　長方形と正方形</t>
  </si>
  <si>
    <t xml:space="preserve">中学校　数学科　第２学年　確率</t>
  </si>
  <si>
    <t xml:space="preserve">兵庫県教育委員会</t>
  </si>
  <si>
    <t xml:space="preserve">中学校　国語科　第１学年　物語分「オツベルと像」</t>
  </si>
  <si>
    <t xml:space="preserve">神戸市教育委員会</t>
  </si>
  <si>
    <t xml:space="preserve">中学校　社会科　第２学年　欧米諸国の衝撃と日本－討幕運動と民衆の願い－</t>
  </si>
  <si>
    <t xml:space="preserve">中学校　社会科　第２学年　アジアの日本から世界の日本へ－朝鮮戦争の支配を争った日清戦争－</t>
  </si>
  <si>
    <t xml:space="preserve">芦屋市教育委員会</t>
  </si>
  <si>
    <t xml:space="preserve">小学校　算数科　第３学年　かさ</t>
  </si>
  <si>
    <t xml:space="preserve">伊丹市教育委員会</t>
  </si>
  <si>
    <t xml:space="preserve">小学校　算数科　第２学年　かくれた数はいくつ</t>
  </si>
  <si>
    <t xml:space="preserve">小学校　算数科　第４学年　面積</t>
  </si>
  <si>
    <t xml:space="preserve">姫路市教育委員会</t>
  </si>
  <si>
    <t xml:space="preserve">小学校　国語科　第３学年　いろいろなお祭りについて調べよう「つな引きのお祭り」</t>
  </si>
  <si>
    <t xml:space="preserve">北九州市教育委員会</t>
  </si>
  <si>
    <t xml:space="preserve">小学校　算数科　第３学年　何倍になるのかな</t>
  </si>
  <si>
    <t xml:space="preserve">小学校　算数科　第５学年　三角形・平行四辺形の面積の求め方を考えよう</t>
  </si>
  <si>
    <t xml:space="preserve">久留米市教育委員会</t>
  </si>
  <si>
    <t xml:space="preserve">小学校　算数科　第１学年　ものとひとのかず</t>
  </si>
  <si>
    <t xml:space="preserve">発達障害児指導事例集</t>
  </si>
  <si>
    <t xml:space="preserve">発達障害　ＬＤ　ＡＤＨＤ　高機能自閉症　アスペルガー症候群　コーディネーター　個別の指導計画　通常の学級での指導</t>
  </si>
  <si>
    <t xml:space="preserve">発達障害について</t>
  </si>
  <si>
    <t xml:space="preserve">ＬＤとは</t>
  </si>
  <si>
    <t xml:space="preserve">ＡＤＨＤとは</t>
  </si>
  <si>
    <t xml:space="preserve">高機能自閉症アスペルガー症候群とは</t>
  </si>
  <si>
    <t xml:space="preserve">学校全体での取組を</t>
  </si>
  <si>
    <t xml:space="preserve">校内委員会の役割</t>
  </si>
  <si>
    <t xml:space="preserve">校内委員会活動の実際</t>
  </si>
  <si>
    <t xml:space="preserve">個別の指導計画を立てよう</t>
  </si>
  <si>
    <t xml:space="preserve">実践編</t>
  </si>
  <si>
    <t xml:space="preserve">「聞く」ことが苦手な子ども</t>
  </si>
  <si>
    <t xml:space="preserve">「話す」ことが苦手な子ども</t>
  </si>
  <si>
    <t xml:space="preserve">「読む」ことが苦手な子ども</t>
  </si>
  <si>
    <t xml:space="preserve">「書く」ことが苦手な子ども</t>
  </si>
  <si>
    <t xml:space="preserve">「計算」が苦手な子ども</t>
  </si>
  <si>
    <t xml:space="preserve">「文章題」が苦手な子ども</t>
  </si>
  <si>
    <t xml:space="preserve">「図形」が苦手な子ども</t>
  </si>
  <si>
    <t xml:space="preserve">授業中、じっとしていられない子ども</t>
  </si>
  <si>
    <t xml:space="preserve">感情のコントロールが苦手な子ども</t>
  </si>
  <si>
    <t xml:space="preserve">コミュニケーションをとることが苦手な子ども</t>
  </si>
  <si>
    <t xml:space="preserve">特定のものやことに「こだわる」子ども</t>
  </si>
  <si>
    <t xml:space="preserve">通常の学級での指導</t>
  </si>
  <si>
    <t xml:space="preserve">子どもへのまなざし</t>
  </si>
  <si>
    <t xml:space="preserve">認め合うクラス作り</t>
  </si>
  <si>
    <t xml:space="preserve">教室環境の整備</t>
  </si>
  <si>
    <t xml:space="preserve">ルールの確立</t>
  </si>
  <si>
    <t xml:space="preserve">授業の組み立ての工夫</t>
  </si>
  <si>
    <t xml:space="preserve">板書ノート指導の工夫</t>
  </si>
  <si>
    <t xml:space="preserve">発問・指示の出し方の工夫</t>
  </si>
  <si>
    <t xml:space="preserve">個への支援の工夫</t>
  </si>
  <si>
    <t xml:space="preserve">保護者との連携</t>
  </si>
  <si>
    <t xml:space="preserve">保護者の理解・啓発</t>
  </si>
  <si>
    <t xml:space="preserve">実験工作教材集</t>
  </si>
  <si>
    <t xml:space="preserve">青少年のための科学の祭典（近畿）</t>
  </si>
  <si>
    <t xml:space="preserve">日本物理教育学会近畿支部</t>
  </si>
  <si>
    <t xml:space="preserve">理科実験　実験工作教材　科学の祭典</t>
  </si>
  <si>
    <t xml:space="preserve">音と光</t>
  </si>
  <si>
    <t xml:space="preserve">音</t>
  </si>
  <si>
    <t xml:space="preserve">光の進み方</t>
  </si>
  <si>
    <t xml:space="preserve">光って何？</t>
  </si>
  <si>
    <t xml:space="preserve">ものの見え方</t>
  </si>
  <si>
    <t xml:space="preserve">身のまわりの世界</t>
  </si>
  <si>
    <t xml:space="preserve">シャボン玉</t>
  </si>
  <si>
    <t xml:space="preserve">微生物・植物・染色</t>
  </si>
  <si>
    <t xml:space="preserve">化学変化</t>
  </si>
  <si>
    <t xml:space="preserve">おもちゃと力学の世界</t>
  </si>
  <si>
    <t xml:space="preserve">動くおもちゃと動力</t>
  </si>
  <si>
    <t xml:space="preserve">力学実験</t>
  </si>
  <si>
    <t xml:space="preserve">圧力と浮力</t>
  </si>
  <si>
    <t xml:space="preserve">いろいろなものの性質</t>
  </si>
  <si>
    <t xml:space="preserve">電気と磁気</t>
  </si>
  <si>
    <t xml:space="preserve">電池、放電など</t>
  </si>
  <si>
    <t xml:space="preserve">エネルギー・放射能</t>
  </si>
  <si>
    <t xml:space="preserve">熱・エネルギー・仕事</t>
  </si>
  <si>
    <t xml:space="preserve">低温の科学</t>
  </si>
  <si>
    <t xml:space="preserve">気象・地震</t>
  </si>
  <si>
    <t xml:space="preserve">放射能</t>
  </si>
  <si>
    <t xml:space="preserve">対称性がおもしろい</t>
  </si>
  <si>
    <t xml:space="preserve">図形の対称性</t>
  </si>
  <si>
    <t xml:space="preserve">自然界の基本法則の対称性</t>
  </si>
  <si>
    <t xml:space="preserve">新しい表現活動への挑戦</t>
  </si>
  <si>
    <t xml:space="preserve">墨の美を美術教育へ生かす</t>
  </si>
  <si>
    <t xml:space="preserve">墨アートプロジェクト</t>
  </si>
  <si>
    <t xml:space="preserve">H21.8.6</t>
  </si>
  <si>
    <t xml:space="preserve">図画工作・美術科</t>
  </si>
  <si>
    <t xml:space="preserve">美術　美術教育　墨アート　墨染め　マーブリング　ドローイング</t>
  </si>
  <si>
    <t xml:space="preserve">ｅｎｊｏｙ墨アート</t>
  </si>
  <si>
    <t xml:space="preserve">墨染めアートの種類</t>
  </si>
  <si>
    <t xml:space="preserve">墨についてのＱ＆Ａ</t>
  </si>
  <si>
    <t xml:space="preserve">墨づくりミニ知識</t>
  </si>
  <si>
    <t xml:space="preserve">レッツ！墨アート</t>
  </si>
  <si>
    <t xml:space="preserve">墨染めドローイング</t>
  </si>
  <si>
    <t xml:space="preserve">マーブリング</t>
  </si>
  <si>
    <t xml:space="preserve">墨染め</t>
  </si>
  <si>
    <t xml:space="preserve">にじみを生かして</t>
  </si>
  <si>
    <t xml:space="preserve">浮き出しを生かして</t>
  </si>
  <si>
    <t xml:space="preserve">ドローイング</t>
  </si>
  <si>
    <t xml:space="preserve">教育の中の墨アート</t>
  </si>
  <si>
    <t xml:space="preserve">ゆっくり・・・はやく・・・</t>
  </si>
  <si>
    <t xml:space="preserve">墨染め遊びに挑戦</t>
  </si>
  <si>
    <t xml:space="preserve">一文字アート</t>
  </si>
  <si>
    <t xml:space="preserve">ねっこは生きている</t>
  </si>
  <si>
    <t xml:space="preserve">お話を読んで</t>
  </si>
  <si>
    <t xml:space="preserve">はんの木のみえるまど</t>
  </si>
  <si>
    <t xml:space="preserve">ワクワク絵巻物</t>
  </si>
  <si>
    <t xml:space="preserve">ザリガニ大好き</t>
  </si>
  <si>
    <t xml:space="preserve">秋を見つけて描こう！</t>
  </si>
  <si>
    <t xml:space="preserve">かいゆうかんでみつけたよ</t>
  </si>
  <si>
    <t xml:space="preserve">はがき絵にトライ！</t>
  </si>
  <si>
    <t xml:space="preserve">たこたこあがれ</t>
  </si>
  <si>
    <t xml:space="preserve">ダイコン</t>
  </si>
  <si>
    <t xml:space="preserve">舞台背景</t>
  </si>
  <si>
    <t xml:space="preserve">ビニル袋に描いてみたら</t>
  </si>
  <si>
    <t xml:space="preserve">どきどきわくわくマーブリング</t>
  </si>
  <si>
    <t xml:space="preserve">子どもの作品</t>
  </si>
  <si>
    <t xml:space="preserve">生活の中の墨アート</t>
  </si>
  <si>
    <t xml:space="preserve">世界に広がれ墨アート</t>
  </si>
  <si>
    <t xml:space="preserve">精神保健研究所年報</t>
  </si>
  <si>
    <t xml:space="preserve">第２１号（通巻５４号）</t>
  </si>
  <si>
    <t xml:space="preserve">国立精神・神経センター</t>
  </si>
  <si>
    <t xml:space="preserve">心理学　自殺予防　薬物乱用　フェネチルアミン　高機能自閉症　うつ病　自律神経　体内時計　注意欠陥　多動性障害　ソーシャルスキルトレーニング</t>
  </si>
  <si>
    <t xml:space="preserve">精神保健研究所の概要</t>
  </si>
  <si>
    <t xml:space="preserve">研究活動状況</t>
  </si>
  <si>
    <t xml:space="preserve">精神科における在院期間および入院前・退院後の生活状況に関する入院形態ごとの実態調査</t>
  </si>
  <si>
    <t xml:space="preserve">心理学的剖検のデーターベースを活用した自殺の原因分析に関する研究</t>
  </si>
  <si>
    <t xml:space="preserve">自殺予防と遺族支援のための基礎的研究</t>
  </si>
  <si>
    <t xml:space="preserve">定時制高校生における薬物乱用と問題行動との関連</t>
  </si>
  <si>
    <t xml:space="preserve">高機能自閉症スペクトラム幼児の早期診断についての実態調査</t>
  </si>
  <si>
    <t xml:space="preserve">小児科医へのアンケート調査結果から</t>
  </si>
  <si>
    <t xml:space="preserve">精神科医領機関における犯罪被害者の診療の実態と精神科医の意識に関する調査</t>
  </si>
  <si>
    <t xml:space="preserve">うつ病治療メカニズムの生物学的研究</t>
  </si>
  <si>
    <t xml:space="preserve">新規抗うつ薬の開発をめざして</t>
  </si>
  <si>
    <t xml:space="preserve">入眠と心臓自律神経活動及び体温の時系列的関連</t>
  </si>
  <si>
    <t xml:space="preserve">精神科における「社会的入院」患者とはどのような人々か</t>
  </si>
  <si>
    <t xml:space="preserve">体内時計の夜型化に関連する光－概日システムの特性</t>
  </si>
  <si>
    <t xml:space="preserve">急性期一般病棟における高齢者の入院患者が抱える不眠の実態調査</t>
  </si>
  <si>
    <t xml:space="preserve">注意欠陥／多動性障害（ＡＤ／　ＨＤ）児の反応スイッチング障害</t>
  </si>
  <si>
    <t xml:space="preserve">新規ＣＰＴ課題を用いた解析</t>
  </si>
  <si>
    <t xml:space="preserve">ソーシャル・スキル・トレーニングにおける短期効果の評価</t>
  </si>
  <si>
    <t xml:space="preserve">重度精神障害者に対する包括型地域生活支援プログラムの開発に関する研究</t>
  </si>
  <si>
    <t xml:space="preserve">ニュージーランドの自殺予防戦略２００６－２０１６</t>
  </si>
  <si>
    <t xml:space="preserve">光感受性の個体差と概日リズム位相の関係</t>
  </si>
  <si>
    <t xml:space="preserve">乳がん補助化学療法の脳形態に与える影響の検討</t>
  </si>
  <si>
    <t xml:space="preserve">発達障害児におけるソーシャルスキルトレーニング：共同活動に対する短期効果</t>
  </si>
  <si>
    <t xml:space="preserve">ＡＣＴ－Ｊのプロセスおよびアウトカムの検討</t>
  </si>
  <si>
    <t xml:space="preserve">サイコパスおよび自閉症スペクトラムと脳構造</t>
  </si>
  <si>
    <t xml:space="preserve">ＡＤ／ＨＤ児の「反応－抑制スイッチング機能」異常－事象関連電位による解析－</t>
  </si>
  <si>
    <t xml:space="preserve">発達性読み書き障害児の眼球運動を伴う視覚認知機能：水平性サッカード課題による評価</t>
  </si>
  <si>
    <t xml:space="preserve">地域住民における「ひきこもり」経験の頻度と精神障害の関連</t>
  </si>
  <si>
    <t xml:space="preserve">中学校の自殺関連行動に関連する要因－インターネットメディア利用との関連性の検討－</t>
  </si>
  <si>
    <t xml:space="preserve">不登校といじめ問題等の解決のために</t>
  </si>
  <si>
    <t xml:space="preserve">第３集</t>
  </si>
  <si>
    <t xml:space="preserve">独立行政法人教員研修センター</t>
  </si>
  <si>
    <t xml:space="preserve">茨城県</t>
  </si>
  <si>
    <t xml:space="preserve">不登校　いじめ　ケーススタディ　情報モラル　インターネット　掲示板　暴力　家庭環境</t>
  </si>
  <si>
    <t xml:space="preserve">生徒指導の基本を考える</t>
  </si>
  <si>
    <t xml:space="preserve">生徒指導を危機管理の視点から考える</t>
  </si>
  <si>
    <t xml:space="preserve">友人とのトラブルが絶えない児童を組織的に支援し学級集団との関わりの中で成長を促した事例</t>
  </si>
  <si>
    <t xml:space="preserve">学級集団の中で人間関係を築くことが難しい児童の成長を促す指導</t>
  </si>
  <si>
    <t xml:space="preserve">校内の委員会や関係機関との連携によって、家庭の教育力に課題がある不登校児童とその保護者を支援した事例</t>
  </si>
  <si>
    <t xml:space="preserve">教育力に問題がある家庭の不登校児童への対応</t>
  </si>
  <si>
    <t xml:space="preserve">家庭環境の変化に不適応を起こした児童を学校内外の連携により支えた事例</t>
  </si>
  <si>
    <t xml:space="preserve">家庭に課題を抱えた児童への組織的な対応</t>
  </si>
  <si>
    <t xml:space="preserve">小グループ内で起きたインターネット掲示板を介したいじめに対して、相互の気持を伝え合うと共に学年全体の情報モラルの指導に広げた事例</t>
  </si>
  <si>
    <t xml:space="preserve">インターネット掲示板を介したいじめへの指導</t>
  </si>
  <si>
    <t xml:space="preserve">他の生徒に暴力をふるう生徒に対し、特別支援コーディネーター、スクールカウンセラー、医療機関と連携して指導した事例</t>
  </si>
  <si>
    <t xml:space="preserve">校内と区別支援体制の構築とスクールカウンセラー及び諸機関との連携</t>
  </si>
  <si>
    <t xml:space="preserve">発達障害と思われる生徒と保護者に対し、カウンセラーの助言のもと、関わりを大切にしながら支えた事例</t>
  </si>
  <si>
    <t xml:space="preserve">児童相談所と連携しながら、出会い系サイトをきっかけとした性的犯罪から女子生徒を立ち直らせていった事例</t>
  </si>
  <si>
    <t xml:space="preserve">出会い系サイト利用に伴った被害への対応</t>
  </si>
  <si>
    <t xml:space="preserve">生徒の規範意識の低下や保護者の価値観の変化の中で、学年の指導体制の課題に直面しながらも克服していった事例</t>
  </si>
  <si>
    <t xml:space="preserve">規範意識の低下と生徒指導における課題の克服</t>
  </si>
  <si>
    <t xml:space="preserve">いじめの連鎖を食い止め、全校的な指導体制で解消した事例</t>
  </si>
  <si>
    <t xml:space="preserve">いじめに対する組織的な指導体制の充実</t>
  </si>
  <si>
    <t xml:space="preserve">生徒とその家族との信頼関係を築き、心を揺さぶる指導を実践した事例</t>
  </si>
  <si>
    <t xml:space="preserve">学校センター、医療機関と連携しながら学校で個別支援チームを作り、多面的な指導を行った事例</t>
  </si>
  <si>
    <t xml:space="preserve">不登校といじめ問題等の事例集</t>
  </si>
  <si>
    <t xml:space="preserve">平成１８～２０年度生徒指導指導者養成講座より</t>
  </si>
  <si>
    <t xml:space="preserve">不登校　いじめ　カウンセリング　問題行動　</t>
  </si>
  <si>
    <t xml:space="preserve">保護者との信頼関係を築き、不登校からの立ち直りを図った事例</t>
  </si>
  <si>
    <t xml:space="preserve">不登校相談員が学校や保護者と連携しながら児童を支援した事例</t>
  </si>
  <si>
    <t xml:space="preserve">友達の輪の中に入れない児童への指導・援助の事例</t>
  </si>
  <si>
    <t xml:space="preserve">担任、教務主任、生徒指導主事、学年教師等がチームを編成しいじめに対応した事例</t>
  </si>
  <si>
    <t xml:space="preserve">保護者との信頼関係を築きながら、継続的活段階的な支援を行い、不登校状態が改善した事例</t>
  </si>
  <si>
    <t xml:space="preserve">学校全体で指導の方針を明確にしながら、問題行動を繰り返す児童に対し暖かく励ます指導を行った事例</t>
  </si>
  <si>
    <t xml:space="preserve">学校、家庭、カウンセラー等の連携によって、情緒が不安定な児童を支援した事例</t>
  </si>
  <si>
    <t xml:space="preserve">友人とのトラブルが絶えない児童を組織的に援助し、学級集団との関わりの中で成長を促した事例</t>
  </si>
  <si>
    <t xml:space="preserve">担任とカウンセリング指導員が協力し、非行傾向のある生徒に指導・援助を行った事例</t>
  </si>
  <si>
    <t xml:space="preserve">いじめが原因で不登校状態となった生徒に対し、生徒指導主事が中心となって親身に対応した事例</t>
  </si>
  <si>
    <t xml:space="preserve">家庭環境に辛さを負う生徒がいじめを受け、不登校傾向になった事例</t>
  </si>
  <si>
    <t xml:space="preserve">思春期性うつ病・起立性調節障害と診断され、欠席を続ける生徒への指導・援助の事例</t>
  </si>
  <si>
    <t xml:space="preserve">いじめを受けて転校してきた生徒の立ち直りを図った事例</t>
  </si>
  <si>
    <t xml:space="preserve">精神的に不安定な母親から虐待等を受ける生徒に対し、関係機関と役割を明確にして取り組んだ事例</t>
  </si>
  <si>
    <t xml:space="preserve">教師への暴力・暴言、器物損壊、授業妨害等を繰り返す生徒に対し、指導方針を明確にしながら取り組んだ事例</t>
  </si>
  <si>
    <t xml:space="preserve">家庭の期待に応えられずバーンアウトし不登校状態になった生徒の事例</t>
  </si>
  <si>
    <t xml:space="preserve">自らの感情をコントロールできず、暴力行為等を繰り返す生徒への指導、援助の事例</t>
  </si>
  <si>
    <t xml:space="preserve">小グループ内で起きたインターネット掲示板介したいじめに対して、相互の気持を伝え合うと共に学年全体の情報モラルの指導に広げた事例</t>
  </si>
  <si>
    <t xml:space="preserve">他の生徒に暴力をふるう生徒に対し、特別コーディネーター、スクールカウンセラー、医療機関と連携して指導した事例</t>
  </si>
  <si>
    <t xml:space="preserve">担任が不登校を示す生徒をありのままに受け止め、立ち直りを図った事例</t>
  </si>
  <si>
    <t xml:space="preserve">生徒が安心して過ごせる学校づくりを目指して、いじめ対応に当たっている事例</t>
  </si>
  <si>
    <t xml:space="preserve">授業妨害、校則違反等を行う生徒に対し、学年指導部や生徒指導部が連携して取り組んだ事例</t>
  </si>
  <si>
    <t xml:space="preserve">指定校として生徒指導上の諸課題に学校全体で取り組んでいる事例</t>
  </si>
  <si>
    <t xml:space="preserve">担任と養護教諭が連携しながら、保護者との信頼関係を築き、不登校からの立ち直りを図った事例</t>
  </si>
  <si>
    <t xml:space="preserve">集団行動に適応できない生徒に対し、３年間を通じ学年全体で指導・支援した事例</t>
  </si>
  <si>
    <t xml:space="preserve">生徒の規範意識の低下や保護者の価値観の変化の中で学年の指導体制の課題に直面しながらも克服していった事例</t>
  </si>
  <si>
    <t xml:space="preserve">生徒その家族との信頼関係を築き、心を揺さぶる指導を実践じた事例</t>
  </si>
  <si>
    <t xml:space="preserve">教育センター、医療機関と連携しながら、学校で個別支援チームを作り、多面的な指導を行った事例</t>
  </si>
  <si>
    <t xml:space="preserve">ＮＣＴＤ　ＤＶＤ活用法</t>
  </si>
  <si>
    <t xml:space="preserve">効果的な研修の工夫</t>
  </si>
  <si>
    <t xml:space="preserve">小学校　外国語</t>
  </si>
  <si>
    <t xml:space="preserve">指導力　教師力　ミドルリーダー　小学校外国語活動　メンタルヘルス</t>
  </si>
  <si>
    <t xml:space="preserve">指導力向上のために</t>
  </si>
  <si>
    <t xml:space="preserve">学校の新しい流れ　～教師力の連鎖～</t>
  </si>
  <si>
    <t xml:space="preserve">教員の指導力向上を図る研修における活用例</t>
  </si>
  <si>
    <t xml:space="preserve">学校の体制づくりを考える研修における活用例</t>
  </si>
  <si>
    <t xml:space="preserve">ミドルリーダーの育成を図るための研修における活用例</t>
  </si>
  <si>
    <t xml:space="preserve">小学校外国語活動指導のために</t>
  </si>
  <si>
    <t xml:space="preserve">Ｙｏｕ　ｃａｎ　ｄｏ　ｉｔ　－小学校に英語がやってきた－</t>
  </si>
  <si>
    <t xml:space="preserve">管理職研修における活用例</t>
  </si>
  <si>
    <t xml:space="preserve">中核教員研修における活用例</t>
  </si>
  <si>
    <t xml:space="preserve">校内研修における活用例</t>
  </si>
  <si>
    <t xml:space="preserve">メンタルヘルスマネジメント</t>
  </si>
  <si>
    <t xml:space="preserve">【ＤＶＤ】　Ｙｏｕ　ｃａｎ　ｄｏ　ｉｔ．</t>
  </si>
  <si>
    <t xml:space="preserve">小学校に英語がやってきた！</t>
  </si>
  <si>
    <t xml:space="preserve">外国語活動　英語　小学校　歌　絵カード</t>
  </si>
  <si>
    <t xml:space="preserve">授業実践：永田とリサとのティームティーチング</t>
  </si>
  <si>
    <t xml:space="preserve">校長の提案、英語の授業改善に関する学年での話し合い</t>
  </si>
  <si>
    <t xml:space="preserve">英語の授業に関する新たなる課題意識</t>
  </si>
  <si>
    <t xml:space="preserve">訪問先の校長室での話し合い</t>
  </si>
  <si>
    <t xml:space="preserve">授業実践：訪問先での鈴木の授業</t>
  </si>
  <si>
    <t xml:space="preserve">訪問後の英語の授業改善に関する学年での話合い</t>
  </si>
  <si>
    <t xml:space="preserve">授業実践：永田</t>
  </si>
  <si>
    <t xml:space="preserve">エピローグ</t>
  </si>
  <si>
    <t xml:space="preserve">【ＤＶＤ】　Ｅｎｊｏｙ　Ｅｎｇｌｉｓｈ　Ｔｏｇｅｔｈｅｒ</t>
  </si>
  <si>
    <t xml:space="preserve">小学校英語活動における工夫と留意点</t>
  </si>
  <si>
    <t xml:space="preserve">小学校　外国語活動</t>
  </si>
  <si>
    <t xml:space="preserve">外国語活動　英語　小学校　指導法</t>
  </si>
  <si>
    <t xml:space="preserve">子どもが英語を使う活動</t>
  </si>
  <si>
    <t xml:space="preserve">自分の好きなメニュー作り</t>
  </si>
  <si>
    <t xml:space="preserve">大事なことは子どもが自分の言葉で思いを話すことです</t>
  </si>
  <si>
    <t xml:space="preserve">タスクとは子どもが学んだ英語を使って自分で何かを達成する活動のことです</t>
  </si>
  <si>
    <t xml:space="preserve">指導の順序を考えましょう</t>
  </si>
  <si>
    <t xml:space="preserve">子どもの実態に応じてタスクを変えましょう</t>
  </si>
  <si>
    <t xml:space="preserve">他の教科とも関連を考えましょう</t>
  </si>
  <si>
    <t xml:space="preserve">ゲームをたくさんした後でタスクに移りましょう</t>
  </si>
  <si>
    <t xml:space="preserve">頭と心を動かすタスクを行いましょう</t>
  </si>
  <si>
    <t xml:space="preserve">子どもが考えるタスクを設定しましょう</t>
  </si>
  <si>
    <t xml:space="preserve">カレンダー作り</t>
  </si>
  <si>
    <t xml:space="preserve">子どもが月の言い方を覚えるようにしましょう</t>
  </si>
  <si>
    <t xml:space="preserve">子どもが何度も英語を聞くことができるように工夫しましょう</t>
  </si>
  <si>
    <t xml:space="preserve">子どもが頭を使う工夫をしましょう</t>
  </si>
  <si>
    <t xml:space="preserve">自分の誕生日を言えるような工夫をしましょう</t>
  </si>
  <si>
    <t xml:space="preserve">興味をもたせる文字指導</t>
  </si>
  <si>
    <t xml:space="preserve">アルファベット</t>
  </si>
  <si>
    <t xml:space="preserve">どうしたら子どもが興味を抱くかを考えましょう</t>
  </si>
  <si>
    <t xml:space="preserve">子ども自身が気づくような仕掛けをしましょう</t>
  </si>
  <si>
    <t xml:space="preserve">チャンツを使ってアルファベットを復習してみましょう</t>
  </si>
  <si>
    <t xml:space="preserve">どうしたら何度もアルファベットを聞いて言うかを考えましょう</t>
  </si>
  <si>
    <t xml:space="preserve">ひろがる世界</t>
  </si>
  <si>
    <t xml:space="preserve">国語の教科書から</t>
  </si>
  <si>
    <t xml:space="preserve">和歌山県立図書館</t>
  </si>
  <si>
    <t xml:space="preserve">図書　国語</t>
  </si>
  <si>
    <t xml:space="preserve">国語教科書をもとにした関連図書の紹介</t>
  </si>
  <si>
    <t xml:space="preserve">小学校１年生</t>
  </si>
  <si>
    <t xml:space="preserve">小学校２年生</t>
  </si>
  <si>
    <t xml:space="preserve">小学校３年</t>
  </si>
  <si>
    <t xml:space="preserve">小学校４年生</t>
  </si>
  <si>
    <t xml:space="preserve">小学校５年生</t>
  </si>
  <si>
    <t xml:space="preserve">小学校６年生</t>
  </si>
  <si>
    <t xml:space="preserve">精神保健研究</t>
  </si>
  <si>
    <t xml:space="preserve">発達と学習　睡眠障害　記憶　サイコパス　神経心理学　メンタルヘルス　統合失調症　自閉症スペクトラム　広汎性発達障害</t>
  </si>
  <si>
    <t xml:space="preserve">発達と学習</t>
  </si>
  <si>
    <t xml:space="preserve">睡眠と記憶に関する近年の知見</t>
  </si>
  <si>
    <t xml:space="preserve">小児の学習と睡眠障害：発達への影響</t>
  </si>
  <si>
    <t xml:space="preserve">サイコパスの脳病態と治療：神経心理学的研究を中心に</t>
  </si>
  <si>
    <t xml:space="preserve">反社会的行動・破壊的行動を含めた、中学生向け包括的メンタルヘルススクリーニング尺度の学校における臨床応用</t>
  </si>
  <si>
    <t xml:space="preserve">統合失調症におけるＭａｇｎｏｃｅｌｌｕｌａｒ系機能をめぐって</t>
  </si>
  <si>
    <t xml:space="preserve">有標言語表現処理における短期作業記憶過程と実行形機能の関係に関する事象関連電位研究</t>
  </si>
  <si>
    <t xml:space="preserve">自閉症スペクトラムの早期診断についての実態調査</t>
  </si>
  <si>
    <t xml:space="preserve">小児科医への研修時アンケート調査結果から</t>
  </si>
  <si>
    <t xml:space="preserve">広汎性発達障害の疫学に関する文献的研究</t>
  </si>
  <si>
    <t xml:space="preserve">自閉症を中心に</t>
  </si>
  <si>
    <t xml:space="preserve">京都市青少年科学センター報告</t>
  </si>
  <si>
    <t xml:space="preserve">Ｖｏｌ．４０</t>
  </si>
  <si>
    <t xml:space="preserve">理科　教材　教具　エネルギー　染め　ダンゴムシ　太陽　虹　星座　教材教具　仕事　染料　染色　媒染　電気分解　生物教育　土壌動物　集合フェロモン　迷路実験　皆既日食　黄道１２星座　年周運動　公転　プラネタリウム　電磁気実験　ろうそく　燃焼　セミ　抜け殻　羽化時期　有効積算温度　測地基準点　地質調査　総合支援　空気砲　ガリレオ式望遠鏡　ケプラー式望遠鏡　単レンズカメラ　</t>
  </si>
  <si>
    <t xml:space="preserve">エネルギー七変化</t>
  </si>
  <si>
    <t xml:space="preserve">エネルギーを変えループ</t>
  </si>
  <si>
    <t xml:space="preserve">染め色のふしぎ</t>
  </si>
  <si>
    <t xml:space="preserve">染め色いろいろ色変化</t>
  </si>
  <si>
    <t xml:space="preserve">自然の中のダンゴムシ</t>
  </si>
  <si>
    <t xml:space="preserve">ダンゴムシは○○</t>
  </si>
  <si>
    <t xml:space="preserve">太陽と虹</t>
  </si>
  <si>
    <t xml:space="preserve">夜空ノムコウ～誕生日の星座と太陽～</t>
  </si>
  <si>
    <t xml:space="preserve">物理実験今昔Ⅰ～電磁気分野について～</t>
  </si>
  <si>
    <t xml:space="preserve">ろうそくの科学</t>
  </si>
  <si>
    <t xml:space="preserve">抜け殻によるセミの羽化調査</t>
  </si>
  <si>
    <t xml:space="preserve">京都周辺の地学事象の教材化</t>
  </si>
  <si>
    <t xml:space="preserve">アルミロールマットを用いた安全な教具の製作</t>
  </si>
  <si>
    <t xml:space="preserve">ハンディ空気砲</t>
  </si>
  <si>
    <t xml:space="preserve">プラスチックレンズを使った教材の開発</t>
  </si>
  <si>
    <r>
      <rPr>
        <sz val="10"/>
        <rFont val="ＭＳ ゴシック"/>
        <family val="3"/>
        <charset val="128"/>
      </rPr>
      <t xml:space="preserve">iE</t>
    </r>
    <r>
      <rPr>
        <sz val="10"/>
        <rFont val="Noto Sans"/>
        <family val="2"/>
      </rPr>
      <t xml:space="preserve">簡単回路</t>
    </r>
  </si>
  <si>
    <t xml:space="preserve">電気ペン染色</t>
  </si>
  <si>
    <t xml:space="preserve">ダンゴムシ迷路実験装置の開発</t>
  </si>
  <si>
    <t xml:space="preserve">太陽の直視径測定器とミニ太陽メガネ</t>
  </si>
  <si>
    <t xml:space="preserve">高速大型樟脳ボート</t>
  </si>
  <si>
    <t xml:space="preserve">外国語教育論集</t>
  </si>
  <si>
    <t xml:space="preserve">ＳＴＵＤＩＥＳ　ＩＮ　ＦＯＲＥＩＧＮ　ＬＡＮＧＵＡＧＥ　ＥＤＵＣＡＴＩＯＮ</t>
  </si>
  <si>
    <t xml:space="preserve">筑波大学外国語センター</t>
  </si>
  <si>
    <t xml:space="preserve">外国語　英語</t>
  </si>
  <si>
    <t xml:space="preserve">Ｔｈｅ　Ｓｔｏｌｅｎ　Ｇｅｎｅｒａｔｉｏｎ　Ｎａｒｒａｔｉｖｅ：Ａｕｓｔｒａｌｉａｎ　Ｉｎｄｉｇｅｎｏｕｓ　Ｗｒｉｔｉｎｇ　ａｎｄ　ｔｈｅ　Ｃｏｎｓｔｒｕｃｔｉｏｎ　ｏｆ　Ａｂｏｒｉｇｉｎａｌｉｔｙ</t>
  </si>
  <si>
    <t xml:space="preserve">Ｔｈｅ　Ｃｈａｒａｃｔｅｒｉｓｔｉｃｓ　ｏｆ　Ｒｅｔｒｉｅｖａｌ　ｉｎ　Ｄｕａｌ　Ｔａｓｋ　ｆｏｒ　Ｊａｐａｎｅｓｅ　ＥＦＬ　Ｌｅａｒｎｅｒｓ：Ｓｅｒｉａｌ　Ｐｏｓｉｔｉｏｎ　Ｅｆｆｅｃｔ</t>
  </si>
  <si>
    <t xml:space="preserve">Ｊａｐａｎｅｓｅ　Ｃｌｉｐｐｅｄ　Ａｄｊｅｃｔｉｖｅｓ　ａｎｄ　Ｃａｔｅｇｏｒｙ　Ｒｅｌａｔｉｏｎｓ</t>
  </si>
  <si>
    <t xml:space="preserve">Ｔｈｅ　Ｕｓｅ　ｏｆ　Ｍｏｂｉｌｅ　Ｐｈｏｎｅｓ　ｏｆ　ｔｈｅ　Ｄｅｌｉｖｅｒｙ　ｏｆ　ＭＦＬ　Ｅｘｅｒｃｉｓｅｓ</t>
  </si>
  <si>
    <t xml:space="preserve">Ｂｕｉｌｄ－ｕｐ　ｏｆ　Ｐｈｏｎｅｔｉｃ　ａｎｄ　Ｓｅｍａｎｔｉｃ　Ｌｉｎｋｓ　ｉｎ　ｔｈｅ　Ｍｅｎｔａｌ　Ｌｅｘｉｃｏｎ　ｉｎ　ＳＬＡ－Ｔｈｅｏｒｙ　ａｎｄ　Ｐｒａｃｔｉｃａｌ　Ａｐｐｌｉｃａｔｉｏｎｓ</t>
  </si>
  <si>
    <t xml:space="preserve">Ｎｉｃｈｔ　ｎｕｒ　Ｓｐｒａｃｈｅ：Ｋｕｌｔｕｒ　ｕｎｄ　Ｇｅｓｅｌｌｓｃｈａｆｔ－Ａｎａｌｙｓｅ　ｖｏｎ　Ｓｔｕｄｅｎｔｅｎｆｒａｇｅｎ　ｉｍ　Ｆｒｅｍｄｓｐｒａｓｈｅｎｕｎｔｅｒｒｉｃｈｔ　ＤａＦ</t>
  </si>
  <si>
    <t xml:space="preserve">Ｐａｙｓ，ａｐｐａｒｔｅｎａｎｃｅ　ｅｔ　ｐｏｅｓｉｅ　Ｃｈａｎｔ　ｐｏｕｒ　ｕｎ　Ｑｕｅｂｅｃ　ｌｏｉｎｔａｉｎ　ｄｅ　Ｍａｄｅｌｅｉｎｅ　Ｇａｇｎｏｎ</t>
  </si>
  <si>
    <t xml:space="preserve">日本の英語教育における英語帝国主義のイデオロギー－国際語としての英語教育</t>
  </si>
  <si>
    <t xml:space="preserve">「道徳外の意味における真理と虚偽」について</t>
  </si>
  <si>
    <t xml:space="preserve">蘭・英・独語学における文法用語の成立と変遷－≪規則動詞≫≪不規則動詞≫という用語について－</t>
  </si>
  <si>
    <t xml:space="preserve">大学の講義における引用の働き</t>
  </si>
  <si>
    <t xml:space="preserve">杜牧と牛李の党争</t>
  </si>
  <si>
    <t xml:space="preserve">Ｔｒａｎｓｌａｔｉｏｎ　Ｓｔｕｄｉｅｓ　ｉｎ　Ａｐｐｌｉｃａｔｉｏｎ：－Ｔｒａｎｓｌａｔｉｏｎ　Ｓｔｒａｔｅｇｉｅｓ　ｉｎ　ｖｉｅｗ　ｏｆ　ｔｈｅ　Ｊａｐａｎｅｓｅ　Ｌａｎｇｕａｇｅ</t>
  </si>
  <si>
    <t xml:space="preserve">Ｗａｒｍ　Ｕｐ　Ｅｘｅｒｃｉｓｅｓ，Ｍｉｍｅ，ａｎｄ　Ｒｏｌｅ－Ｐｌａｙｉｎｇ：Ａ　Ｔｈｅａｔｒｉｃａｌ　Ａｐｐｒｏａｃｈ　ｔｏ　Ｌａｎｇｕａｇｅ　Ｔｅａｃｈｉｎｇ</t>
  </si>
  <si>
    <t xml:space="preserve">Ｒｏｍａｎ　ｅｔ　Ｈｉｓｔｏｉｒｅ：Ｌｅｓ　Ａｍｅｓ　Ｇｒｉｓｅｓ　ｄｅ　Ｐｈｉｌｉｐｐｅ　Ｃｌａｕｄｅｌ</t>
  </si>
  <si>
    <t xml:space="preserve">「国民」から「臣民」に：改正教育基本法の「前文」「第１条」「第２条」「第９条」「第１５条」を考える</t>
  </si>
  <si>
    <t xml:space="preserve">教育論叢</t>
  </si>
  <si>
    <t xml:space="preserve">第２０巻第２号</t>
  </si>
  <si>
    <t xml:space="preserve">近畿大学教職教育部</t>
  </si>
  <si>
    <t xml:space="preserve">H21.3.16</t>
  </si>
  <si>
    <t xml:space="preserve">理科・高等学校　国語</t>
  </si>
  <si>
    <t xml:space="preserve">エネルギー学習　国語教材　羅生門　　文学テクスト　道徳　社会運動　アスペルガー症候群　心理テスト</t>
  </si>
  <si>
    <t xml:space="preserve">子どものたちのためのエネルギー学習教室</t>
  </si>
  <si>
    <t xml:space="preserve">火起こしの道具</t>
  </si>
  <si>
    <t xml:space="preserve">灯りの道具</t>
  </si>
  <si>
    <t xml:space="preserve">『羅生門』のゆくえ－国語教材と文学テクストの間－</t>
  </si>
  <si>
    <t xml:space="preserve">文学（小説）教材としての「羅生門」</t>
  </si>
  <si>
    <t xml:space="preserve">「羅生門」の＜定番＞教材化</t>
  </si>
  <si>
    <t xml:space="preserve">「優れた」文学（小説）教材としての「羅生門」</t>
  </si>
  <si>
    <t xml:space="preserve">国語教材と文学テスクトの読み</t>
  </si>
  <si>
    <t xml:space="preserve">教室現場における「羅生門」</t>
  </si>
  <si>
    <t xml:space="preserve">下人は盗人になったのか</t>
  </si>
  <si>
    <t xml:space="preserve">土田杏村の『道徳改造論』－病床からの社会運動－</t>
  </si>
  <si>
    <t xml:space="preserve">第一章　道徳と社会制度</t>
  </si>
  <si>
    <t xml:space="preserve">第二章　道徳の歴史的具体性</t>
  </si>
  <si>
    <t xml:space="preserve">第三章　道徳の主観主義と客観主義</t>
  </si>
  <si>
    <t xml:space="preserve">アスペルガー症候群と診断された青年の心理テスト</t>
  </si>
  <si>
    <t xml:space="preserve">広汎性発達障害の分類と診断基準</t>
  </si>
  <si>
    <t xml:space="preserve">ＤＳＭ－ＩＶ－ＴＲによる広汎性発達障害による分類</t>
  </si>
  <si>
    <t xml:space="preserve">高機能自閉症</t>
  </si>
  <si>
    <t xml:space="preserve">青年Ａ君の心理テスト</t>
  </si>
  <si>
    <t xml:space="preserve">質問紙法</t>
  </si>
  <si>
    <t xml:space="preserve">投影法</t>
  </si>
  <si>
    <t xml:space="preserve">知能検査</t>
  </si>
  <si>
    <t xml:space="preserve">教育と医学</t>
  </si>
  <si>
    <t xml:space="preserve">２００９　４　Ｎｏ６７０</t>
  </si>
  <si>
    <t xml:space="preserve">慶應義塾大学出版会</t>
  </si>
  <si>
    <t xml:space="preserve">粘り強さ　問題解決学習　算数　計算障害　山村留学</t>
  </si>
  <si>
    <t xml:space="preserve">色あせないしなやかさ</t>
  </si>
  <si>
    <t xml:space="preserve">ねばり強さを支えるものは何か</t>
  </si>
  <si>
    <t xml:space="preserve">粘り強い子どもが育つ問題解決学習</t>
  </si>
  <si>
    <t xml:space="preserve">逆境を力に変える</t>
  </si>
  <si>
    <t xml:space="preserve">幼児期の教育と子どもの粘り強さ</t>
  </si>
  <si>
    <t xml:space="preserve">山村留学は忍耐力が育つスタートライン</t>
  </si>
  <si>
    <t xml:space="preserve">こころの四季</t>
  </si>
  <si>
    <t xml:space="preserve">関係発達の観点から子育て支援を考える</t>
  </si>
  <si>
    <t xml:space="preserve">脳損傷によって起こる計算障害</t>
  </si>
  <si>
    <t xml:space="preserve">算数嫌いな子の実態</t>
  </si>
  <si>
    <t xml:space="preserve">計算の苦手な子が算数・数学を好きになるために</t>
  </si>
  <si>
    <t xml:space="preserve">長期研修員研究報告書</t>
  </si>
  <si>
    <t xml:space="preserve">平成２０年度１か年</t>
  </si>
  <si>
    <t xml:space="preserve">岡山県総合教育センター</t>
  </si>
  <si>
    <t xml:space="preserve">岡山県</t>
  </si>
  <si>
    <t xml:space="preserve">小学校　国語・中学校　国語・小学校　社会・中学校　社会・中学校　数学・小学校　理科・高等学校　理科・中学校　美術・小学校　体育・小学校　特別活動・小学校　総合</t>
  </si>
  <si>
    <t xml:space="preserve">説明的な文章　筆者の意図　自分の考え　発問　授業改善　古典学習　表現活動　読み取り　歴史　時代の特色　ＰＣＫ　ＣＳ分析　実証性　再現性　客観性　問題解決　振り返り　探究活動　説明活動　創造活動　彫刻　レリーフ　短距離走　学習意欲　学級活動　人間関係　小規模校　外来語　気付き　コミュニケーション能力　アサーション　ロールプレイ　生活習慣　トランスセオレティカル・モデル　プロジェクトアドベンチャー　体験学習サイクル　ソーシャルスキル教育　構成的グループエンカウンター　対人不安　自己効力感　振り返り活動　シェアリング　コラージュ製作　名刺カード　３音節　アセスメント　行動観察　ＣＮＲ　対話リフレクション　授業分析　ＣＳＣＬ　言語コミュニケーション　へき地・複式学級　情報モラル　メディアとのつきあい方　電子掲示板　ＩＣＴ活用</t>
  </si>
  <si>
    <t xml:space="preserve">自分の考えを明確にしながら読むことを促す指導方法の工夫</t>
  </si>
  <si>
    <t xml:space="preserve">文学的な文章の学習指導における発問分析を通した授業省察</t>
  </si>
  <si>
    <t xml:space="preserve">古典に親しみをもたせるための単元構想に関する研究</t>
  </si>
  <si>
    <t xml:space="preserve">資料の読み取りや考察を促す手だての工夫</t>
  </si>
  <si>
    <t xml:space="preserve">小学校６年生社会科の授業実践を通して</t>
  </si>
  <si>
    <t xml:space="preserve">歴史的事象の意味・意義を理解する指導方法の工夫</t>
  </si>
  <si>
    <t xml:space="preserve">中学校数学科の授業改善に生かす授業分析システムの構築</t>
  </si>
  <si>
    <t xml:space="preserve">「実践的知識の省察」と「授業アンケート」の相互作用を生かして</t>
  </si>
  <si>
    <t xml:space="preserve">児童が問題解決の活動を科学的に進めるための指導方法の一考察</t>
  </si>
  <si>
    <t xml:space="preserve">児童に問題解決をとらえさせる学習指導の工夫</t>
  </si>
  <si>
    <t xml:space="preserve">高等学校理科生物Ⅰの探究活動において、科学的に表現する力をたかめる指導方法の工夫</t>
  </si>
  <si>
    <t xml:space="preserve">説明活動を仮説の設定場面に取り入れた授業実践を通して</t>
  </si>
  <si>
    <t xml:space="preserve">対象を立体に表す創造活動の喜びを味わわせる彫刻題材の工夫</t>
  </si>
  <si>
    <t xml:space="preserve">「自然物を観察してつくる銅板打ち出しレリーフ」（中学校第２学年）の授業実践を通して</t>
  </si>
  <si>
    <t xml:space="preserve">短距離走における児童の学習意欲を高めるための指導方法の工夫</t>
  </si>
  <si>
    <t xml:space="preserve">望ましい人間関係の形成を促す学級活動の工夫</t>
  </si>
  <si>
    <t xml:space="preserve">グループの児童同士で主体的に行われる活動の振り返りを通して</t>
  </si>
  <si>
    <t xml:space="preserve">体験を通して英語と日本語との違いへの気付きを促す指導方法の工夫</t>
  </si>
  <si>
    <t xml:space="preserve">学級の雰囲気づくりに関する一考察</t>
  </si>
  <si>
    <t xml:space="preserve">適切な自己表現を可能とするコミュニケーション技能を育てる学習指導方法の工夫</t>
  </si>
  <si>
    <t xml:space="preserve">「身体活動」を題材とした生活習慣の改善に関する指導の工夫</t>
  </si>
  <si>
    <t xml:space="preserve">トランスセオレティカル・モデルを取り入れた支援を通して</t>
  </si>
  <si>
    <t xml:space="preserve">小学校高学年におけるプロジェクトアドベンチャーに関する実践的研究</t>
  </si>
  <si>
    <t xml:space="preserve">体験学習サイクルの「概念化・一般化」に焦点を当てて</t>
  </si>
  <si>
    <t xml:space="preserve">対人不安の軽減を目指したグループ体験に関する一考察</t>
  </si>
  <si>
    <t xml:space="preserve">ソーシャルスキル教育の要素を取り入れた構成的グループエンカウンターの試み</t>
  </si>
  <si>
    <t xml:space="preserve">中学生のソーシャルスキル教育の「定着化」における効果的な「振り返り活動」の工夫</t>
  </si>
  <si>
    <t xml:space="preserve">シェアリング時に振り替えり用紙を活用することの効果についての一考察</t>
  </si>
  <si>
    <t xml:space="preserve">コラージュ製作後のシェアリングにおいて</t>
  </si>
  <si>
    <t xml:space="preserve">「Ａ児が３音節の名詞を読み、理解するための支援」を導き出しアセスメントに関する一考察</t>
  </si>
  <si>
    <t xml:space="preserve">授業の質的分析に量的分析を取り入れた授業反省会についての一考察</t>
  </si>
  <si>
    <t xml:space="preserve">へき地・複式学級における言語コミュニケーション能力に焦点を当てた学習</t>
  </si>
  <si>
    <t xml:space="preserve">活動の工夫</t>
  </si>
  <si>
    <t xml:space="preserve">コンピュータ支援による協調学習（ＣＳＣＬ）を通して</t>
  </si>
  <si>
    <t xml:space="preserve">融合型モデルを生かし情報を共有する活動を取り入れた情報モラル指導の工夫</t>
  </si>
  <si>
    <t xml:space="preserve">言語や式で表現する力を育てる高等学校数学の指導方の研究</t>
  </si>
  <si>
    <t xml:space="preserve">ＩＣＴを活用して図形問題を扱う授業を通して</t>
  </si>
  <si>
    <t xml:space="preserve">科学的・論理的思考に基づいた表現力に関する分析的研究</t>
  </si>
  <si>
    <t xml:space="preserve">平成１８～２０年度日本学術振興会科学研究費補助金研究成果報告書</t>
  </si>
  <si>
    <t xml:space="preserve">ＩＥＡ　ＴＩＭＳＳ理科　科学的記述学力　読解力　論理的表現力　</t>
  </si>
  <si>
    <t xml:space="preserve">研究の概要</t>
  </si>
  <si>
    <t xml:space="preserve">理科における論理的表現力に関する分析</t>
  </si>
  <si>
    <t xml:space="preserve">ＩＥＡの６回の国際調査にみる児童生徒の理科に関する成績の推移</t>
  </si>
  <si>
    <t xml:space="preserve">ＴＩＭＳＳ理科論述形式問題の結果から見たわが国の小・中学生の論理的表現力の経年変化</t>
  </si>
  <si>
    <t xml:space="preserve">ＴＩＭＳＳ１９９９／２００３「おもりの質量とばねの長さの関係」問題における実験結果の説明</t>
  </si>
  <si>
    <t xml:space="preserve">中学生の科学的記述学力の評価に関する研究</t>
  </si>
  <si>
    <t xml:space="preserve">読解力の育成を図る授業モデルのデザイン</t>
  </si>
  <si>
    <t xml:space="preserve">学校、大学、教育センターのコラボレーションから生み出されたもの</t>
  </si>
  <si>
    <t xml:space="preserve">児童・生徒の科学的記述力を育成するための学習指導法開発</t>
  </si>
  <si>
    <t xml:space="preserve">中学生の科学的記述力の評価に関する研究</t>
  </si>
  <si>
    <t xml:space="preserve">「理科に関する教師の認識」</t>
  </si>
  <si>
    <t xml:space="preserve">理科は何を学ばせる教科か</t>
  </si>
  <si>
    <t xml:space="preserve">「理科」の記述および「科学」の推論という視点からの回答分析</t>
  </si>
  <si>
    <t xml:space="preserve">中学校の科学的記述学力の評価に関する研究</t>
  </si>
  <si>
    <t xml:space="preserve">ＴＩＭＳＳ２００３理科の論述式課題における児童・生徒の回答分析</t>
  </si>
  <si>
    <t xml:space="preserve">「日光の必要性」課題に対するテキストマイニング</t>
  </si>
  <si>
    <t xml:space="preserve">ＴＩＭＳＳ理科課題に対する回答の正誤に隠れた中学生の考え</t>
  </si>
  <si>
    <t xml:space="preserve">無答率の分析による中学生の論述形式問題への取り組みの推移</t>
  </si>
  <si>
    <t xml:space="preserve">中学校における科学的な用語や概念を用いた説明行動の実態</t>
  </si>
  <si>
    <t xml:space="preserve">理科教科書の記述における問題解決の流れの分析</t>
  </si>
  <si>
    <t xml:space="preserve">小学校６年生「生命とその環境」を事例として</t>
  </si>
  <si>
    <t xml:space="preserve">資料</t>
  </si>
  <si>
    <t xml:space="preserve">小学校理科効果問題の反応率</t>
  </si>
  <si>
    <t xml:space="preserve">中学校理科公開問題の反応率</t>
  </si>
  <si>
    <t xml:space="preserve">研究紀要　教育相談・生徒指導の誤解と誤用</t>
  </si>
  <si>
    <t xml:space="preserve">学校現場における教育相談の考え方や手法の効果的活用のために</t>
  </si>
  <si>
    <t xml:space="preserve">島根県立浜田教育センター</t>
  </si>
  <si>
    <t xml:space="preserve">島根県</t>
  </si>
  <si>
    <t xml:space="preserve">教育相談　受容・共感　生徒指導　グループエンカウンター</t>
  </si>
  <si>
    <t xml:space="preserve">教育相談って「受容・共感」？</t>
  </si>
  <si>
    <t xml:space="preserve">「受容・共感」は甘やかしにつながるので、問題行動には釈然と対応しなければならない？</t>
  </si>
  <si>
    <t xml:space="preserve">「受容・共感」は相手の話をただ「うん、うん」と聞くだけ？</t>
  </si>
  <si>
    <t xml:space="preserve">「受容・共感」はどんな場面でも使える？</t>
  </si>
  <si>
    <t xml:space="preserve">教育相談は集団相手には使えない？</t>
  </si>
  <si>
    <t xml:space="preserve">専門かや担当者だけが学べばいい？</t>
  </si>
  <si>
    <t xml:space="preserve">「教育相談」と「生徒指導」とは相容れない？</t>
  </si>
  <si>
    <t xml:space="preserve">「教育相談」は反社会的な行動の指導には役立たない？</t>
  </si>
  <si>
    <t xml:space="preserve">構成的グループエンカウンターはクラスを立て直す上で万能？</t>
  </si>
  <si>
    <t xml:space="preserve">構成的グループエンカウンターでは、エクササイズが必ず必要？</t>
  </si>
  <si>
    <t xml:space="preserve">教育相談を学べば、授業が上達する？</t>
  </si>
  <si>
    <t xml:space="preserve">子どもの問題に注目しない指導だけで上手くいく？</t>
  </si>
  <si>
    <t xml:space="preserve">技法やスキルを学べば上手くいく？</t>
  </si>
  <si>
    <t xml:space="preserve">おわりに誤解と誤用をふせぐためには</t>
  </si>
  <si>
    <t xml:space="preserve">カウンセリング（教育相談）についてのアンケート結果</t>
  </si>
  <si>
    <t xml:space="preserve">引用及び参考文献、ＷＥＢサイト</t>
  </si>
  <si>
    <t xml:space="preserve">第５号</t>
  </si>
  <si>
    <t xml:space="preserve">神奈川県高等学校総合学科教育研究会</t>
  </si>
  <si>
    <t xml:space="preserve">H21.4</t>
  </si>
  <si>
    <t xml:space="preserve">総合学科のこれまで、これから</t>
  </si>
  <si>
    <t xml:space="preserve">神奈川研高等学校総合学科教育研究会</t>
  </si>
  <si>
    <t xml:space="preserve">第６回レッツアクセス総合学科　報告</t>
  </si>
  <si>
    <t xml:space="preserve">全体研修会</t>
  </si>
  <si>
    <t xml:space="preserve">県立横浜清陵総合高等学校　校長　石川　裕二</t>
  </si>
  <si>
    <t xml:space="preserve">総括教諭懇談会記録</t>
  </si>
  <si>
    <t xml:space="preserve">全体研修会・ビデオ講演　「普通科進学タイプ校に於ける事例～キャリア教育に求められるもの～」</t>
  </si>
  <si>
    <t xml:space="preserve">平成２０年度　総合学科教育研究会　夏期研修会　振り返りのまとめ</t>
  </si>
  <si>
    <t xml:space="preserve">神奈川県高等学校総合学科学習活動成果発表会</t>
  </si>
  <si>
    <t xml:space="preserve">管理運営部会</t>
  </si>
  <si>
    <t xml:space="preserve">総合学科教育推進部会</t>
  </si>
  <si>
    <t xml:space="preserve">環境農業教育委員会</t>
  </si>
  <si>
    <t xml:space="preserve">平成２０年度　キャリア教育部会　報告</t>
  </si>
  <si>
    <t xml:space="preserve">校外連携部会</t>
  </si>
  <si>
    <t xml:space="preserve">広報部会報告</t>
  </si>
  <si>
    <t xml:space="preserve">定時制部会記録</t>
  </si>
  <si>
    <t xml:space="preserve">第９回関東地区高等学校総合学科教育研究大会報告</t>
  </si>
  <si>
    <t xml:space="preserve">第１０回関東地区高等学校総合学科教育研究大会報告</t>
  </si>
  <si>
    <t xml:space="preserve">島根県立松江教育センター</t>
  </si>
  <si>
    <t xml:space="preserve">小学校　理科・中学校　理科・高等学校　理科・小学校・中学校</t>
  </si>
  <si>
    <t xml:space="preserve">校内研修　授業研究支援訪問　人材育成　研修ニーズ　自律性　対話力　グループウェア　情報共有　業務の効率化　教育の質の向上　生徒指導　学級経営　教育実践　教育課題への対応　体　学習に向かう力　支える　構える　調整する　学習規律　読み書き　発達　意識調査　大地の変化　堆積　実験装置　教材製作　遺伝子学習　ＤＮＡモデル　ＤＮＡビーズストラップ</t>
  </si>
  <si>
    <t xml:space="preserve">校内研修の充実・活性化に資するための研究</t>
  </si>
  <si>
    <t xml:space="preserve">校内研修経営という視点に立って</t>
  </si>
  <si>
    <t xml:space="preserve">「校内研修経営」という考え方について</t>
  </si>
  <si>
    <t xml:space="preserve">全国先進校における校内研修経営の視点</t>
  </si>
  <si>
    <t xml:space="preserve">県内における授業研究を中心とした校内研修経営に関する成果と課題</t>
  </si>
  <si>
    <t xml:space="preserve">県内先進校における校内研修経営の視点</t>
  </si>
  <si>
    <t xml:space="preserve">校内研修経営に関する支援の一例</t>
  </si>
  <si>
    <t xml:space="preserve">「小・中学校研究主任等研修」等の受講者アンケートにみる校内研修経営の視点</t>
  </si>
  <si>
    <t xml:space="preserve">校内研修経営推進のために</t>
  </si>
  <si>
    <t xml:space="preserve">校内研修の今日的意義（経営とＯＪＴの視点）</t>
  </si>
  <si>
    <t xml:space="preserve">研修ニーズの把握（訪問型研修に見る受講者ニーズ）</t>
  </si>
  <si>
    <t xml:space="preserve">進め方の具体的ポイント</t>
  </si>
  <si>
    <t xml:space="preserve">意識作り（自己のライフプランと研修計画）</t>
  </si>
  <si>
    <t xml:space="preserve">対話作り（参加型研修の組み込み方）</t>
  </si>
  <si>
    <t xml:space="preserve">サイクル作り（研修計画の立て方）</t>
  </si>
  <si>
    <t xml:space="preserve">学校での利用に適したグループウェアの研究</t>
  </si>
  <si>
    <t xml:space="preserve">グループウエアは、情報の交換や共有ができ、業務の効率化が図れる</t>
  </si>
  <si>
    <t xml:space="preserve">教員の多忙感を軽減し、教育活動の質の向上を図れる</t>
  </si>
  <si>
    <t xml:space="preserve">教員間の情報共有による児童生徒に対する教育効果の向上を図れる</t>
  </si>
  <si>
    <t xml:space="preserve">学校での既存設備の有効利用や情報セキュリティの向上が促進できる</t>
  </si>
  <si>
    <t xml:space="preserve">島根県内の学校へのグループウェア導入に向けて</t>
  </si>
  <si>
    <t xml:space="preserve">県立学校のネットワーク環境や活用状況などの実態を調べる</t>
  </si>
  <si>
    <t xml:space="preserve">島根県内学校へのグループウェア導入に向けた要件の整理・分析</t>
  </si>
  <si>
    <t xml:space="preserve">県内の県立学校の校内ＬＡＮの活用状況とグループウェアに関する調査の実施</t>
  </si>
  <si>
    <t xml:space="preserve">校内ＬＡＮの活用について</t>
  </si>
  <si>
    <t xml:space="preserve">グループウェアについて</t>
  </si>
  <si>
    <t xml:space="preserve">学校での利用に適したグループウェアについて</t>
  </si>
  <si>
    <t xml:space="preserve">導入に関して</t>
  </si>
  <si>
    <t xml:space="preserve">既存のネットワーク環境があること</t>
  </si>
  <si>
    <t xml:space="preserve">初期投資が小さいこと</t>
  </si>
  <si>
    <t xml:space="preserve">導入作業が容易なこと</t>
  </si>
  <si>
    <t xml:space="preserve">使いやすさに関して</t>
  </si>
  <si>
    <t xml:space="preserve">直感的に使えるユーザーインターフェイスを有していること</t>
  </si>
  <si>
    <t xml:space="preserve">誤操作を簡単に取り消せること</t>
  </si>
  <si>
    <t xml:space="preserve">原因不明の動作停止をしないこと</t>
  </si>
  <si>
    <t xml:space="preserve">管理担当者によるユーザー管理が容易なこと</t>
  </si>
  <si>
    <t xml:space="preserve">グループウエアの使用にあたって考えられるセキュリティ対策</t>
  </si>
  <si>
    <t xml:space="preserve">ＯＳのセキュイリティホールに対する対策</t>
  </si>
  <si>
    <t xml:space="preserve">コンピュータウィルス等マルウェアへの対策</t>
  </si>
  <si>
    <t xml:space="preserve">ファイルのバックアップ対策</t>
  </si>
  <si>
    <t xml:space="preserve">ハードウェアの障害を防ぐための対策</t>
  </si>
  <si>
    <t xml:space="preserve">「生徒指導・学級経営上の課題への取り組み」（１年次）</t>
  </si>
  <si>
    <t xml:space="preserve">県内の公立小・中学校の実践に学ぶ</t>
  </si>
  <si>
    <t xml:space="preserve">現代の子どもたちの姿</t>
  </si>
  <si>
    <t xml:space="preserve">生徒指導と学級経営とは</t>
  </si>
  <si>
    <t xml:space="preserve">生徒指導の３つの側面</t>
  </si>
  <si>
    <t xml:space="preserve">県内の傾向の把握からの提案～アンケートの活用～</t>
  </si>
  <si>
    <t xml:space="preserve">実践に学ぶ～聞き取りとアンケートから～</t>
  </si>
  <si>
    <t xml:space="preserve">個人情報に留意する</t>
  </si>
  <si>
    <t xml:space="preserve">県内の生徒指導・学級経営上の課題と取り組み～アンケートから～</t>
  </si>
  <si>
    <t xml:space="preserve">県内の実践に学ぶ～今年度の聞き取りから～</t>
  </si>
  <si>
    <t xml:space="preserve">「感情のコントロールが難しく、場に応じた言動がとりにくいという課題を抱えた児童・生徒への対応」の実践</t>
  </si>
  <si>
    <t xml:space="preserve">「不登校児童・生徒への対応、休みがちな児童・生徒への対応」の実践</t>
  </si>
  <si>
    <t xml:space="preserve">学習に向かうために必要な体の力とは</t>
  </si>
  <si>
    <t xml:space="preserve">子どもの体の現状と学習に向かうための力との関係</t>
  </si>
  <si>
    <t xml:space="preserve">読み書きと体の関係</t>
  </si>
  <si>
    <t xml:space="preserve">学習規律と体の関係</t>
  </si>
  <si>
    <t xml:space="preserve">子どもを見取り、集団の中で伸ばすとは</t>
  </si>
  <si>
    <t xml:space="preserve">生徒の興味を惹く地学実験器具の開発（２年次）</t>
  </si>
  <si>
    <t xml:space="preserve">手軽に扱える密閉型簡易堆積実験装置「ツモルくん」の改良</t>
  </si>
  <si>
    <t xml:space="preserve">高校生物Ⅰ・Ⅱにおける遺伝子学習に関する生徒実習の提案</t>
  </si>
  <si>
    <t xml:space="preserve">ＤＮＡ構造理解と定着のためのＤＮＡビーズストラップづくり</t>
  </si>
  <si>
    <t xml:space="preserve">れきはくにいこうよ</t>
  </si>
  <si>
    <t xml:space="preserve">教育関連活動報告</t>
  </si>
  <si>
    <t xml:space="preserve">国立歴史民族博物館</t>
  </si>
  <si>
    <t xml:space="preserve">H21.3.26</t>
  </si>
  <si>
    <t xml:space="preserve">れきはく　歴史体験プログラム　落窪物語</t>
  </si>
  <si>
    <t xml:space="preserve">教育関連関連活動の概要</t>
  </si>
  <si>
    <t xml:space="preserve">教育プログラム</t>
  </si>
  <si>
    <t xml:space="preserve">利用者対応</t>
  </si>
  <si>
    <t xml:space="preserve">博物館探究活動・研修・研究交流</t>
  </si>
  <si>
    <t xml:space="preserve">学校向け教育プログラム</t>
  </si>
  <si>
    <t xml:space="preserve">「江戸図屏風」のパズルで学ぶ（潮来市立日の出小学校）</t>
  </si>
  <si>
    <t xml:space="preserve">授業の中の発展教材として利用（佐倉中学校）</t>
  </si>
  <si>
    <t xml:space="preserve">希望者を募り、校外補習学習として年３回来館（昭和学院中学校）</t>
  </si>
  <si>
    <t xml:space="preserve">修学旅行の事前学習としての来館（四街道市立四街道北中学校）</t>
  </si>
  <si>
    <t xml:space="preserve">「高校生歴史体験プログラム」体験など</t>
  </si>
  <si>
    <t xml:space="preserve">博物館の研究体験（千葉県立千葉女子高校）</t>
  </si>
  <si>
    <t xml:space="preserve">「落窪物語」の背景を知る学習として－総合学習の時間の利用－（千葉県立千葉県高等学校）</t>
  </si>
  <si>
    <t xml:space="preserve">奈良・京都への修学旅行の事前学習として来館（千葉県立千葉西高等学校）</t>
  </si>
  <si>
    <t xml:space="preserve">沖縄修学旅行の事前学習として民俗を学ぶ（千葉県立佐倉南高校）</t>
  </si>
  <si>
    <t xml:space="preserve">収蔵資料　３００年前の日本地図を見る（東京学芸大学付属高校大泉校舎）</t>
  </si>
  <si>
    <t xml:space="preserve">中世　平安時代の触察学習を行う（千葉県立千葉盲学校）</t>
  </si>
  <si>
    <t xml:space="preserve">歴博協力校レター</t>
  </si>
  <si>
    <t xml:space="preserve">歴博活用研究会など教師集団のアドバイザリーグループ化</t>
  </si>
  <si>
    <t xml:space="preserve">家族向けの教育プログラム</t>
  </si>
  <si>
    <t xml:space="preserve">れきはく親子クイズ・れきはくクイズの実施</t>
  </si>
  <si>
    <t xml:space="preserve">歴博探検</t>
  </si>
  <si>
    <t xml:space="preserve">れきはくをかこうよ</t>
  </si>
  <si>
    <t xml:space="preserve">歴博をつかった自由研究相談室</t>
  </si>
  <si>
    <t xml:space="preserve">個人向けの教育プログラム</t>
  </si>
  <si>
    <t xml:space="preserve">歴博フォーラム</t>
  </si>
  <si>
    <t xml:space="preserve">歴博講演会</t>
  </si>
  <si>
    <t xml:space="preserve">くらしの植物苑観察会</t>
  </si>
  <si>
    <t xml:space="preserve">ギャラリートーク</t>
  </si>
  <si>
    <t xml:space="preserve">フロアスタッフ研修</t>
  </si>
  <si>
    <t xml:space="preserve">ボランティア活動</t>
  </si>
  <si>
    <t xml:space="preserve">音声ガイドの改善</t>
  </si>
  <si>
    <t xml:space="preserve">観客調査の実施・分析</t>
  </si>
  <si>
    <t xml:space="preserve">企画展示・展示評価調査</t>
  </si>
  <si>
    <t xml:space="preserve">研修会「先生のための歴博講座」</t>
  </si>
  <si>
    <t xml:space="preserve">企画展示での教育的取り組み</t>
  </si>
  <si>
    <t xml:space="preserve">西のみやこ　東のみやこ－描かれた中・近世都市－</t>
  </si>
  <si>
    <t xml:space="preserve">弥生はいつから！？－年代研究の最前線－</t>
  </si>
  <si>
    <t xml:space="preserve">長岡京遷都－垣武と激動の時代－</t>
  </si>
  <si>
    <t xml:space="preserve">子ども向け館内マップ</t>
  </si>
  <si>
    <t xml:space="preserve">博物館研究活動・研修・研究交流</t>
  </si>
  <si>
    <t xml:space="preserve">洛中洛外図屏風を活用した学習プログラムの開発</t>
  </si>
  <si>
    <t xml:space="preserve">屏風観賞支援のためのデジタルコンテンツ開発</t>
  </si>
  <si>
    <t xml:space="preserve">歴史民俗資料館専門職員研修</t>
  </si>
  <si>
    <t xml:space="preserve">教員研修への協力</t>
  </si>
  <si>
    <t xml:space="preserve">博物館実習</t>
  </si>
  <si>
    <t xml:space="preserve">成果と課題</t>
  </si>
  <si>
    <t xml:space="preserve">家庭教育に関する意識調査</t>
  </si>
  <si>
    <t xml:space="preserve">日本教材文化研究財団</t>
  </si>
  <si>
    <t xml:space="preserve">保護者　しつけ　地域サークル　教員文化　親学習</t>
  </si>
  <si>
    <t xml:space="preserve">親の「しつけ」観と家庭教育の課題に関する調査研究</t>
  </si>
  <si>
    <t xml:space="preserve">保護者調査の概要</t>
  </si>
  <si>
    <t xml:space="preserve">児童生徒調査の概要</t>
  </si>
  <si>
    <t xml:space="preserve">教職員調査の概要</t>
  </si>
  <si>
    <t xml:space="preserve">調査結果の解説</t>
  </si>
  <si>
    <t xml:space="preserve">保護者調査結果の解説</t>
  </si>
  <si>
    <t xml:space="preserve">児童生徒調査結果の解説</t>
  </si>
  <si>
    <t xml:space="preserve">しつけに対する保護者の意識と実態</t>
  </si>
  <si>
    <t xml:space="preserve">「しつけ」をめぐる意識</t>
  </si>
  <si>
    <t xml:space="preserve">わが子のしつけに対する自信</t>
  </si>
  <si>
    <t xml:space="preserve">しつけの役割分担意識</t>
  </si>
  <si>
    <t xml:space="preserve">「しつけ」を行う主体</t>
  </si>
  <si>
    <t xml:space="preserve">保護者による具体的な「じつけ」の実態</t>
  </si>
  <si>
    <t xml:space="preserve">わが子の行動特性と生活実態のとらえ方</t>
  </si>
  <si>
    <t xml:space="preserve">親から見たわが子の行動特性</t>
  </si>
  <si>
    <t xml:space="preserve">カテゴリー別比較</t>
  </si>
  <si>
    <t xml:space="preserve">（１）しつけに対する保護者の意識と実態</t>
  </si>
  <si>
    <t xml:space="preserve">教育問題に関する意識</t>
  </si>
  <si>
    <t xml:space="preserve">保護者による具体的な「しつけ」の実態</t>
  </si>
  <si>
    <t xml:space="preserve">保護者の普段の行動</t>
  </si>
  <si>
    <t xml:space="preserve">地域や学校の様子</t>
  </si>
  <si>
    <t xml:space="preserve">保護者と学校の関わり</t>
  </si>
  <si>
    <t xml:space="preserve">保護者の相談相手</t>
  </si>
  <si>
    <t xml:space="preserve">家庭の教育力を高める方策</t>
  </si>
  <si>
    <t xml:space="preserve">地域の教育力を高める方策</t>
  </si>
  <si>
    <t xml:space="preserve">わが子との関わり</t>
  </si>
  <si>
    <t xml:space="preserve">しつけに対する教職員の意識と保護者観</t>
  </si>
  <si>
    <t xml:space="preserve">「しつけ」に関する意識</t>
  </si>
  <si>
    <t xml:space="preserve">児童・生徒の以前との違い</t>
  </si>
  <si>
    <t xml:space="preserve">保護者のことで感じること</t>
  </si>
  <si>
    <t xml:space="preserve">学校や教職員の現状</t>
  </si>
  <si>
    <t xml:space="preserve">もっと地域の力を学校に生かしたい</t>
  </si>
  <si>
    <t xml:space="preserve">家庭の教育力・しつけ向上のための方策</t>
  </si>
  <si>
    <t xml:space="preserve">家庭教育支援のために学校が取り組むべきこと</t>
  </si>
  <si>
    <t xml:space="preserve">大人の実践力で地域の教育力を回復する</t>
  </si>
  <si>
    <t xml:space="preserve">調査結果の考察と提言</t>
  </si>
  <si>
    <t xml:space="preserve">しつけ良好な保護者の特性</t>
  </si>
  <si>
    <t xml:space="preserve">どのような保護者がしつけに成功したか</t>
  </si>
  <si>
    <t xml:space="preserve">保護者の属性</t>
  </si>
  <si>
    <t xml:space="preserve">保護者の教育やしつけに対する見方</t>
  </si>
  <si>
    <t xml:space="preserve">保護者のしつけの様子－しつけの良好な保護者の方が、善悪を教え、ほめることを忘れず、わが子の日常生活に気配りをしている－</t>
  </si>
  <si>
    <t xml:space="preserve">保護者から見たわが子の様子－しつけ良好な保護者の子は、規範意識が比較的高く、親や先生の言うことを素直に聞く－</t>
  </si>
  <si>
    <t xml:space="preserve">保護者の普段の行動－しつけ良好な保護者の方がマナーを守り、家庭生活を大切にしている－</t>
  </si>
  <si>
    <t xml:space="preserve">保護者の学校との関わり－しつけ良好な保護者の方が「学校だより」等によく目を通し、学校行事や会合にも積極的に参加するなど学校に深く関わっている</t>
  </si>
  <si>
    <t xml:space="preserve">わが子との会話時間－しつけ良好な保護者は、わが子との一日の会話時間が長い傾向にある－</t>
  </si>
  <si>
    <t xml:space="preserve">地域の関わりからみる保護者の「しつけ」意識</t>
  </si>
  <si>
    <t xml:space="preserve">保護者のしつけ意識と地域への意識との関係</t>
  </si>
  <si>
    <t xml:space="preserve">保護者のしつけ意識と地域への参加との関係</t>
  </si>
  <si>
    <t xml:space="preserve">保護者・子ども間のコミュニケーションと「しつけ」の態度</t>
  </si>
  <si>
    <t xml:space="preserve">地域サークルに所属している子どもの「しつけ」の状況</t>
  </si>
  <si>
    <t xml:space="preserve">子どもの規範意識</t>
  </si>
  <si>
    <t xml:space="preserve">子どもの心に伝わっていない「しつけ、道徳」</t>
  </si>
  <si>
    <t xml:space="preserve">子どもの規範意識を育てるために</t>
  </si>
  <si>
    <t xml:space="preserve">子どもの規範意識と日常生活における習慣との関係</t>
  </si>
  <si>
    <t xml:space="preserve">教職員調査から見える小・中学校の教員文化差</t>
  </si>
  <si>
    <t xml:space="preserve">教師の自信</t>
  </si>
  <si>
    <t xml:space="preserve">本データが示す教師像－前向きであるが自信がない－</t>
  </si>
  <si>
    <t xml:space="preserve">本データが示す教師の家庭力認識－弱さと二極化－</t>
  </si>
  <si>
    <t xml:space="preserve">「忙しい」が「充実している」気持につながりにくい急激な教育改革</t>
  </si>
  <si>
    <t xml:space="preserve">やる気のある教師が自信をもてる研修へ</t>
  </si>
  <si>
    <t xml:space="preserve">不確実な時代に求められる柔軟な姿勢と方法知</t>
  </si>
  <si>
    <t xml:space="preserve">家庭教育職員調査の自由記述から見えるもの</t>
  </si>
  <si>
    <t xml:space="preserve">しつけと学校</t>
  </si>
  <si>
    <t xml:space="preserve">しつけと家庭教育</t>
  </si>
  <si>
    <t xml:space="preserve">向き合う～保護者の調査結果から見えてくること～</t>
  </si>
  <si>
    <t xml:space="preserve">子どもと向き合う</t>
  </si>
  <si>
    <t xml:space="preserve">教師と向き合う</t>
  </si>
  <si>
    <t xml:space="preserve">地域と向き合う</t>
  </si>
  <si>
    <t xml:space="preserve">自分と向き合う</t>
  </si>
  <si>
    <t xml:space="preserve">児童生徒の調査結果からみえてくること</t>
  </si>
  <si>
    <t xml:space="preserve">教職員の調査から見えてくること</t>
  </si>
  <si>
    <t xml:space="preserve">教職員の「しつけ」に対する意識</t>
  </si>
  <si>
    <t xml:space="preserve">教職員が感じる児童・生徒の意識や行動の変化</t>
  </si>
  <si>
    <t xml:space="preserve">教職員が感じる保護者</t>
  </si>
  <si>
    <t xml:space="preserve">教職員が考える学校の現状</t>
  </si>
  <si>
    <t xml:space="preserve">地域の力を学校に</t>
  </si>
  <si>
    <t xml:space="preserve">家庭の教育力、しつけ力向上のための方策</t>
  </si>
  <si>
    <t xml:space="preserve">ネットワークによって家庭教育を支援する</t>
  </si>
  <si>
    <t xml:space="preserve">事例研究</t>
  </si>
  <si>
    <t xml:space="preserve">「親学習プログラム」の実際</t>
  </si>
  <si>
    <t xml:space="preserve">東京都足立区における家庭教育振興方策</t>
  </si>
  <si>
    <t xml:space="preserve">予防教育的な視点による「いじめ根絶」を目指した取り組み</t>
  </si>
  <si>
    <t xml:space="preserve">『いじめ 学校自己診断表』を活用した好ましい行動の育成（２年次）</t>
  </si>
  <si>
    <t xml:space="preserve">秋田県総合教育センター</t>
  </si>
  <si>
    <t xml:space="preserve">秋田県</t>
  </si>
  <si>
    <t xml:space="preserve">いじめ　学校自己診断表　学級づくり　道徳　規範意識　思いやり　自主・自立　なかよしプロジェクト</t>
  </si>
  <si>
    <t xml:space="preserve">『いじめ　学校自己診断表』の作成と活用</t>
  </si>
  <si>
    <t xml:space="preserve">『いじめ　学校自己診断表』の作成に当たって</t>
  </si>
  <si>
    <t xml:space="preserve">『いじめ　学校自己診断表』の使い方</t>
  </si>
  <si>
    <t xml:space="preserve">『いじめ　学校自己診断表』の見方</t>
  </si>
  <si>
    <t xml:space="preserve">『いじめ　学校自己診断表』における具体的な対応例</t>
  </si>
  <si>
    <t xml:space="preserve">事後的な対応</t>
  </si>
  <si>
    <t xml:space="preserve">予防的な対応</t>
  </si>
  <si>
    <t xml:space="preserve">実態把握を目的とした調査の実施</t>
  </si>
  <si>
    <t xml:space="preserve">いじめをしない、させない意識の構成</t>
  </si>
  <si>
    <t xml:space="preserve">関係づくり、社会性の育成に有効なプログラムの活用</t>
  </si>
  <si>
    <t xml:space="preserve">「サイコロトーキング」と「いいとこさがい」</t>
  </si>
  <si>
    <t xml:space="preserve">「上手な聴き方」</t>
  </si>
  <si>
    <t xml:space="preserve">アサーション・トレーニング　～適切な自己主張によるコミュニケーション力の向上～</t>
  </si>
  <si>
    <t xml:space="preserve">ストレスへの対応</t>
  </si>
  <si>
    <t xml:space="preserve">「自分の怒りの感情について知ろう」「怒りの感情をコントロールしよう」</t>
  </si>
  <si>
    <t xml:space="preserve">意識改革に向けて～「心のプロジェクト」～</t>
  </si>
  <si>
    <t xml:space="preserve">予防教育的な取り組み事例の紹介</t>
  </si>
  <si>
    <t xml:space="preserve">同一学校内の学年間ので行う交流（異学年交流）</t>
  </si>
  <si>
    <t xml:space="preserve">「なかよしプロジェクト」の実践</t>
  </si>
  <si>
    <t xml:space="preserve">「みどりの活動（全校縦割り活動）」の実践</t>
  </si>
  <si>
    <t xml:space="preserve">「タイムプレッシャー」と「伝え合い」で自己有用感を高める</t>
  </si>
  <si>
    <t xml:space="preserve">異年齢交流（中高合同行事）による豊かな人間性の育成</t>
  </si>
  <si>
    <t xml:space="preserve">増田小学校との農業体験交流学習を通して</t>
  </si>
  <si>
    <t xml:space="preserve">地域との交流や職場体験など（異年齢交流）</t>
  </si>
  <si>
    <t xml:space="preserve">土﨑港曳山まつりへの参加を通して</t>
  </si>
  <si>
    <t xml:space="preserve">教員の質の向上に関する調査研究</t>
  </si>
  <si>
    <t xml:space="preserve">二年次報告書</t>
  </si>
  <si>
    <t xml:space="preserve">国立教育施策研究所</t>
  </si>
  <si>
    <t xml:space="preserve">資質向上　教員養成　教員研修　指導力　免許更新制　授業力向上</t>
  </si>
  <si>
    <t xml:space="preserve">教員養成に関する研究報告</t>
  </si>
  <si>
    <t xml:space="preserve">教員の質向上と教職大学院の課題</t>
  </si>
  <si>
    <t xml:space="preserve">本年度における研究の取り組みと課題設定に係わって</t>
  </si>
  <si>
    <t xml:space="preserve">研究会報告</t>
  </si>
  <si>
    <t xml:space="preserve">教職大学院の動向・状況と今後の課題</t>
  </si>
  <si>
    <t xml:space="preserve">教職大学院の評価とそのインパクト</t>
  </si>
  <si>
    <t xml:space="preserve">私立大学の立場からみた教員養成政策の特質</t>
  </si>
  <si>
    <t xml:space="preserve">１９８０年代後半以降の運営組織に関する政策内容の検討を中心に</t>
  </si>
  <si>
    <t xml:space="preserve">教員研修・指導力に関する研究報告</t>
  </si>
  <si>
    <t xml:space="preserve">教員研修・指導力班の分析枠組み</t>
  </si>
  <si>
    <t xml:space="preserve">教員研修に関する調査</t>
  </si>
  <si>
    <t xml:space="preserve">調査設計枠組み</t>
  </si>
  <si>
    <t xml:space="preserve">都道府県・指定都市のとしての研修体系</t>
  </si>
  <si>
    <t xml:space="preserve">免許更新制に伴う経験者研修の見直し動向</t>
  </si>
  <si>
    <t xml:space="preserve">研修申し込みの電子化</t>
  </si>
  <si>
    <t xml:space="preserve">研修内容のニーズを把握する方法</t>
  </si>
  <si>
    <t xml:space="preserve">教員の研修履歴の管理</t>
  </si>
  <si>
    <t xml:space="preserve">研修効果の評価方法</t>
  </si>
  <si>
    <t xml:space="preserve">学校への支援状況</t>
  </si>
  <si>
    <t xml:space="preserve">経験者研修の動向（法定研修）</t>
  </si>
  <si>
    <t xml:space="preserve">経験者研修の動向（法定外研修）</t>
  </si>
  <si>
    <t xml:space="preserve">非常勤講師、臨時認容教員等を対象にした研修</t>
  </si>
  <si>
    <t xml:space="preserve">採用前教員を対象とした研修</t>
  </si>
  <si>
    <t xml:space="preserve">予算の動向</t>
  </si>
  <si>
    <t xml:space="preserve">大阪府カリキュラムＮＡＶｉプラザによる教員支援</t>
  </si>
  <si>
    <t xml:space="preserve">横浜市におけるハマアップを通じた教員支援</t>
  </si>
  <si>
    <t xml:space="preserve">東京都における教師道場を通じた教員養成</t>
  </si>
  <si>
    <t xml:space="preserve">広島県における研修講座の工夫</t>
  </si>
  <si>
    <t xml:space="preserve">富山県における小学校教育研究会の活動</t>
  </si>
  <si>
    <t xml:space="preserve">岩手県における免許更新講習の開設</t>
  </si>
  <si>
    <t xml:space="preserve">岐阜県における免許更新講習の開設～大学との連携の歴史と絡めて～</t>
  </si>
  <si>
    <t xml:space="preserve">中学校における教員の指導力の向上と研修の在り方</t>
  </si>
  <si>
    <t xml:space="preserve">人材育成の理論と実際一企業・自治体行政部局における動向</t>
  </si>
  <si>
    <t xml:space="preserve">英国における教員研修等について</t>
  </si>
  <si>
    <t xml:space="preserve">ＯＪＴを生かした教員の職能開発と学校診断方式の学校関係者評価の試行</t>
  </si>
  <si>
    <t xml:space="preserve">教員の質の向上に関する調査研究（資料編）</t>
  </si>
  <si>
    <t xml:space="preserve">ＴＤＡ　職能開発　ＮＣＡＴＥ　ＮＳＤＣ</t>
  </si>
  <si>
    <t xml:space="preserve">ＴＤＡ（英国教職員養成・開発機関）に関する資料</t>
  </si>
  <si>
    <t xml:space="preserve">イングランドにおける教員の専門性基準の枠組み</t>
  </si>
  <si>
    <t xml:space="preserve">すぐれた継続職能開発とはどのようなものか</t>
  </si>
  <si>
    <t xml:space="preserve">学校における継続職能開発方針の見直し方</t>
  </si>
  <si>
    <t xml:space="preserve">学校における継続職能開発の自己評価</t>
  </si>
  <si>
    <t xml:space="preserve">ＮＣＡＴＥ（全米教員養成認定委員会）に関する資料</t>
  </si>
  <si>
    <t xml:space="preserve">「教職職能発達学校に関する基準」</t>
  </si>
  <si>
    <t xml:space="preserve">教職職能発達学校とは</t>
  </si>
  <si>
    <t xml:space="preserve">なぜＰＤＳが重要なのか</t>
  </si>
  <si>
    <t xml:space="preserve">なぜＰＤＳに関する基準が重要なのか</t>
  </si>
  <si>
    <t xml:space="preserve">基準設定までの経緯</t>
  </si>
  <si>
    <t xml:space="preserve">基準に盛り込まれた中心理念とは</t>
  </si>
  <si>
    <t xml:space="preserve">基準の構造について</t>
  </si>
  <si>
    <t xml:space="preserve">項目</t>
  </si>
  <si>
    <t xml:space="preserve">発達ガイドライン</t>
  </si>
  <si>
    <t xml:space="preserve">用語集</t>
  </si>
  <si>
    <t xml:space="preserve">基準と評価システムの関係について</t>
  </si>
  <si>
    <t xml:space="preserve">基準と項目</t>
  </si>
  <si>
    <t xml:space="preserve">学習共同体</t>
  </si>
  <si>
    <t xml:space="preserve">責任と質の保証</t>
  </si>
  <si>
    <t xml:space="preserve">協力体制</t>
  </si>
  <si>
    <t xml:space="preserve">多様性と公平性</t>
  </si>
  <si>
    <t xml:space="preserve">構造、資源、役割</t>
  </si>
  <si>
    <t xml:space="preserve">学習共同体－発達ガイドライン</t>
  </si>
  <si>
    <t xml:space="preserve">責任と質の保証－発達ガイドライン</t>
  </si>
  <si>
    <t xml:space="preserve">協力体制－発達ガイドライン</t>
  </si>
  <si>
    <t xml:space="preserve">多様性と公平性－発達ガイドライン</t>
  </si>
  <si>
    <t xml:space="preserve">構造、資源、役割－発達ガイドライン</t>
  </si>
  <si>
    <t xml:space="preserve">ＮＳＤＣ（全米教職員職能開発協議会）に関する資料</t>
  </si>
  <si>
    <t xml:space="preserve">「教職員の職能開発の基準」改訂版</t>
  </si>
  <si>
    <t xml:space="preserve">基準の活用方法</t>
  </si>
  <si>
    <t xml:space="preserve">基準</t>
  </si>
  <si>
    <t xml:space="preserve">環境</t>
  </si>
  <si>
    <t xml:space="preserve">リーダーシップ</t>
  </si>
  <si>
    <t xml:space="preserve">資源</t>
  </si>
  <si>
    <t xml:space="preserve">プロセス</t>
  </si>
  <si>
    <t xml:space="preserve">データの活用</t>
  </si>
  <si>
    <t xml:space="preserve">研究基盤</t>
  </si>
  <si>
    <t xml:space="preserve">デザイン</t>
  </si>
  <si>
    <t xml:space="preserve">学習</t>
  </si>
  <si>
    <t xml:space="preserve">公平性</t>
  </si>
  <si>
    <t xml:space="preserve">質の高い授業</t>
  </si>
  <si>
    <t xml:space="preserve">家庭の関わり</t>
  </si>
  <si>
    <t xml:space="preserve">研究集録</t>
  </si>
  <si>
    <t xml:space="preserve">足利市立教育研究所</t>
  </si>
  <si>
    <t xml:space="preserve">小学校・中学校・小学校　社会科・小学校　家庭科・小学校　算数科</t>
  </si>
  <si>
    <t xml:space="preserve">人権教育　把握　関係づくり　問題解決　地域の教育力　公民館　食育　</t>
  </si>
  <si>
    <t xml:space="preserve">学びの心を育み、認め合いながら、粘り強く取り組もうとする児童の育成</t>
  </si>
  <si>
    <t xml:space="preserve">～子どもの不安や悩みを受けとめ、共に生きようとする教師～</t>
  </si>
  <si>
    <t xml:space="preserve">人権に対する認識を深めるための研修</t>
  </si>
  <si>
    <t xml:space="preserve">児童一人一人のつまづきや悩みを把握し、わかる授業の実践</t>
  </si>
  <si>
    <t xml:space="preserve">認め合い、支え合い、励まし合える関係づくりの実践</t>
  </si>
  <si>
    <t xml:space="preserve">互いに励まし合い、困難を乗り越えられる生徒の育成</t>
  </si>
  <si>
    <t xml:space="preserve">生徒の悩みや願いを語り合える教師</t>
  </si>
  <si>
    <t xml:space="preserve">家庭訪問での保護者啓発の実践</t>
  </si>
  <si>
    <t xml:space="preserve">実践記録の部</t>
  </si>
  <si>
    <t xml:space="preserve">自ら考え、課題解決に取り組み、学ぶ楽しさを味わえる子供の育成</t>
  </si>
  <si>
    <t xml:space="preserve">算数科の指導を通して</t>
  </si>
  <si>
    <t xml:space="preserve">よりよい社会を築こうとする子供を育てる社会科学習</t>
  </si>
  <si>
    <t xml:space="preserve">自ら考え判断し、進んで社会に働きかける力の育成</t>
  </si>
  <si>
    <t xml:space="preserve">地域の教育力の向上を目指して</t>
  </si>
  <si>
    <t xml:space="preserve">食育指導に関する研究</t>
  </si>
  <si>
    <t xml:space="preserve">発達段階に応じた食育に関する指導計画の作成</t>
  </si>
  <si>
    <t xml:space="preserve">学校保健委員会の活動</t>
  </si>
  <si>
    <t xml:space="preserve">第３学年　学級活動指導案</t>
  </si>
  <si>
    <t xml:space="preserve">第４学年　学級活動指導案</t>
  </si>
  <si>
    <t xml:space="preserve">第５・６学年　学級活動指導案</t>
  </si>
  <si>
    <t xml:space="preserve">第５・６学年　給食時指導案</t>
  </si>
  <si>
    <t xml:space="preserve">第６学年　家庭科学習指導案</t>
  </si>
  <si>
    <t xml:space="preserve">中学校第１学年　学級活動指導案</t>
  </si>
  <si>
    <t xml:space="preserve">中学校第１学年　家庭科学習指導案</t>
  </si>
  <si>
    <t xml:space="preserve">第１学年　学級活動指導案</t>
  </si>
  <si>
    <t xml:space="preserve">中学校３年　技術・</t>
  </si>
  <si>
    <t xml:space="preserve">中学校３年　技術・家庭科指導案</t>
  </si>
  <si>
    <t xml:space="preserve">平成１９・２０年度　学習指導教材センター専門部活動報告</t>
  </si>
  <si>
    <t xml:space="preserve">分かる授業のための教材作成を目指して</t>
  </si>
  <si>
    <t xml:space="preserve">学習指導教材センター　国語科教材開発専門部活動報告</t>
  </si>
  <si>
    <t xml:space="preserve">学習指導教材センター　算数・数学科教材開発専門部活動報告</t>
  </si>
  <si>
    <t xml:space="preserve">学習指導教材センター　理科教材開発専門部活動報告</t>
  </si>
  <si>
    <t xml:space="preserve">学習指導教材センター　英語科教材開発専門部活動報告</t>
  </si>
  <si>
    <t xml:space="preserve">「キー・コンピテンシー」に基づく学習指導法のモデル開発に関する研究</t>
  </si>
  <si>
    <t xml:space="preserve">「言語活動の充実」と思考力・判断力・表現力の育成を中心として</t>
  </si>
  <si>
    <t xml:space="preserve">小学校　算数科・中学校　数学科・小学校　理科・中学校　理科</t>
  </si>
  <si>
    <t xml:space="preserve">キー・コンピテンシー　言語活動の充実　読解力　表現力　思考力　科学的思考力　学習の転移</t>
  </si>
  <si>
    <t xml:space="preserve">知識基盤社会における学力とは何か</t>
  </si>
  <si>
    <t xml:space="preserve">ＯＥＣＤの「キー・コンピテンシー」を手がかりとして</t>
  </si>
  <si>
    <t xml:space="preserve">ＯＥＣＤのキー・コンピテンシーと「活用」の捉え方</t>
  </si>
  <si>
    <t xml:space="preserve">思考力・判断力・表現力の育成を手がかりとして</t>
  </si>
  <si>
    <t xml:space="preserve">算数・数学におけるキー・コンピテンシーに基づく学習指導のあり方</t>
  </si>
  <si>
    <t xml:space="preserve">キー・コンピテンシーに基づく学習指導の枠組み</t>
  </si>
  <si>
    <t xml:space="preserve">算数・数学における「言語活動の充実」と思考力・判断力・表現力の育成</t>
  </si>
  <si>
    <t xml:space="preserve">算数・数学における読解と表現</t>
  </si>
  <si>
    <t xml:space="preserve">学問の原点－ホリスティクなアプローチ－</t>
  </si>
  <si>
    <t xml:space="preserve">「言語活動の充実」を図った算数・数学の学習指導</t>
  </si>
  <si>
    <t xml:space="preserve">算数における「思考力・判断力・表現力」を育成する授業実践</t>
  </si>
  <si>
    <t xml:space="preserve">第１節　思考力・判断力・表現力を育成する割合の指導</t>
  </si>
  <si>
    <t xml:space="preserve">「崖の上のポニョ」の映画を利用した割合の指導</t>
  </si>
  <si>
    <t xml:space="preserve">第２節　読解力と表現力を高めるために絵図を取り入れるわり算の指導</t>
  </si>
  <si>
    <t xml:space="preserve">どうやって絵図にかこう？何を説明すれば分かりやすい？</t>
  </si>
  <si>
    <t xml:space="preserve">第３節　「比」や「単位量あたりの大きさ」を利用した思考力・判断力・表現力を育成する授業</t>
  </si>
  <si>
    <t xml:space="preserve">グループごとに焼きそば作りをする算数的活動を中心として</t>
  </si>
  <si>
    <t xml:space="preserve">第４節　思考力・判断力・表現力を育成するかけ算の指導</t>
  </si>
  <si>
    <t xml:space="preserve">友だちにおみやげを買っていこう</t>
  </si>
  <si>
    <t xml:space="preserve">第５節　資料を活用して、思考力・判断力・表現力を育成する授業</t>
  </si>
  <si>
    <t xml:space="preserve">どの選手を選びますか</t>
  </si>
  <si>
    <t xml:space="preserve">第６節　式と図を関連付け、数についての感覚を豊かにし、表現力を高める指導</t>
  </si>
  <si>
    <t xml:space="preserve">形をデザインしよう</t>
  </si>
  <si>
    <t xml:space="preserve">第７節　学習したことを活用し、思考力を高めるかけ算の指導</t>
  </si>
  <si>
    <t xml:space="preserve">観覧車に乗ろう</t>
  </si>
  <si>
    <t xml:space="preserve">第８節　「単位量当たりの大きさ」を利用した思考力・判断力・表現力を育成する授業</t>
  </si>
  <si>
    <t xml:space="preserve">ドライブしよう・何時何分に到着するの</t>
  </si>
  <si>
    <t xml:space="preserve">第９節　表を活用して思考力・判断力・表現力を育てる指導</t>
  </si>
  <si>
    <t xml:space="preserve">「子どもたちを救え！」募金の有効活用について考える</t>
  </si>
  <si>
    <t xml:space="preserve">第１０節　さらに実感をともなって理解するための表現力を育てる授業</t>
  </si>
  <si>
    <t xml:space="preserve">速さの目安づくり</t>
  </si>
  <si>
    <t xml:space="preserve">第１１節　「折れ線グラフ」や「がい数」を利用して思考力・判断力・表現力を育成する授業</t>
  </si>
  <si>
    <t xml:space="preserve">三郷市の人口はなぜこんなに増えたの？</t>
  </si>
  <si>
    <t xml:space="preserve">第１２節　２つの棒グラフを比べて思考力・判断力・表現力を育成する授業</t>
  </si>
  <si>
    <t xml:space="preserve">棒グラフからわかるよにするためには</t>
  </si>
  <si>
    <t xml:space="preserve">第４章　数学における「思考力・判断力・表現力」を育成する授業実践</t>
  </si>
  <si>
    <t xml:space="preserve">第１節　「円周角と弧」の関係を用いた表現力を育成する授業</t>
  </si>
  <si>
    <t xml:space="preserve">弧の長さは円周のどのくらい</t>
  </si>
  <si>
    <t xml:space="preserve">第２節　相似の考えを活用した思考力・判断力・表現力の授業</t>
  </si>
  <si>
    <t xml:space="preserve">直接測れない高さや距離をお互いに工夫して求めよう！</t>
  </si>
  <si>
    <t xml:space="preserve">第３節　活用力と表現力を高めるために実生活との関連を取り入れた比例の指導</t>
  </si>
  <si>
    <t xml:space="preserve">リサイクルについて考えよう「アルミ缶で数学しよう」</t>
  </si>
  <si>
    <t xml:space="preserve">第４節　「連立方程式」や「一次関数」を利用した読解力と表現力を育成する授業</t>
  </si>
  <si>
    <t xml:space="preserve">大統領の決断で発電所を作ろう</t>
  </si>
  <si>
    <t xml:space="preserve">第５節　１次関数の利用は線分図で活用して解決しよう</t>
  </si>
  <si>
    <t xml:space="preserve">文章問題でも簡単！筋道を立てて考える</t>
  </si>
  <si>
    <t xml:space="preserve">第６節　思考力・判断力・表現力を育成するｙ＝ａｘ２乗の授業</t>
  </si>
  <si>
    <t xml:space="preserve">周期と糸の長さの関係から、１秒・２秒時計を作ろう</t>
  </si>
  <si>
    <t xml:space="preserve">第７節　一次方程式を活用し、思考力・判断力・表現力を育成する授業</t>
  </si>
  <si>
    <t xml:space="preserve">どの買い方が一番、お得かな？</t>
  </si>
  <si>
    <t xml:space="preserve">第５章　算数における「思考力・判断力・表現力」を育成する授業実践の解釈</t>
  </si>
  <si>
    <t xml:space="preserve">第６章　理科におけるキー・コンピテンシーに基づく学習指導のあり方</t>
  </si>
  <si>
    <t xml:space="preserve">第１節　今求められる理科の学力とは何か</t>
  </si>
  <si>
    <t xml:space="preserve">国際調査から見た日本の理科教育の課題</t>
  </si>
  <si>
    <t xml:space="preserve">第２節　キー・コンピテンシーに基づく学習指導の枠組み</t>
  </si>
  <si>
    <t xml:space="preserve">理科における「言語活動の充実」と思考力・判断力・表現力の育成</t>
  </si>
  <si>
    <t xml:space="preserve">第３節　科学的思考力、表現力を高めることと科学的理解</t>
  </si>
  <si>
    <t xml:space="preserve">第４節　科学的な疑問の認識と理科学習</t>
  </si>
  <si>
    <t xml:space="preserve">子ども達の学習意欲を引き起こす</t>
  </si>
  <si>
    <t xml:space="preserve">第５節　理科教育における思考力・判断力・表現力の育成</t>
  </si>
  <si>
    <t xml:space="preserve">第６節　思考力・判断力・表現力を育む理科の学習指導</t>
  </si>
  <si>
    <t xml:space="preserve">理科における書くことの新しい位置付け</t>
  </si>
  <si>
    <t xml:space="preserve">第７節　「言語活動の充実」を図った理科の学習指導</t>
  </si>
  <si>
    <t xml:space="preserve">第７章　小学校理科における「思考力・判断力・表現力」を育成する授業実践</t>
  </si>
  <si>
    <t xml:space="preserve">第１節　思考力・判断力・表現力を高める５年「てこのはたらき」の授業</t>
  </si>
  <si>
    <t xml:space="preserve">ドライバーを使うと、楽にネジをしめたり、ゆるめたりできるのはなぜ？</t>
  </si>
  <si>
    <t xml:space="preserve">第２節　思考力・判断力・表現力を育成する５年「人の誕生」の授業</t>
  </si>
  <si>
    <t xml:space="preserve">赤ちゃんの不思議を追究し、妊娠中の先生に分かりやすく紹介しよう！</t>
  </si>
  <si>
    <t xml:space="preserve">第３節　思考力・判断力・表現力を育成する４年「水の３つのすがた」の授業</t>
  </si>
  <si>
    <t xml:space="preserve">ポニョのポンポン船の動くひみつを探ろう！！</t>
  </si>
  <si>
    <t xml:space="preserve">第４節　思考力や表現力を高める６年「からだのつくりと働き」の授業</t>
  </si>
  <si>
    <t xml:space="preserve">清涼飲料水はほとんど酸性・・・歯が大丈夫？</t>
  </si>
  <si>
    <t xml:space="preserve">第５節　思考力・判断力・表現力を育成する５年「水中の小さな生物」から</t>
  </si>
  <si>
    <t xml:space="preserve">小さな植物プランクトンの大きな能力（パワー）を紹介しよう</t>
  </si>
  <si>
    <t xml:space="preserve">第６節　５年生で身につけた思考力・判断力・表現力をためす授業</t>
  </si>
  <si>
    <t xml:space="preserve">洗たく・くらべてみたらこうなった！</t>
  </si>
  <si>
    <t xml:space="preserve">第７節　思考力や表現力を高める３年「光を当てよう」の授業</t>
  </si>
  <si>
    <t xml:space="preserve">日光で温めた水でぞうきんを洗おう！</t>
  </si>
  <si>
    <t xml:space="preserve">第８節　思考力・判断力・表現力を育成する６年「水溶液の性質」の授業</t>
  </si>
  <si>
    <t xml:space="preserve">学級討論会で健康を維持していくための食品について考えよう</t>
  </si>
  <si>
    <t xml:space="preserve">第９節　思考力・判断力・表現力を育成する６年「大地のつくりと変化」の授業</t>
  </si>
  <si>
    <t xml:space="preserve">地層とモデルをつくって地下水脈掘り当てクイズをしよう</t>
  </si>
  <si>
    <t xml:space="preserve">第１０節　思考力・判断力・表現力を育てる降水量の学習</t>
  </si>
  <si>
    <t xml:space="preserve">実感して考える授業の工夫</t>
  </si>
  <si>
    <t xml:space="preserve">第１１節　思考力・判断力・表現力を育成する３年「植物」の授業</t>
  </si>
  <si>
    <t xml:space="preserve">秋に種を蒔く植物で、クラスの花壇をつくろう</t>
  </si>
  <si>
    <t xml:space="preserve">第８章　中学校理科における「思考力・判断力・表現力」を育成する授業実践</t>
  </si>
  <si>
    <t xml:space="preserve">第１節　思考力・判断力・表現力を育成する「日本の気象」の授業</t>
  </si>
  <si>
    <t xml:space="preserve">日本の最高気温は沖縄？山形？・・・フェーン現象と私達の生活</t>
  </si>
  <si>
    <t xml:space="preserve">第２節　水圧と健康について、思考力・判断力・表現力を育成する授業</t>
  </si>
  <si>
    <t xml:space="preserve">水中ウォーキングで脱メタボリックシンドローム</t>
  </si>
  <si>
    <t xml:space="preserve">第３節　思考力・判断力・表現力を育成する３年「天体」の授業</t>
  </si>
  <si>
    <t xml:space="preserve">太陽系の天体への人類移住計画をたてて、みんなに発表しよう</t>
  </si>
  <si>
    <t xml:space="preserve">第４節　思考力・判断力・表現力を育成する３年「天体」の授業</t>
  </si>
  <si>
    <t xml:space="preserve">現象から宇宙の広がりを納得して、説明しよう</t>
  </si>
  <si>
    <t xml:space="preserve">第９章　「活用」を「学習の転移」と考えた学習指導のあり方</t>
  </si>
  <si>
    <t xml:space="preserve">第１節　「活用」を「学習の転移」と考えた学習指導のあり方</t>
  </si>
  <si>
    <t xml:space="preserve">学習内容と日常現実社会とのつながりを図る学習をてがかりとして</t>
  </si>
  <si>
    <t xml:space="preserve">第２節　体積と表面積の「活用」の授業</t>
  </si>
  <si>
    <t xml:space="preserve">ホリスティックな視点に立つ教材開発を通して</t>
  </si>
  <si>
    <t xml:space="preserve">第３節　体積と表面積の「活用」の授業とその解釈</t>
  </si>
  <si>
    <t xml:space="preserve">四方義啓氏の授業実践を通して</t>
  </si>
  <si>
    <t xml:space="preserve">第４節　ホリスティックな視点に立つ科学の授業とその解釈</t>
  </si>
  <si>
    <t xml:space="preserve">岩田修一氏の授業実践を通して</t>
  </si>
  <si>
    <t xml:space="preserve">第１０章　高等学校塵学習における思考力・判断力・表現力の育成</t>
  </si>
  <si>
    <t xml:space="preserve">第１１章　表現力を育成する学校の教育活動の取り組み</t>
  </si>
  <si>
    <t xml:space="preserve">第１７号</t>
  </si>
  <si>
    <t xml:space="preserve">千葉市教育センター</t>
  </si>
  <si>
    <t xml:space="preserve">H21.3.5</t>
  </si>
  <si>
    <t xml:space="preserve">小学校　国語科・小学校　算数科・中学校　国語科・中学校　数学科</t>
  </si>
  <si>
    <t xml:space="preserve">資質力量　教職員研修　指導法改善　わかる授業　教育情報　情報モラル　情報教育　学級経営</t>
  </si>
  <si>
    <t xml:space="preserve">今を生きる子どもの姿や思いを探る</t>
  </si>
  <si>
    <t xml:space="preserve">学校・家庭・地域社会における生活や学習の調査を通して</t>
  </si>
  <si>
    <t xml:space="preserve">教職員の資質力量向上をめざした教職員研修のあり方</t>
  </si>
  <si>
    <t xml:space="preserve">初期層に対応した専門研修講座選定に向けて</t>
  </si>
  <si>
    <t xml:space="preserve">わかる授業を具体化する指導法改善</t>
  </si>
  <si>
    <t xml:space="preserve">国語と算数・数学の指導を通して</t>
  </si>
  <si>
    <t xml:space="preserve">本市児童・生徒に育成したい学力と「わかる授業」</t>
  </si>
  <si>
    <t xml:space="preserve">「ＰＩＳＡ型読解力育成」のプロセスを生かす学習活動</t>
  </si>
  <si>
    <t xml:space="preserve">「言語活動の充実」で「確かな学力」を育成</t>
  </si>
  <si>
    <t xml:space="preserve">小学校６年国語　説明文を読む</t>
  </si>
  <si>
    <t xml:space="preserve">人類よ　宇宙人になれ</t>
  </si>
  <si>
    <t xml:space="preserve">人間力をはぐくむ体験活動を生かしたカリキュラムの開発</t>
  </si>
  <si>
    <t xml:space="preserve">千葉市少年自然の家を活用した移動教室モデルプログラムづくり</t>
  </si>
  <si>
    <t xml:space="preserve">体験活動の意義</t>
  </si>
  <si>
    <t xml:space="preserve">体験活動とキャリア教育</t>
  </si>
  <si>
    <t xml:space="preserve">体験活動の重点（大人とのかかわり）</t>
  </si>
  <si>
    <t xml:space="preserve">プログラム作成の観点</t>
  </si>
  <si>
    <t xml:space="preserve">モデルプログラムの作成</t>
  </si>
  <si>
    <t xml:space="preserve">学校現場で求められている教育情報の種類と発信方法に関する研究</t>
  </si>
  <si>
    <t xml:space="preserve">情報モラルの効果的な指導法に関する研究</t>
  </si>
  <si>
    <t xml:space="preserve">情報モラル教育カリキュラムの作成を通して</t>
  </si>
  <si>
    <t xml:space="preserve">「パソコンや携帯電話の利用状況や情報モラル」に関する実態調査の内容</t>
  </si>
  <si>
    <t xml:space="preserve">「パソコンや携帯電話の利用状況や情報モラル」に関する実態調査の実施</t>
  </si>
  <si>
    <t xml:space="preserve">千葉市が取り組む情報モラル教育の内容</t>
  </si>
  <si>
    <t xml:space="preserve">「平成２０年度版　小中学校情報モラル教育カリキュラム（試案）」の作成</t>
  </si>
  <si>
    <t xml:space="preserve">子どもたちの満足度が高まる学級経営から見えてくるもの</t>
  </si>
  <si>
    <t xml:space="preserve">「楽しい教室プラン」の実践を通して</t>
  </si>
  <si>
    <t xml:space="preserve">はじめの一歩を踏み出す１年生の『楽しい教室プラン』活用</t>
  </si>
  <si>
    <t xml:space="preserve">学習・友達関係が複雑化する５年生の『楽しい教室プラン』活用</t>
  </si>
  <si>
    <t xml:space="preserve">義務教育の仕上げ中学３年生の『楽しい教室プラン』活用</t>
  </si>
  <si>
    <t xml:space="preserve">千葉市教職員教育研究発表会研究報告書</t>
  </si>
  <si>
    <t xml:space="preserve">第２９回</t>
  </si>
  <si>
    <t xml:space="preserve">H20.11.11</t>
  </si>
  <si>
    <t xml:space="preserve">小学校　算数科・小学校　理科・小学校　算数科・中学校　国語科・</t>
  </si>
  <si>
    <t xml:space="preserve">表現活動　造形活動　観賞　給食指導　観察・実験　図書館指導　委員会活動</t>
  </si>
  <si>
    <t xml:space="preserve">生き生きと造形活動に取り組む子どもの育成</t>
  </si>
  <si>
    <t xml:space="preserve">表現活動の中に観賞を取り入れた単元構成の工夫</t>
  </si>
  <si>
    <t xml:space="preserve">知識や技能を活用する力を育てる算数科指導のあり方</t>
  </si>
  <si>
    <t xml:space="preserve">解釈する場や表現する場を取り入れた実践を通して</t>
  </si>
  <si>
    <t xml:space="preserve">健康を考えて食べる態度を育てる給食指導</t>
  </si>
  <si>
    <t xml:space="preserve">給食センターと中学校の連携を通して</t>
  </si>
  <si>
    <t xml:space="preserve">自分の考えをもって観察・実験する児童を育てる理科学習のあり方</t>
  </si>
  <si>
    <t xml:space="preserve">「なぜなら」を大切にしたい話し合いの実践を通して</t>
  </si>
  <si>
    <t xml:space="preserve">授業実践１　「チョウを育てよう」</t>
  </si>
  <si>
    <t xml:space="preserve">授業実践２　「じしゃくのふしぎをしらべよう」</t>
  </si>
  <si>
    <t xml:space="preserve">健康の自己管理能力（対人関係能力）の育成</t>
  </si>
  <si>
    <t xml:space="preserve">特別活動を生かした生徒保健委員会による健康教育のあり方</t>
  </si>
  <si>
    <t xml:space="preserve">学校財務を通して学校配布予算の有効活用を考える</t>
  </si>
  <si>
    <t xml:space="preserve">学校財務を取り入れた子どもたちへの教育支援</t>
  </si>
  <si>
    <t xml:space="preserve">本との豊かな出会いを通して、学びの中心となる学校図書館指導</t>
  </si>
  <si>
    <t xml:space="preserve">図書資料を活用した、しらべ学習・表現活動の充実を目指して</t>
  </si>
  <si>
    <t xml:space="preserve">自ら進んで委員会活動に取り組む児童の育成</t>
  </si>
  <si>
    <t xml:space="preserve">地域広報番組ＣＴＳを活用した活動を通して</t>
  </si>
  <si>
    <t xml:space="preserve">豊かな表現力を育てるための【話すこと・聞くこと】の指導のあり方</t>
  </si>
  <si>
    <t xml:space="preserve">語彙力を身に付けるための生徒自身による形成的評価を取り入れて</t>
  </si>
  <si>
    <t xml:space="preserve">研修の効果的な運営のための知識・技術</t>
  </si>
  <si>
    <t xml:space="preserve">改訂版</t>
  </si>
  <si>
    <t xml:space="preserve">独立行政法人　教員研修センター</t>
  </si>
  <si>
    <t xml:space="preserve">問題解決能力　研修の手法　研修運営　研修設計</t>
  </si>
  <si>
    <t xml:space="preserve">目的に応じた研修の手法</t>
  </si>
  <si>
    <t xml:space="preserve">知識・情報の習得を目的とするもの</t>
  </si>
  <si>
    <t xml:space="preserve">講義法</t>
  </si>
  <si>
    <t xml:space="preserve">プログラム学習法</t>
  </si>
  <si>
    <t xml:space="preserve">読書討議法</t>
  </si>
  <si>
    <t xml:space="preserve">問題解決能力の向上を目的とするもの</t>
  </si>
  <si>
    <t xml:space="preserve">思考を広げる手法</t>
  </si>
  <si>
    <t xml:space="preserve">ブレインストーミング</t>
  </si>
  <si>
    <t xml:space="preserve">ブレインライティング</t>
  </si>
  <si>
    <t xml:space="preserve">シックスハット</t>
  </si>
  <si>
    <t xml:space="preserve">ＮＭ法</t>
  </si>
  <si>
    <t xml:space="preserve">ゴードン法</t>
  </si>
  <si>
    <t xml:space="preserve">マンダラ</t>
  </si>
  <si>
    <t xml:space="preserve">マトリックス法</t>
  </si>
  <si>
    <t xml:space="preserve">分類、分析する方法</t>
  </si>
  <si>
    <t xml:space="preserve">マインドマップ</t>
  </si>
  <si>
    <t xml:space="preserve">ウェビング</t>
  </si>
  <si>
    <t xml:space="preserve">ＫＪ法</t>
  </si>
  <si>
    <t xml:space="preserve">フィッシュボーン法</t>
  </si>
  <si>
    <t xml:space="preserve">ロジックツリー（ロジカルシンキング）</t>
  </si>
  <si>
    <t xml:space="preserve">マトリックス等のよる課題分類・分析</t>
  </si>
  <si>
    <t xml:space="preserve">実践に結びつける手法</t>
  </si>
  <si>
    <t xml:space="preserve">５Ｗ１Ｈ</t>
  </si>
  <si>
    <t xml:space="preserve">ＰＥＲＴ法</t>
  </si>
  <si>
    <t xml:space="preserve">態度・行動変容を目的とするもの</t>
  </si>
  <si>
    <t xml:space="preserve">ロールプレイング</t>
  </si>
  <si>
    <t xml:space="preserve">研修ゲーム</t>
  </si>
  <si>
    <t xml:space="preserve">ディベート</t>
  </si>
  <si>
    <t xml:space="preserve">プロジェクト法</t>
  </si>
  <si>
    <t xml:space="preserve">研修の効果的な運営を目的とするもの</t>
  </si>
  <si>
    <t xml:space="preserve">ファシリテーション</t>
  </si>
  <si>
    <t xml:space="preserve">アイスブレイク</t>
  </si>
  <si>
    <t xml:space="preserve">その他</t>
  </si>
  <si>
    <t xml:space="preserve">様々な研修運営の方法</t>
  </si>
  <si>
    <t xml:space="preserve">伝達型の研修</t>
  </si>
  <si>
    <t xml:space="preserve">講義</t>
  </si>
  <si>
    <t xml:space="preserve">シンポジウム、フォーラム、パネルディスカッション</t>
  </si>
  <si>
    <t xml:space="preserve">参加型の研修</t>
  </si>
  <si>
    <t xml:space="preserve">ワークショップ</t>
  </si>
  <si>
    <t xml:space="preserve">ポスターセッション</t>
  </si>
  <si>
    <t xml:space="preserve">ＮＣＴＤポスタワーセッション</t>
  </si>
  <si>
    <t xml:space="preserve">ＮＣＴＤ ＤＶＤ活用法</t>
  </si>
  <si>
    <t xml:space="preserve">課題研究型の研修</t>
  </si>
  <si>
    <t xml:space="preserve">事例研究（ケーススタディ）</t>
  </si>
  <si>
    <t xml:space="preserve">研究授業</t>
  </si>
  <si>
    <t xml:space="preserve">体験型の研修</t>
  </si>
  <si>
    <t xml:space="preserve">実習、見学、訓練</t>
  </si>
  <si>
    <t xml:space="preserve">フィールドワーク</t>
  </si>
  <si>
    <t xml:space="preserve">研修設計上の諸問題</t>
  </si>
  <si>
    <t xml:space="preserve">研修をどのように設定するか</t>
  </si>
  <si>
    <t xml:space="preserve">達成目標をどのように設定するか</t>
  </si>
  <si>
    <t xml:space="preserve">成果をどのように設定するか</t>
  </si>
  <si>
    <t xml:space="preserve">成果をどのように評価するか</t>
  </si>
  <si>
    <t xml:space="preserve">プログラムをどのように組み立てるか</t>
  </si>
  <si>
    <t xml:space="preserve">関連用語の解説</t>
  </si>
  <si>
    <t xml:space="preserve">研修の効果、影響に関わるもの</t>
  </si>
  <si>
    <t xml:space="preserve">研修の方策にかかわるもの</t>
  </si>
  <si>
    <t xml:space="preserve">教員研修に関わる法令、答申</t>
  </si>
  <si>
    <t xml:space="preserve">地方公務員法</t>
  </si>
  <si>
    <t xml:space="preserve">教育公務員特例法</t>
  </si>
  <si>
    <t xml:space="preserve">地方教育行政の組織及び運営に関する法律</t>
  </si>
  <si>
    <t xml:space="preserve">新たな時代に向けた教員養成の改善方策について</t>
  </si>
  <si>
    <t xml:space="preserve">新しい時代の義務教育を創造する</t>
  </si>
  <si>
    <t xml:space="preserve">今度の教員養成・免許制度の在り方について</t>
  </si>
  <si>
    <t xml:space="preserve">０９ＮＣＴＤつくば研修ガイド</t>
  </si>
  <si>
    <t xml:space="preserve">学校管理研修　指導者研修</t>
  </si>
  <si>
    <t xml:space="preserve">中核リーダーの学校管理研修</t>
  </si>
  <si>
    <t xml:space="preserve">教職員等中央研修</t>
  </si>
  <si>
    <t xml:space="preserve">校長・教頭等研修</t>
  </si>
  <si>
    <t xml:space="preserve">中堅教員研修</t>
  </si>
  <si>
    <t xml:space="preserve">事務職員研修</t>
  </si>
  <si>
    <t xml:space="preserve">教職員等海外派遣研修</t>
  </si>
  <si>
    <t xml:space="preserve">喫緊課題の指導者研修</t>
  </si>
  <si>
    <t xml:space="preserve">学校組織マネジメント指導者養成研修</t>
  </si>
  <si>
    <t xml:space="preserve">学校評価指導者養成研修</t>
  </si>
  <si>
    <t xml:space="preserve">カリキュラム・マネジメント指導者養成研修</t>
  </si>
  <si>
    <t xml:space="preserve">国語力向上指導者養成研修</t>
  </si>
  <si>
    <t xml:space="preserve">道徳教育指導者養成研修</t>
  </si>
  <si>
    <t xml:space="preserve">環境教育指導者養成研修</t>
  </si>
  <si>
    <t xml:space="preserve">生徒指導指導者養成研修</t>
  </si>
  <si>
    <t xml:space="preserve">人権教育指導者養成研修</t>
  </si>
  <si>
    <t xml:space="preserve">キャリア教育指導者養成研修</t>
  </si>
  <si>
    <t xml:space="preserve">小学校における英語活動等国際理解活動指導者養成研修</t>
  </si>
  <si>
    <t xml:space="preserve">外国人指導助手研修</t>
  </si>
  <si>
    <t xml:space="preserve">外国人児童生徒等に対する日本語指導指導者養成研修</t>
  </si>
  <si>
    <t xml:space="preserve">子育て支援指導者養成研修</t>
  </si>
  <si>
    <t xml:space="preserve">子どもの体力向上指導者養成研修</t>
  </si>
  <si>
    <t xml:space="preserve">健康教育指導者養成研修</t>
  </si>
  <si>
    <t xml:space="preserve">学校安全指導者養成研修</t>
  </si>
  <si>
    <t xml:space="preserve">食育指導者養成研修</t>
  </si>
  <si>
    <t xml:space="preserve">教育課題研修指導者海外派遣プログラム</t>
  </si>
  <si>
    <t xml:space="preserve">産業・理科教育教員派遣研修</t>
  </si>
  <si>
    <t xml:space="preserve">産業・情報技術等指導者養成研修</t>
  </si>
  <si>
    <t xml:space="preserve">産業教育実習助手研修</t>
  </si>
  <si>
    <t xml:space="preserve">研修への支援</t>
  </si>
  <si>
    <t xml:space="preserve">デジタル教材とその利用</t>
  </si>
  <si>
    <t xml:space="preserve">研修テキスト</t>
  </si>
  <si>
    <t xml:space="preserve">参考資料</t>
  </si>
  <si>
    <t xml:space="preserve">教員研修モデルカリキュラム開発プログラム</t>
  </si>
  <si>
    <t xml:space="preserve">大学の教育力を活用した教員研修の実践的調査研究</t>
  </si>
  <si>
    <t xml:space="preserve">教員免許更新制への対応</t>
  </si>
  <si>
    <t xml:space="preserve">本センターへのアクセス</t>
  </si>
  <si>
    <t xml:space="preserve">効果的な研修の工夫２</t>
  </si>
  <si>
    <t xml:space="preserve">指導力向上　小学校外国語活動　メンタルヘルス</t>
  </si>
  <si>
    <t xml:space="preserve">ＤＶＤの制作と活用</t>
  </si>
  <si>
    <t xml:space="preserve">本ＤＶＤのねらい</t>
  </si>
  <si>
    <t xml:space="preserve">主な登場人物</t>
  </si>
  <si>
    <t xml:space="preserve">あらすじ</t>
  </si>
  <si>
    <t xml:space="preserve">チャプターごとの主な内容</t>
  </si>
  <si>
    <t xml:space="preserve">ＤＶＤの研修活用例</t>
  </si>
  <si>
    <t xml:space="preserve">本ＤＶＤが提起している課題</t>
  </si>
  <si>
    <t xml:space="preserve">様々な切り口から教員の感性に訴えかける研修にするために</t>
  </si>
  <si>
    <t xml:space="preserve">本ＤＶＤの様々な切り口</t>
  </si>
  <si>
    <t xml:space="preserve">研修担当者に考えて欲しいこと</t>
  </si>
  <si>
    <t xml:space="preserve">小学校外国語活動の指導のために</t>
  </si>
  <si>
    <t xml:space="preserve">研修担当者に考えてほしいこと</t>
  </si>
  <si>
    <t xml:space="preserve">こどもたちが英語を楽しんで学ぶために</t>
  </si>
  <si>
    <t xml:space="preserve">メンタルヘルスに取り組むために</t>
  </si>
  <si>
    <t xml:space="preserve">保健担当者研修における活用例</t>
  </si>
  <si>
    <t xml:space="preserve">生きる力をはぐくむ読書活動推進事業研究報告</t>
  </si>
  <si>
    <t xml:space="preserve">平成１８・１９年度指定</t>
  </si>
  <si>
    <t xml:space="preserve">読書活動　学校図書館　朝読書　読み聞かせ</t>
  </si>
  <si>
    <t xml:space="preserve">岩手県　釜石市</t>
  </si>
  <si>
    <t xml:space="preserve">福島県　双葉町</t>
  </si>
  <si>
    <t xml:space="preserve">埼玉県　三郷市</t>
  </si>
  <si>
    <t xml:space="preserve">東京都　荒川区</t>
  </si>
  <si>
    <t xml:space="preserve">長野県　青木村</t>
  </si>
  <si>
    <t xml:space="preserve">滋賀県　近江八幡市</t>
  </si>
  <si>
    <t xml:space="preserve">京都府　八幡市</t>
  </si>
  <si>
    <t xml:space="preserve">大阪府　能勢町</t>
  </si>
  <si>
    <t xml:space="preserve">奈良県　川西町及び三宅町</t>
  </si>
  <si>
    <t xml:space="preserve">和歌山県　海南市</t>
  </si>
  <si>
    <t xml:space="preserve">鳥取県　岩美町</t>
  </si>
  <si>
    <t xml:space="preserve">広島県　三原市</t>
  </si>
  <si>
    <t xml:space="preserve">愛媛県　伊予市</t>
  </si>
  <si>
    <t xml:space="preserve">高知県　土佐町</t>
  </si>
  <si>
    <t xml:space="preserve">熊本県　宇土市</t>
  </si>
  <si>
    <t xml:space="preserve">宮崎県　日南市</t>
  </si>
  <si>
    <t xml:space="preserve">へき地教育研究指定校事業研究報告</t>
  </si>
  <si>
    <t xml:space="preserve">へき地教育　複式学級</t>
  </si>
  <si>
    <t xml:space="preserve">複式学級における教育課程の編成及び学習指導と評価の工夫改善</t>
  </si>
  <si>
    <t xml:space="preserve">へき地学校の実態に即した指導内容・方法や評価の工夫改善</t>
  </si>
  <si>
    <t xml:space="preserve">北海道　松前町立館浜小学校</t>
  </si>
  <si>
    <t xml:space="preserve">宮城県　気仙沼市立月立小学校</t>
  </si>
  <si>
    <t xml:space="preserve">茨城県　高萩市立君田小学校</t>
  </si>
  <si>
    <t xml:space="preserve">愛知県　南知多町立篠島小学校</t>
  </si>
  <si>
    <t xml:space="preserve">兵庫県　篠山市立後川小学校</t>
  </si>
  <si>
    <t xml:space="preserve">奈良県　曽爾村立曽爾小学校</t>
  </si>
  <si>
    <t xml:space="preserve">和歌山県　有田川町立久野原小学校</t>
  </si>
  <si>
    <t xml:space="preserve">徳島県　那賀町立平谷小学校</t>
  </si>
  <si>
    <t xml:space="preserve">高知県　いの町立下八川小学校</t>
  </si>
  <si>
    <t xml:space="preserve">福岡県　福岡市立小呂小学校</t>
  </si>
  <si>
    <t xml:space="preserve">長崎県　対馬市立豆酘小学校・瀬分校</t>
  </si>
  <si>
    <t xml:space="preserve">沖縄県　竹富町立浜小中学校</t>
  </si>
  <si>
    <t xml:space="preserve">小・中連携教育実践研修事業研究報告</t>
  </si>
  <si>
    <t xml:space="preserve">小中一貫教育</t>
  </si>
  <si>
    <t xml:space="preserve">北海道　当別町</t>
  </si>
  <si>
    <t xml:space="preserve">福島県　福島市</t>
  </si>
  <si>
    <t xml:space="preserve">茨城県　鉾田市</t>
  </si>
  <si>
    <t xml:space="preserve">東京都　日野市</t>
  </si>
  <si>
    <t xml:space="preserve">新潟県　南魚沼市</t>
  </si>
  <si>
    <t xml:space="preserve">愛知県　阿久比町</t>
  </si>
  <si>
    <t xml:space="preserve">大阪府　島本町</t>
  </si>
  <si>
    <t xml:space="preserve">広島県　福山市</t>
  </si>
  <si>
    <t xml:space="preserve">高知県　須崎市</t>
  </si>
  <si>
    <t xml:space="preserve">福岡県　宗像市</t>
  </si>
  <si>
    <t xml:space="preserve">平成２１年度　全国学力・学習状況調査　解説資料</t>
  </si>
  <si>
    <t xml:space="preserve">小学校　国語</t>
  </si>
  <si>
    <t xml:space="preserve">全国学力学習状況調査　小学校国語</t>
  </si>
  <si>
    <t xml:space="preserve">小学校国語科の調査問題作成に当たって</t>
  </si>
  <si>
    <t xml:space="preserve">調査問題の解説</t>
  </si>
  <si>
    <t xml:space="preserve">主として「知識」に関する問題</t>
  </si>
  <si>
    <t xml:space="preserve">漢字を読んだり書いたりする</t>
  </si>
  <si>
    <t xml:space="preserve">ローマ字を読んだり書いたりする</t>
  </si>
  <si>
    <t xml:space="preserve">はがきを書く</t>
  </si>
  <si>
    <t xml:space="preserve">実験報告文を書く</t>
  </si>
  <si>
    <t xml:space="preserve">表現の工夫をとらえる</t>
  </si>
  <si>
    <t xml:space="preserve">段落の内容をとらえる</t>
  </si>
  <si>
    <t xml:space="preserve">話し合いを計画的に進める</t>
  </si>
  <si>
    <t xml:space="preserve">一文を二分にわける</t>
  </si>
  <si>
    <t xml:space="preserve">毛筆で書く</t>
  </si>
  <si>
    <t xml:space="preserve">主として「活用」に関する問題</t>
  </si>
  <si>
    <t xml:space="preserve">調査報告文を書く＜小学生の体力＞</t>
  </si>
  <si>
    <t xml:space="preserve">表をもとに話し合う＜家の中のそうじや整とん＞</t>
  </si>
  <si>
    <t xml:space="preserve">自分の考えをまとめるために読む＜マナーやルール＞</t>
  </si>
  <si>
    <t xml:space="preserve">図を使って説明する＜バスケットボールの作戦＞</t>
  </si>
  <si>
    <t xml:space="preserve">調査問題等</t>
  </si>
  <si>
    <t xml:space="preserve">国語Ａ</t>
  </si>
  <si>
    <t xml:space="preserve">国語Ｂ</t>
  </si>
  <si>
    <t xml:space="preserve">解答用紙</t>
  </si>
  <si>
    <t xml:space="preserve">正答</t>
  </si>
  <si>
    <t xml:space="preserve">点字問題</t>
  </si>
  <si>
    <t xml:space="preserve">全国学力学習状況調査　小学校算数</t>
  </si>
  <si>
    <t xml:space="preserve">小学校算数科の調査問題作成に当たって</t>
  </si>
  <si>
    <t xml:space="preserve">四則計算</t>
  </si>
  <si>
    <t xml:space="preserve">十進位取り記数法、数の相対的な大きさ、概数、偶数と奇数</t>
  </si>
  <si>
    <t xml:space="preserve">量の大きさについての感覚</t>
  </si>
  <si>
    <t xml:space="preserve">角の大きさ</t>
  </si>
  <si>
    <t xml:space="preserve">図形の定義や性質</t>
  </si>
  <si>
    <t xml:space="preserve">三角形の面積</t>
  </si>
  <si>
    <t xml:space="preserve">百分率</t>
  </si>
  <si>
    <t xml:space="preserve">資料の分類整理</t>
  </si>
  <si>
    <t xml:space="preserve">主として「活用」にかんする問題</t>
  </si>
  <si>
    <t xml:space="preserve">事象の観察と論理的な考察（階段）</t>
  </si>
  <si>
    <t xml:space="preserve">事象の数学的な解釈と処理（上皿てんびん）</t>
  </si>
  <si>
    <t xml:space="preserve">情報の選択と判断の根拠の説明（港博物館）</t>
  </si>
  <si>
    <t xml:space="preserve">事象の数理的な側面に着目し振り返って考えること（カードの敷き詰め）</t>
  </si>
  <si>
    <t xml:space="preserve">資料の数学的な解釈と判断の根拠の説明（リサイクル）</t>
  </si>
  <si>
    <t xml:space="preserve">算数Ａ</t>
  </si>
  <si>
    <t xml:space="preserve">算数Ｂ</t>
  </si>
  <si>
    <t xml:space="preserve">中学校　国語</t>
  </si>
  <si>
    <t xml:space="preserve">中学校　国語科</t>
  </si>
  <si>
    <t xml:space="preserve">全国学力学習状況調査　中学校国語</t>
  </si>
  <si>
    <t xml:space="preserve">鑑賞文を書く</t>
  </si>
  <si>
    <t xml:space="preserve">スピーチをする</t>
  </si>
  <si>
    <t xml:space="preserve">文学的な文章を読む</t>
  </si>
  <si>
    <t xml:space="preserve">連絡の内容をメモする</t>
  </si>
  <si>
    <t xml:space="preserve">提案する文章を書く</t>
  </si>
  <si>
    <t xml:space="preserve">目次を読む</t>
  </si>
  <si>
    <t xml:space="preserve">短歌を読む</t>
  </si>
  <si>
    <t xml:space="preserve">言語事項等</t>
  </si>
  <si>
    <t xml:space="preserve">情報を読む（図書館の案内図）</t>
  </si>
  <si>
    <t xml:space="preserve">情報を整理する（発光ダイオード）</t>
  </si>
  <si>
    <t xml:space="preserve">詩を味わう（樹）</t>
  </si>
  <si>
    <r>
      <rPr>
        <sz val="10"/>
        <rFont val="Noto Sans"/>
        <family val="2"/>
      </rPr>
      <t xml:space="preserve">国語</t>
    </r>
    <r>
      <rPr>
        <sz val="10"/>
        <rFont val="ＭＳ ゴシック"/>
        <family val="3"/>
        <charset val="128"/>
      </rPr>
      <t xml:space="preserve">A</t>
    </r>
  </si>
  <si>
    <r>
      <rPr>
        <sz val="10"/>
        <rFont val="Noto Sans"/>
        <family val="2"/>
      </rPr>
      <t xml:space="preserve">国語</t>
    </r>
    <r>
      <rPr>
        <sz val="10"/>
        <rFont val="ＭＳ ゴシック"/>
        <family val="3"/>
        <charset val="128"/>
      </rPr>
      <t xml:space="preserve">B</t>
    </r>
  </si>
  <si>
    <t xml:space="preserve">中学校　数学</t>
  </si>
  <si>
    <t xml:space="preserve">中学校　数学科</t>
  </si>
  <si>
    <t xml:space="preserve">全国学力学習状況調査　中学校数学</t>
  </si>
  <si>
    <t xml:space="preserve">小学校数学科の調査問題作成に当たって</t>
  </si>
  <si>
    <t xml:space="preserve">比の意味・正の数と負の数とその計算</t>
  </si>
  <si>
    <t xml:space="preserve">文字式の計算とその利用</t>
  </si>
  <si>
    <t xml:space="preserve">方程式の解き方とその利用</t>
  </si>
  <si>
    <t xml:space="preserve">対称な図形・作図の利用</t>
  </si>
  <si>
    <t xml:space="preserve">空間図形</t>
  </si>
  <si>
    <t xml:space="preserve">平面図形の角についての性質</t>
  </si>
  <si>
    <t xml:space="preserve">三角形の合同条件・図形の性質を記号で表すこと</t>
  </si>
  <si>
    <t xml:space="preserve">証明の意義</t>
  </si>
  <si>
    <t xml:space="preserve">比例定数の意味・座標・比例の表</t>
  </si>
  <si>
    <t xml:space="preserve">反比例の意味と式</t>
  </si>
  <si>
    <t xml:space="preserve">一次関数のグラフと式</t>
  </si>
  <si>
    <t xml:space="preserve">二元一次方程式のグラフ</t>
  </si>
  <si>
    <t xml:space="preserve">確率の意味と確率の求め方</t>
  </si>
  <si>
    <t xml:space="preserve">事象の数学的な解釈と判断（紋切り遊び）</t>
  </si>
  <si>
    <t xml:space="preserve">証明を振り返って考える（３段目の数）</t>
  </si>
  <si>
    <t xml:space="preserve">事象の数学的な解釈と問題解決の方法（電球形蛍光灯のよさ）</t>
  </si>
  <si>
    <t xml:space="preserve">証明の方針（中点で交わる２つの線分）</t>
  </si>
  <si>
    <t xml:space="preserve">情報の選択と判断（商品当てゲーム）</t>
  </si>
  <si>
    <t xml:space="preserve">調査問題一覧表</t>
  </si>
  <si>
    <t xml:space="preserve">調査問題</t>
  </si>
  <si>
    <r>
      <rPr>
        <sz val="10"/>
        <rFont val="Noto Sans"/>
        <family val="2"/>
      </rPr>
      <t xml:space="preserve">数学</t>
    </r>
    <r>
      <rPr>
        <sz val="10"/>
        <rFont val="ＭＳ ゴシック"/>
        <family val="3"/>
        <charset val="128"/>
      </rPr>
      <t xml:space="preserve">A</t>
    </r>
  </si>
  <si>
    <r>
      <rPr>
        <sz val="10"/>
        <rFont val="Noto Sans"/>
        <family val="2"/>
      </rPr>
      <t xml:space="preserve">数学</t>
    </r>
    <r>
      <rPr>
        <sz val="10"/>
        <rFont val="ＭＳ ゴシック"/>
        <family val="3"/>
        <charset val="128"/>
      </rPr>
      <t xml:space="preserve">B</t>
    </r>
  </si>
  <si>
    <t xml:space="preserve">解答類型</t>
  </si>
  <si>
    <t xml:space="preserve">書として「活用」にかんする問題</t>
  </si>
  <si>
    <t xml:space="preserve">全国教育（研修）センター等協議会　事前レポート集</t>
  </si>
  <si>
    <t xml:space="preserve">学校経営力を高める研修とその工夫／教師力を高める研修とその工夫</t>
  </si>
  <si>
    <t xml:space="preserve">学校経営　学校組織マネジメント　管理職研修　教師力　授業力　教員研修</t>
  </si>
  <si>
    <t xml:space="preserve">学校経営力を高める研修とその工夫</t>
  </si>
  <si>
    <t xml:space="preserve">教師力を高める研修とその工夫</t>
  </si>
  <si>
    <t xml:space="preserve">北海道立教育研究所</t>
  </si>
  <si>
    <t xml:space="preserve">青森県総合学校教育センター</t>
  </si>
  <si>
    <t xml:space="preserve">岩手県立総合教育センター</t>
  </si>
  <si>
    <t xml:space="preserve">宮城県教育委員会</t>
  </si>
  <si>
    <t xml:space="preserve">宮城県教育研修センター</t>
  </si>
  <si>
    <t xml:space="preserve">仙台市教育センター</t>
  </si>
  <si>
    <t xml:space="preserve">山形県教育庁</t>
  </si>
  <si>
    <t xml:space="preserve">山形県教育センター</t>
  </si>
  <si>
    <t xml:space="preserve">郡山市教育研修センター</t>
  </si>
  <si>
    <t xml:space="preserve">いわき市総合教育センター</t>
  </si>
  <si>
    <t xml:space="preserve">茨城県教育研修センター</t>
  </si>
  <si>
    <t xml:space="preserve">宇都宮市教育センター</t>
  </si>
  <si>
    <t xml:space="preserve">群馬県総合教育センター</t>
  </si>
  <si>
    <t xml:space="preserve">埼玉県立総合教育センター</t>
  </si>
  <si>
    <t xml:space="preserve">さいたま市立教育研究所</t>
  </si>
  <si>
    <t xml:space="preserve">千葉県教育庁</t>
  </si>
  <si>
    <t xml:space="preserve">千葉市教育委員会</t>
  </si>
  <si>
    <t xml:space="preserve">東京都教職員研修センター</t>
  </si>
  <si>
    <t xml:space="preserve">神奈川県立総合教育センター</t>
  </si>
  <si>
    <t xml:space="preserve">川崎市総合教育センター</t>
  </si>
  <si>
    <t xml:space="preserve">横浜市教育センター</t>
  </si>
  <si>
    <t xml:space="preserve">相模原市総合学習センター</t>
  </si>
  <si>
    <t xml:space="preserve">新潟県立教育センター</t>
  </si>
  <si>
    <t xml:space="preserve">新潟市立総合教育センター</t>
  </si>
  <si>
    <t xml:space="preserve">富山県総合教育センター</t>
  </si>
  <si>
    <t xml:space="preserve">石川県教育センター</t>
  </si>
  <si>
    <t xml:space="preserve">福井県教育研究所</t>
  </si>
  <si>
    <t xml:space="preserve">山梨県総合教育センター</t>
  </si>
  <si>
    <t xml:space="preserve">長野県教育委員会</t>
  </si>
  <si>
    <t xml:space="preserve">長野県総合教育センター</t>
  </si>
  <si>
    <t xml:space="preserve">長野市教育センター</t>
  </si>
  <si>
    <t xml:space="preserve">岐阜県教育委員会</t>
  </si>
  <si>
    <t xml:space="preserve">岐阜市教育委員会</t>
  </si>
  <si>
    <t xml:space="preserve">静岡県教育委員会</t>
  </si>
  <si>
    <t xml:space="preserve">静岡市教育センター</t>
  </si>
  <si>
    <t xml:space="preserve">天竜川・浜名湖地区総合教育センター</t>
  </si>
  <si>
    <t xml:space="preserve">京都府総合教育センター</t>
  </si>
  <si>
    <t xml:space="preserve">京都市総合教育センター</t>
  </si>
  <si>
    <t xml:space="preserve">大阪府教育センター</t>
  </si>
  <si>
    <t xml:space="preserve">東大阪市教育センター</t>
  </si>
  <si>
    <t xml:space="preserve">神戸市総合教育センター</t>
  </si>
  <si>
    <t xml:space="preserve">奈良県立教育研究所</t>
  </si>
  <si>
    <t xml:space="preserve">奈良市教育委員会</t>
  </si>
  <si>
    <t xml:space="preserve">和歌山県教育庁</t>
  </si>
  <si>
    <t xml:space="preserve">和歌山県教育センター学びの丘</t>
  </si>
  <si>
    <t xml:space="preserve">鳥取県教育センター</t>
  </si>
  <si>
    <t xml:space="preserve">島根県教育センター</t>
  </si>
  <si>
    <t xml:space="preserve">岡山市総合教育センター</t>
  </si>
  <si>
    <t xml:space="preserve">倉敷教育センター</t>
  </si>
  <si>
    <t xml:space="preserve">広島県立教育センター</t>
  </si>
  <si>
    <t xml:space="preserve">広島市教育センター</t>
  </si>
  <si>
    <t xml:space="preserve">福山市教育委員会</t>
  </si>
  <si>
    <t xml:space="preserve">やまぐち総合教育支援センター</t>
  </si>
  <si>
    <t xml:space="preserve">下関市教育委員会</t>
  </si>
  <si>
    <t xml:space="preserve">徳島県立総合教育センター</t>
  </si>
  <si>
    <t xml:space="preserve">香川県教育センター</t>
  </si>
  <si>
    <t xml:space="preserve">高松市教育委員会</t>
  </si>
  <si>
    <t xml:space="preserve">愛媛県教育委員会</t>
  </si>
  <si>
    <t xml:space="preserve">松山市教育委員会</t>
  </si>
  <si>
    <t xml:space="preserve">高知県教育センター</t>
  </si>
  <si>
    <t xml:space="preserve">北九州市教育センター</t>
  </si>
  <si>
    <t xml:space="preserve">福岡市教育センター</t>
  </si>
  <si>
    <t xml:space="preserve">長崎県教育センター</t>
  </si>
  <si>
    <t xml:space="preserve">大分県教育委員会</t>
  </si>
  <si>
    <t xml:space="preserve">宮崎県教育研修センター</t>
  </si>
  <si>
    <t xml:space="preserve">宮崎市教育情報研修センター</t>
  </si>
  <si>
    <t xml:space="preserve">沖縄県教育庁</t>
  </si>
  <si>
    <t xml:space="preserve">沖縄県立総合教育センター</t>
  </si>
  <si>
    <t xml:space="preserve">プログラム／資料</t>
  </si>
  <si>
    <t xml:space="preserve">教育研修　学校経営力　教師力</t>
  </si>
  <si>
    <t xml:space="preserve">教員研修センターの事業の展開と狙い</t>
  </si>
  <si>
    <t xml:space="preserve">学習指導要領の改訂と学校評価</t>
  </si>
  <si>
    <t xml:space="preserve">玉川大学教職大学院教授　国立教育政策研究所名誉所員　小松　育夫</t>
  </si>
  <si>
    <t xml:space="preserve">学校経営力を高める</t>
  </si>
  <si>
    <t xml:space="preserve">今日的課題に関する研修のあり方と工夫①</t>
  </si>
  <si>
    <t xml:space="preserve">学校経営力を高める研修の工夫　～民間企業における人材育成の手法～</t>
  </si>
  <si>
    <r>
      <rPr>
        <sz val="10"/>
        <rFont val="Noto Sans"/>
        <family val="2"/>
      </rPr>
      <t xml:space="preserve">講師　カルチュア・コンビニエンス・クラブ株式会社　取締役</t>
    </r>
    <r>
      <rPr>
        <sz val="10"/>
        <rFont val="ＭＳ ゴシック"/>
        <family val="3"/>
        <charset val="128"/>
      </rPr>
      <t xml:space="preserve">COO</t>
    </r>
    <r>
      <rPr>
        <sz val="10"/>
        <rFont val="Noto Sans"/>
        <family val="2"/>
      </rPr>
      <t xml:space="preserve">　柴田励司</t>
    </r>
  </si>
  <si>
    <t xml:space="preserve">都道府県における研修の工夫①</t>
  </si>
  <si>
    <t xml:space="preserve">事例発表　三重県教育委員会</t>
  </si>
  <si>
    <t xml:space="preserve">学校経営品質を活用した信頼されるがっこうづくり</t>
  </si>
  <si>
    <r>
      <rPr>
        <sz val="10"/>
        <rFont val="Noto Sans"/>
        <family val="2"/>
      </rPr>
      <t xml:space="preserve">教員研修センターからの情報提供（指導力</t>
    </r>
    <r>
      <rPr>
        <sz val="10"/>
        <rFont val="ＭＳ ゴシック"/>
        <family val="3"/>
        <charset val="128"/>
      </rPr>
      <t xml:space="preserve">DVD</t>
    </r>
    <r>
      <rPr>
        <sz val="10"/>
        <rFont val="Noto Sans"/>
        <family val="2"/>
      </rPr>
      <t xml:space="preserve">活用法）</t>
    </r>
  </si>
  <si>
    <t xml:space="preserve">教師力を高める　～今日的課題に関する研修のあり方と工夫②</t>
  </si>
  <si>
    <r>
      <rPr>
        <sz val="10"/>
        <rFont val="Noto Sans"/>
        <family val="2"/>
      </rPr>
      <t xml:space="preserve">教員研修センターからの情報提供（英語</t>
    </r>
    <r>
      <rPr>
        <sz val="10"/>
        <rFont val="ＭＳ ゴシック"/>
        <family val="3"/>
        <charset val="128"/>
      </rPr>
      <t xml:space="preserve">DVD</t>
    </r>
    <r>
      <rPr>
        <sz val="10"/>
        <rFont val="Noto Sans"/>
        <family val="2"/>
      </rPr>
      <t xml:space="preserve">の紹介）</t>
    </r>
  </si>
  <si>
    <t xml:space="preserve">都道府県における研修の工夫②</t>
  </si>
  <si>
    <t xml:space="preserve">事例発表　富山県総合教育センター</t>
  </si>
  <si>
    <t xml:space="preserve">指導の改善に生かす研修の工夫　～校内研修活性化研修会と学校支援訪問研修での取り組み～</t>
  </si>
  <si>
    <t xml:space="preserve">事前レポートをもとにした協議</t>
  </si>
  <si>
    <t xml:space="preserve">教師力の向上のための研修の工夫</t>
  </si>
  <si>
    <t xml:space="preserve">講師　京都府総合教育センター所長　山口　恭一</t>
  </si>
  <si>
    <t xml:space="preserve">平成２１年５月１日号</t>
  </si>
  <si>
    <t xml:space="preserve">産業振興特集　中小企業の成長を応援します</t>
  </si>
  <si>
    <t xml:space="preserve">新たな和歌山県立自然公園について</t>
  </si>
  <si>
    <t xml:space="preserve">募集</t>
  </si>
  <si>
    <t xml:space="preserve">ごあんない</t>
  </si>
  <si>
    <t xml:space="preserve">試験</t>
  </si>
  <si>
    <t xml:space="preserve">知っておきたい暮らしの情報</t>
  </si>
  <si>
    <t xml:space="preserve">人権連載　こころの気づき</t>
  </si>
  <si>
    <t xml:space="preserve">県政ポスト</t>
  </si>
  <si>
    <t xml:space="preserve">知事メッセージ　県民の皆様へ</t>
  </si>
  <si>
    <t xml:space="preserve">兵庫県からのお知らせ</t>
  </si>
  <si>
    <t xml:space="preserve">県視障協だより</t>
  </si>
  <si>
    <t xml:space="preserve">地域産業の担い手育成プロジェクト工業高校等実践教育導入事業</t>
  </si>
  <si>
    <t xml:space="preserve">成果報告書</t>
  </si>
  <si>
    <t xml:space="preserve">和歌山県教育委員会／和歌山県経営者協会</t>
  </si>
  <si>
    <t xml:space="preserve">高等学校　工業科</t>
  </si>
  <si>
    <t xml:space="preserve">人材育成　産業界　企業実習　高度技術　デュアルシステム　インターンシップ</t>
  </si>
  <si>
    <t xml:space="preserve">県内における人材育成像と人材育成のための戦略、開発すべきプログラムの明確化</t>
  </si>
  <si>
    <t xml:space="preserve">県内における教育界や産業界における現状、課題、ニーズ等</t>
  </si>
  <si>
    <t xml:space="preserve">県内における人材育成像の明確化</t>
  </si>
  <si>
    <t xml:space="preserve">人材育成のための戦略、開発するべきプログラムの明確化</t>
  </si>
  <si>
    <t xml:space="preserve">事業目標</t>
  </si>
  <si>
    <t xml:space="preserve">紀北地域（実施校：紀北工業高校）</t>
  </si>
  <si>
    <t xml:space="preserve">和歌山地域（実施校：和歌山工業高校）</t>
  </si>
  <si>
    <t xml:space="preserve">中紀地域（実施校：箕島高校、紀央館高校）</t>
  </si>
  <si>
    <t xml:space="preserve">田辺地域（実施校：田辺工業高校）</t>
  </si>
  <si>
    <t xml:space="preserve">実施状況</t>
  </si>
  <si>
    <t xml:space="preserve">生徒の企業実習</t>
  </si>
  <si>
    <t xml:space="preserve">企業技術者による学校での実践指導</t>
  </si>
  <si>
    <t xml:space="preserve">教員の企業での高度技術習得</t>
  </si>
  <si>
    <t xml:space="preserve">実施体制</t>
  </si>
  <si>
    <t xml:space="preserve">事業スキーム</t>
  </si>
  <si>
    <t xml:space="preserve">人材育成連携推進委員会</t>
  </si>
  <si>
    <t xml:space="preserve">教育委員会や事業実施機関</t>
  </si>
  <si>
    <t xml:space="preserve">コーディネータ</t>
  </si>
  <si>
    <t xml:space="preserve">取組学校における事業推進体制</t>
  </si>
  <si>
    <t xml:space="preserve">産業界</t>
  </si>
  <si>
    <t xml:space="preserve">地域推進協議会</t>
  </si>
  <si>
    <t xml:space="preserve">まとめ</t>
  </si>
  <si>
    <t xml:space="preserve">委託事業の成果</t>
  </si>
  <si>
    <t xml:space="preserve">事業実施に係る課題</t>
  </si>
  <si>
    <t xml:space="preserve">課題を踏まえた次年度以降の取組方針</t>
  </si>
  <si>
    <t xml:space="preserve">地域における自立化にむけた検討状況</t>
  </si>
  <si>
    <t xml:space="preserve">スーパーサイエンスハイスクール研究開発実施報告書</t>
  </si>
  <si>
    <t xml:space="preserve">平成１９年度指定　第２年次</t>
  </si>
  <si>
    <t xml:space="preserve">和歌山県立日高高等学校</t>
  </si>
  <si>
    <t xml:space="preserve">ＳＳＨ　数学教育　理科</t>
  </si>
  <si>
    <t xml:space="preserve">「研究開発の課題」について</t>
  </si>
  <si>
    <t xml:space="preserve">研究会の内容について</t>
  </si>
  <si>
    <t xml:space="preserve">研究開発の記録</t>
  </si>
  <si>
    <t xml:space="preserve">朝数</t>
  </si>
  <si>
    <t xml:space="preserve">実験数学</t>
  </si>
  <si>
    <t xml:space="preserve">日高未来塾　文化講演会</t>
  </si>
  <si>
    <t xml:space="preserve">数学課題研究　コンピュータの数値計算によるフーリエ解析の研究</t>
  </si>
  <si>
    <t xml:space="preserve">数式処理ソフト「Ｍａｔｈｅｍａｔｉｃ６」勉強会のご案内</t>
  </si>
  <si>
    <t xml:space="preserve">大学・研究機関による体験的な学習や特別講義</t>
  </si>
  <si>
    <t xml:space="preserve">世界遺産高野山宿泊研修（ナチュラルサイエンスⅠ特別講義）</t>
  </si>
  <si>
    <t xml:space="preserve">関西宿泊研修</t>
  </si>
  <si>
    <t xml:space="preserve">ハワイ研修</t>
  </si>
  <si>
    <t xml:space="preserve">大学研究機関等の講義</t>
  </si>
  <si>
    <t xml:space="preserve">近畿大学生物理工学部（研究室訪問）</t>
  </si>
  <si>
    <t xml:space="preserve">和歌山大学　観光学部</t>
  </si>
  <si>
    <t xml:space="preserve">和歌山大学　システム工学　研究室訪問　大学見学</t>
  </si>
  <si>
    <t xml:space="preserve">和歌山工業高等専門学校　ロボット講座</t>
  </si>
  <si>
    <t xml:space="preserve">和歌山工業高等専門学校　色素増感型太陽電池製作実習</t>
  </si>
  <si>
    <t xml:space="preserve">京都大学フィールド科学教育研究センター・天神崎の自然を大切にする会</t>
  </si>
  <si>
    <t xml:space="preserve">京都大学　フィールド科学教育研究センター瀬戸臨海実験所</t>
  </si>
  <si>
    <t xml:space="preserve">京都大学　原子炉実験所　見学</t>
  </si>
  <si>
    <t xml:space="preserve">岐阜大学　ナチュラルサイエンスⅡ特別講義</t>
  </si>
  <si>
    <t xml:space="preserve">和歌山県立自然博物館（生物分類実習）</t>
  </si>
  <si>
    <t xml:space="preserve">大阪市立自然史博物館　ナチュラルサイエンスⅠ特別講義（ダーウィン展）</t>
  </si>
  <si>
    <t xml:space="preserve">和歌山県教育センター学びの丘ＢｉｇＵ（ナチュラルサイエンスⅠ特別講義）</t>
  </si>
  <si>
    <t xml:space="preserve">ＪＡＭＳＴＥＣ　ナチュラルサイエンスⅠ特別講義</t>
  </si>
  <si>
    <t xml:space="preserve">課題研究　色素増感型太陽電池</t>
  </si>
  <si>
    <t xml:space="preserve">ロボット</t>
  </si>
  <si>
    <t xml:space="preserve">環境・社会分野</t>
  </si>
  <si>
    <t xml:space="preserve">発表会参加</t>
  </si>
  <si>
    <t xml:space="preserve">生徒研究発表会</t>
  </si>
  <si>
    <t xml:space="preserve">全国コンソーシアム参加</t>
  </si>
  <si>
    <t xml:space="preserve">ＪＳＴ理数大好きシンポジウムｉｎ和歌山</t>
  </si>
  <si>
    <t xml:space="preserve">日高サイエンスフェスタ（ナチュラルサイエンス）実験紹介</t>
  </si>
  <si>
    <t xml:space="preserve">ロボットコンテスト</t>
  </si>
  <si>
    <t xml:space="preserve">わかやま自主研究フェスティバル</t>
  </si>
  <si>
    <t xml:space="preserve">アンケート結果と分析</t>
  </si>
  <si>
    <t xml:space="preserve">国際教育研究センター　年報</t>
  </si>
  <si>
    <t xml:space="preserve">和歌山大学ＩＥＲセンター</t>
  </si>
  <si>
    <t xml:space="preserve">国際教育　留学　ＷＩＮコード　伝統文化　日本語教育</t>
  </si>
  <si>
    <t xml:space="preserve">国際交流新時代におけるＩＥＲセンターへの期待</t>
  </si>
  <si>
    <t xml:space="preserve">和歌山大学の国際交流の活性化を目指して</t>
  </si>
  <si>
    <t xml:space="preserve">国際教育研究センター年報第５号発刊によせて</t>
  </si>
  <si>
    <t xml:space="preserve">事業報告</t>
  </si>
  <si>
    <t xml:space="preserve">ＩＥＲセンター事業報告</t>
  </si>
  <si>
    <t xml:space="preserve">教育セクション報告</t>
  </si>
  <si>
    <t xml:space="preserve">研究セクション報告</t>
  </si>
  <si>
    <t xml:space="preserve">支援セクション報告</t>
  </si>
  <si>
    <t xml:space="preserve">特集　善意の力に支えられた５年間</t>
  </si>
  <si>
    <t xml:space="preserve">和歌山県の国際交流～産官学の連携推進への取り組み～</t>
  </si>
  <si>
    <t xml:space="preserve">（財）和歌山国際交流協会の事業紹介</t>
  </si>
  <si>
    <t xml:space="preserve">ＷＩＮコンコード</t>
  </si>
  <si>
    <t xml:space="preserve">留学の歩み</t>
  </si>
  <si>
    <t xml:space="preserve">報告</t>
  </si>
  <si>
    <t xml:space="preserve">ユーロメッド・マルセイユ・マネジメントスクールとの交流報告２００８</t>
  </si>
  <si>
    <r>
      <rPr>
        <sz val="10"/>
        <rFont val="Noto Sans"/>
        <family val="2"/>
      </rPr>
      <t xml:space="preserve">～学術シンポジウム、講演会、テレビ出演ほか</t>
    </r>
    <r>
      <rPr>
        <sz val="10"/>
        <rFont val="ＭＳ ゴシック"/>
        <family val="3"/>
        <charset val="128"/>
      </rPr>
      <t xml:space="preserve">in</t>
    </r>
    <r>
      <rPr>
        <sz val="10"/>
        <rFont val="Noto Sans"/>
        <family val="2"/>
      </rPr>
      <t xml:space="preserve">和歌山～多面的な大学間交流を</t>
    </r>
  </si>
  <si>
    <t xml:space="preserve">ベトナム国立ホーチミン市師範大学との交流</t>
  </si>
  <si>
    <t xml:space="preserve">英国のＢｒｉｚｈａｍ　Ｃ　ｏｆ　Ｅ　Ｐｒｉｍａｒｙ　Ｓｃｈｏｏｌの訪問を終えて</t>
  </si>
  <si>
    <t xml:space="preserve">留学フェア</t>
  </si>
  <si>
    <t xml:space="preserve">バンコクでの「２００８年日本留学フェア（タイ）」に参加して</t>
  </si>
  <si>
    <t xml:space="preserve">アリゾナ州立大学のＳｔｕｄｙＡｂｒｏａｄＦａｉｒに参加して</t>
  </si>
  <si>
    <t xml:space="preserve">留学生のためのプログラム</t>
  </si>
  <si>
    <t xml:space="preserve">奈良見学旅行</t>
  </si>
  <si>
    <t xml:space="preserve">日本伝統文化紹介　和服の着付け観賞と和楽器演奏</t>
  </si>
  <si>
    <t xml:space="preserve">日本語教育</t>
  </si>
  <si>
    <t xml:space="preserve">ベトナムの日本語教育事情－ベトナムでの滞在経験から－</t>
  </si>
  <si>
    <t xml:space="preserve">『クリスの和歌山大学留学』紹介</t>
  </si>
  <si>
    <t xml:space="preserve">留学生と地域の人々－国際交流と国際理解</t>
  </si>
  <si>
    <t xml:space="preserve">大学の国際戦略と「留学生３０万人計画」</t>
  </si>
  <si>
    <t xml:space="preserve">和歌山大学における留学生受入れの課題</t>
  </si>
  <si>
    <t xml:space="preserve">和歌山県長期総合計画</t>
  </si>
  <si>
    <t xml:space="preserve">未来に羽ばたく元気に和歌山</t>
  </si>
  <si>
    <t xml:space="preserve">H20.4</t>
  </si>
  <si>
    <t xml:space="preserve">計画策定の要旨</t>
  </si>
  <si>
    <t xml:space="preserve">計画の性格</t>
  </si>
  <si>
    <t xml:space="preserve">計画の期間</t>
  </si>
  <si>
    <t xml:space="preserve">県政運営の基本姿勢</t>
  </si>
  <si>
    <t xml:space="preserve">県民のための県政</t>
  </si>
  <si>
    <t xml:space="preserve">清潔で透明な信頼できる県政</t>
  </si>
  <si>
    <t xml:space="preserve">持続可能な財政構造の下での県政</t>
  </si>
  <si>
    <t xml:space="preserve">認識すべき時代の潮流</t>
  </si>
  <si>
    <t xml:space="preserve">本格的な人口減少と高齢化</t>
  </si>
  <si>
    <t xml:space="preserve">東アジア地域の経済発展と日本の国際関係の深化</t>
  </si>
  <si>
    <t xml:space="preserve">情報通信技術の発達</t>
  </si>
  <si>
    <t xml:space="preserve">地球規模での環境問題の拡大</t>
  </si>
  <si>
    <t xml:space="preserve">国民の価値観の多様化、安全、安心への関心の高まり</t>
  </si>
  <si>
    <t xml:space="preserve">我が国の社会経済システムの再構築</t>
  </si>
  <si>
    <t xml:space="preserve">地方分権や市町村合併の進展</t>
  </si>
  <si>
    <t xml:space="preserve">和歌山県の特性</t>
  </si>
  <si>
    <t xml:space="preserve">恵まれた風土</t>
  </si>
  <si>
    <t xml:space="preserve">進取の気性の県民性</t>
  </si>
  <si>
    <t xml:space="preserve">特色ある産業</t>
  </si>
  <si>
    <t xml:space="preserve">和歌山県がめざす将来像</t>
  </si>
  <si>
    <t xml:space="preserve">未来を築くひたむきな人間力を育む和歌山</t>
  </si>
  <si>
    <t xml:space="preserve">元気な和歌山の未来を拓く人作り</t>
  </si>
  <si>
    <t xml:space="preserve">子どもの自立を育む学校教育の推進</t>
  </si>
  <si>
    <t xml:space="preserve">地域の活力を育む人作り</t>
  </si>
  <si>
    <t xml:space="preserve">明るく元気な社会づくり</t>
  </si>
  <si>
    <t xml:space="preserve">生きがいを持ち、自己実現をめざせる社会づくり</t>
  </si>
  <si>
    <t xml:space="preserve">誰もが主体的に参画できる社会づくり</t>
  </si>
  <si>
    <t xml:space="preserve">人権損料社会の実現</t>
  </si>
  <si>
    <t xml:space="preserve">生涯現役で誰もが活躍できる和歌山</t>
  </si>
  <si>
    <t xml:space="preserve">少子・高齢化への対策</t>
  </si>
  <si>
    <t xml:space="preserve">少子化対策の充実</t>
  </si>
  <si>
    <t xml:space="preserve">高齢化対策の充実</t>
  </si>
  <si>
    <t xml:space="preserve">福祉の充実</t>
  </si>
  <si>
    <t xml:space="preserve">障害者福祉の推進</t>
  </si>
  <si>
    <t xml:space="preserve">児童福祉・ひとり親家庭福祉の充実と生活保護世帯の自立支援</t>
  </si>
  <si>
    <t xml:space="preserve">地域福祉の充実</t>
  </si>
  <si>
    <t xml:space="preserve">健康わかやまの実現</t>
  </si>
  <si>
    <t xml:space="preserve">医療の充実</t>
  </si>
  <si>
    <t xml:space="preserve">健康づくりの推進</t>
  </si>
  <si>
    <t xml:space="preserve">国際競争力のあるたくましい産業を育む和歌山</t>
  </si>
  <si>
    <t xml:space="preserve">商工業の振興</t>
  </si>
  <si>
    <t xml:space="preserve">活力あふれる元気な和歌山経済の創造</t>
  </si>
  <si>
    <t xml:space="preserve">和歌山産業の成長力強化</t>
  </si>
  <si>
    <t xml:space="preserve">新たな産業の創出</t>
  </si>
  <si>
    <t xml:space="preserve">産業支援機能の充実と雇用の推進</t>
  </si>
  <si>
    <t xml:space="preserve">農林水産業の振興</t>
  </si>
  <si>
    <t xml:space="preserve">農業の振興</t>
  </si>
  <si>
    <t xml:space="preserve">林業の振興</t>
  </si>
  <si>
    <t xml:space="preserve">水産業の振興</t>
  </si>
  <si>
    <t xml:space="preserve">癒しと感動を与える誇れる郷土和歌山</t>
  </si>
  <si>
    <t xml:space="preserve">観光の振興</t>
  </si>
  <si>
    <t xml:space="preserve">郷土和歌山の魅力を磨き売り出す</t>
  </si>
  <si>
    <t xml:space="preserve">郷土和歌山へ招く</t>
  </si>
  <si>
    <t xml:space="preserve">計画推進より達成する将来</t>
  </si>
  <si>
    <t xml:space="preserve">１０年後の和歌山県人口の見通し</t>
  </si>
  <si>
    <t xml:space="preserve">１０年後の和歌山県経済の見通し</t>
  </si>
  <si>
    <t xml:space="preserve">計画の実効性の確保</t>
  </si>
  <si>
    <t xml:space="preserve">持続可能な財政構造と将来像の同時実現</t>
  </si>
  <si>
    <t xml:space="preserve">目標達成のためのマネジメントシステムの確立</t>
  </si>
  <si>
    <t xml:space="preserve">計画の推進に向けて</t>
  </si>
  <si>
    <t xml:space="preserve">行財政改革推進プラン等に基づく行財政改革の実施</t>
  </si>
  <si>
    <t xml:space="preserve">県境を越えた広域的な連携</t>
  </si>
  <si>
    <t xml:space="preserve">県・市町村・県民の協働による計画の推進</t>
  </si>
  <si>
    <t xml:space="preserve">学校管理職のためのクライシス・マネジメント・スキル開発プログラム</t>
  </si>
  <si>
    <t xml:space="preserve">九州大学　福岡県教育センター</t>
  </si>
  <si>
    <t xml:space="preserve">危機管理　管理職研修　学校事故</t>
  </si>
  <si>
    <t xml:space="preserve">プログラムの枠組み</t>
  </si>
  <si>
    <t xml:space="preserve">プログラム開発の目的</t>
  </si>
  <si>
    <t xml:space="preserve">プログラム開発の方法</t>
  </si>
  <si>
    <t xml:space="preserve">プログラム開発の組織</t>
  </si>
  <si>
    <t xml:space="preserve">プログラムの内容構成</t>
  </si>
  <si>
    <t xml:space="preserve">プログラムの開発行程</t>
  </si>
  <si>
    <t xml:space="preserve">危機管理に関する研究のレビュー</t>
  </si>
  <si>
    <t xml:space="preserve">先行研究のレビュー</t>
  </si>
  <si>
    <t xml:space="preserve">本研究における用語の定義</t>
  </si>
  <si>
    <t xml:space="preserve">研修プログラムの実施と検証</t>
  </si>
  <si>
    <t xml:space="preserve">研修プログラムの作成過程と内容及び検証枠組み</t>
  </si>
  <si>
    <t xml:space="preserve">研修プログラムの作成過程と内容</t>
  </si>
  <si>
    <t xml:space="preserve">研修プログラムの検証枠組み</t>
  </si>
  <si>
    <t xml:space="preserve">研修プログラムの実施</t>
  </si>
  <si>
    <t xml:space="preserve">福岡県校長</t>
  </si>
  <si>
    <t xml:space="preserve">北九州市校長</t>
  </si>
  <si>
    <t xml:space="preserve">福岡市校長</t>
  </si>
  <si>
    <t xml:space="preserve">福岡県教頭</t>
  </si>
  <si>
    <t xml:space="preserve">福岡県ミドルリーダー</t>
  </si>
  <si>
    <t xml:space="preserve">研修プログラムの成果と課題</t>
  </si>
  <si>
    <t xml:space="preserve">研修プログラムの成果</t>
  </si>
  <si>
    <t xml:space="preserve">研修プログラムの課題</t>
  </si>
  <si>
    <t xml:space="preserve">全国教育センターの実態調査</t>
  </si>
  <si>
    <t xml:space="preserve">調査の枠組み</t>
  </si>
  <si>
    <t xml:space="preserve">質問紙調査の結果</t>
  </si>
  <si>
    <t xml:space="preserve">先進自治体へのインタビュー調査の結果</t>
  </si>
  <si>
    <t xml:space="preserve">三重県</t>
  </si>
  <si>
    <t xml:space="preserve">奈良県</t>
  </si>
  <si>
    <t xml:space="preserve">鳥取県</t>
  </si>
  <si>
    <t xml:space="preserve">企業の危機管理に関する実態調査</t>
  </si>
  <si>
    <t xml:space="preserve">インタビュー調査の結果</t>
  </si>
  <si>
    <t xml:space="preserve">Ｔ社</t>
  </si>
  <si>
    <t xml:space="preserve">Ｋ社</t>
  </si>
  <si>
    <t xml:space="preserve">Ｐ社</t>
  </si>
  <si>
    <t xml:space="preserve">こすもす</t>
  </si>
  <si>
    <t xml:space="preserve">第５集</t>
  </si>
  <si>
    <t xml:space="preserve">和歌山県立紀伊コスモス支援学校</t>
  </si>
  <si>
    <t xml:space="preserve">肢体教育　ポジショニング　知的教育部門　自閉症　コミュニケーション　高機能自閉症　発達障害</t>
  </si>
  <si>
    <t xml:space="preserve">肢体不自由児のポジショニングについて</t>
  </si>
  <si>
    <t xml:space="preserve">色々なことがしたい気持を達成できるための座位と配慮について</t>
  </si>
  <si>
    <t xml:space="preserve">操作する力を引き出すために</t>
  </si>
  <si>
    <t xml:space="preserve">自立歩行に向けての取り組みについて</t>
  </si>
  <si>
    <t xml:space="preserve">活動に応じた姿勢の工夫</t>
  </si>
  <si>
    <t xml:space="preserve">シューティングゲーム</t>
  </si>
  <si>
    <t xml:space="preserve">その子にとっての「わかる」支援とは</t>
  </si>
  <si>
    <t xml:space="preserve">自閉症障害の児童への取り組み</t>
  </si>
  <si>
    <t xml:space="preserve">自閉症障害の特性～文献学習のまとめ～</t>
  </si>
  <si>
    <t xml:space="preserve">イマジネーションの障害</t>
  </si>
  <si>
    <t xml:space="preserve">社会性の障害</t>
  </si>
  <si>
    <t xml:space="preserve">視覚的な支援を取り入れた実践</t>
  </si>
  <si>
    <t xml:space="preserve">花まる入学式－Ｔさん（２年）の事例より</t>
  </si>
  <si>
    <t xml:space="preserve">見通しが持てる手立てにより変化した友だちの関係</t>
  </si>
  <si>
    <t xml:space="preserve">コミュニケーションの力を育む指導</t>
  </si>
  <si>
    <t xml:space="preserve">知的教育部門　１年生</t>
  </si>
  <si>
    <t xml:space="preserve">地域小学校から入学した生徒の『コミュニケーション』指導について</t>
  </si>
  <si>
    <t xml:space="preserve">２年生　コミュニケーションに課題のある生徒の指導</t>
  </si>
  <si>
    <t xml:space="preserve">３年生　「コミュニケーションの力をつけるための授業づくり」</t>
  </si>
  <si>
    <t xml:space="preserve">高機能自閉症・発達障害</t>
  </si>
  <si>
    <t xml:space="preserve">青年期・思春期の課題</t>
  </si>
  <si>
    <t xml:space="preserve">みんなが輝く集団づくりを目指して</t>
  </si>
  <si>
    <t xml:space="preserve">進路・職業教育</t>
  </si>
  <si>
    <t xml:space="preserve">運動会について</t>
  </si>
  <si>
    <t xml:space="preserve">本校独自の取り組みから</t>
  </si>
  <si>
    <t xml:space="preserve">専門性の強化とセンター的機能の発揮をめざして</t>
  </si>
  <si>
    <t xml:space="preserve">授業づくりと課題</t>
  </si>
  <si>
    <t xml:space="preserve">第１０号</t>
  </si>
  <si>
    <t xml:space="preserve">天理市教育総合センター</t>
  </si>
  <si>
    <t xml:space="preserve">幼稚園・小学校　国語科・小学校・中学校</t>
  </si>
  <si>
    <t xml:space="preserve">子育て　読解力　言葉の力　ピア・サポート　人間関係形成能力　学びと育ち　小中連携　不登校　適応指導教室</t>
  </si>
  <si>
    <t xml:space="preserve">保護者と共に子育てを</t>
  </si>
  <si>
    <t xml:space="preserve">「言葉の力」育み、確かな読解力を高める指導の工夫</t>
  </si>
  <si>
    <t xml:space="preserve">読解についてのアンケート結果</t>
  </si>
  <si>
    <t xml:space="preserve">読解についての調査</t>
  </si>
  <si>
    <t xml:space="preserve">「話すこと」から言語の力を育てるための教室環境の整備</t>
  </si>
  <si>
    <t xml:space="preserve">語彙量を増やすために</t>
  </si>
  <si>
    <t xml:space="preserve">授業実践</t>
  </si>
  <si>
    <t xml:space="preserve">７月教材「ニャーゴ」</t>
  </si>
  <si>
    <t xml:space="preserve">１０月教材「名前を見てちょうだい」</t>
  </si>
  <si>
    <t xml:space="preserve">子どもの人間関係形勢力を高めるクラスワイド・ピア・サポートプログラムの３年生への導入とその効果</t>
  </si>
  <si>
    <t xml:space="preserve">個別支援を必要とする子への支援策に視点をあてて</t>
  </si>
  <si>
    <t xml:space="preserve">子どもの「学びと育ち」を保障する支援体制づくり</t>
  </si>
  <si>
    <t xml:space="preserve">９年間を見通した小中の連携</t>
  </si>
  <si>
    <t xml:space="preserve">特殊教育から特別支援教育への転換</t>
  </si>
  <si>
    <t xml:space="preserve">これからの特別支援教育とコーディネータの役割</t>
  </si>
  <si>
    <t xml:space="preserve">校内支援体制の見直し</t>
  </si>
  <si>
    <t xml:space="preserve">「小中連携モデルプラン」の作成</t>
  </si>
  <si>
    <t xml:space="preserve">『天理市特別支援教育推進委員会（仮称）」の方途を探る</t>
  </si>
  <si>
    <t xml:space="preserve">天理市教育総合センターにおける特別支援教育相談</t>
  </si>
  <si>
    <t xml:space="preserve">特別支援教育相談と特別支援教育巡回相談の実際</t>
  </si>
  <si>
    <t xml:space="preserve">不登校傾向の理解と予防的支援方法の検討</t>
  </si>
  <si>
    <t xml:space="preserve">平成２０年度　適応指導教室（いちょうの木広場）活動報告</t>
  </si>
  <si>
    <t xml:space="preserve">子どもを犯罪の被害から守る</t>
  </si>
  <si>
    <t xml:space="preserve">子どもが安全・安心して暮らせるまちづくりをめざして</t>
  </si>
  <si>
    <t xml:space="preserve">効果的な研修の構築に向けて</t>
  </si>
  <si>
    <t xml:space="preserve">アンケートからみる教職員研修の現状と課題</t>
  </si>
  <si>
    <t xml:space="preserve">課題研究卒業論文集</t>
  </si>
  <si>
    <t xml:space="preserve">スーパーサイエンスハイスクール第３年次</t>
  </si>
  <si>
    <t xml:space="preserve">和歌山県立向陽高等学校</t>
  </si>
  <si>
    <t xml:space="preserve">ＳＳＨ　課題研究</t>
  </si>
  <si>
    <t xml:space="preserve">「多面体の幾何学」～滑らかな物と離散的なもの～</t>
  </si>
  <si>
    <t xml:space="preserve">『離散ガウスの曲率が生で一定な頂点数ｎの多面体の形について』</t>
  </si>
  <si>
    <t xml:space="preserve">「多面体の幾何学」～滑らかなものと離散的なもの～</t>
  </si>
  <si>
    <t xml:space="preserve">『頂点数８個の閉曲線を境界とする多面体的曲面における極小曲面の研究』</t>
  </si>
  <si>
    <t xml:space="preserve">「フィボナッチ数～自然界に潜む数」</t>
  </si>
  <si>
    <t xml:space="preserve">「ヒューマノイドロボットの計算歩行による歩行の安定」</t>
  </si>
  <si>
    <t xml:space="preserve">「音の性質とギター弦の仕組み」</t>
  </si>
  <si>
    <t xml:space="preserve">「ラジオ電波の受信」</t>
  </si>
  <si>
    <t xml:space="preserve">「りんごによるエチレン発生のしくみ」</t>
  </si>
  <si>
    <t xml:space="preserve">「ウコン染布の洗浄漂白実験」</t>
  </si>
  <si>
    <t xml:space="preserve">「化学発行物の研究」</t>
  </si>
  <si>
    <t xml:space="preserve">「植物体内中のアスコルビン酸量の研究」</t>
  </si>
  <si>
    <t xml:space="preserve">「アラレタマキビ（巻貝類）の潮位変化に伴う行動についての研究」</t>
  </si>
  <si>
    <t xml:space="preserve">「イソアワモチの生態について」</t>
  </si>
  <si>
    <t xml:space="preserve">「プロトプラトスの細胞融合と組織培養」</t>
  </si>
  <si>
    <t xml:space="preserve">「植物における色素に関する研究」</t>
  </si>
  <si>
    <t xml:space="preserve">「光周期がアバハゼのタンパク代謝に及ぼす影響」</t>
  </si>
  <si>
    <t xml:space="preserve">「プラナリアの再生と切断部位」</t>
  </si>
  <si>
    <t xml:space="preserve">「松の葉から大気汚染を調査する」</t>
  </si>
  <si>
    <t xml:space="preserve">Ｆｉｎａｌ　Ｒｅｐｏｒｔ　ｏｆ　ｔｈｅ　２８ｔｈ　Ａｓｉａ－Ｐａｃｉｆｉｃ　Ｉｎｔｅｒｎａｔｉｏｎａｌ　Ｓｅｍｉｎａｒ　ｏｎ　Ｅｄｕｃａｔｉｏｎ　ｆｏｒ　Ｉｎｄｉｖｉｄｕａｌｓ　ｗｉｔｈ　Ｓｐｅｃｉａｌ　Ｎｅｅｄｓ</t>
  </si>
  <si>
    <t xml:space="preserve">１－４　Ｄｅｃｅｍｂｅｒ　２００８　Ｙｏｋｏｈａｍａ　Ｊａｐａｎ</t>
  </si>
  <si>
    <t xml:space="preserve">Ｎａｔｉｏｎａｌ　Ｉｎｓｔｉｔｕｔｅ　ｏｆ　Ｓｐｅｃｉａｌ　Ｎｅｅｄｓ　Ｅｄｕｃａｔｉｏｎ　Ｊａｐａｎｅｓｅ　Ｎａｔｉｏｎａｌ　Ｃｏｍｍｉｓｓｉｏｎ　ｆｏｒ　ＵＮＥＳＣＯ</t>
  </si>
  <si>
    <t xml:space="preserve">Ｏｖｅｒｖｉｅｗ　ｏｆ　ｔｈｅ　ｓｅｍｉｎａｒ</t>
  </si>
  <si>
    <t xml:space="preserve">Ｌｉｓｔ　ｏｆ　Ｄｅｌｅｇａｔｅｓ</t>
  </si>
  <si>
    <t xml:space="preserve">Ａｇｅｎｄａ　ｏｆ　ｔｈｅ　Ｓｅｍｉｎａｒ</t>
  </si>
  <si>
    <t xml:space="preserve">Ｏｐｅｎｉｎｇ　Ａｄｄｒｅｓｓ</t>
  </si>
  <si>
    <t xml:space="preserve">Ｋｅｙｎｏｔｅ　Ｓｐｅｅｃｈ</t>
  </si>
  <si>
    <t xml:space="preserve">Ｂａｓｉｃ　Ｄａｔａ　Ｐｒｅｓｅｎｔａｔｉｏｎ</t>
  </si>
  <si>
    <t xml:space="preserve">Ｃｏｕｎｔｒｙ　Ｒｅｐｏｒｔ</t>
  </si>
  <si>
    <t xml:space="preserve">Ａｕｓｔｒａｌｉａ</t>
  </si>
  <si>
    <t xml:space="preserve">Ｂａｎｇｋａｄｅｓｈ</t>
  </si>
  <si>
    <t xml:space="preserve">Ｃｈｉｎａ</t>
  </si>
  <si>
    <t xml:space="preserve">Ｉｎｄｏｎｅｓｉａ</t>
  </si>
  <si>
    <t xml:space="preserve">Ｊａｐａｎ</t>
  </si>
  <si>
    <t xml:space="preserve">Ｍａｌａｙｓｉａ</t>
  </si>
  <si>
    <t xml:space="preserve">Ｎｅｐａｌ</t>
  </si>
  <si>
    <t xml:space="preserve">Ｎｅｗｚｅａｌａｎｄ</t>
  </si>
  <si>
    <t xml:space="preserve">Ｐａｋｉｓｔａｎ</t>
  </si>
  <si>
    <t xml:space="preserve">Ｐｈｉｌｉｐｐｉｎｅｓ</t>
  </si>
  <si>
    <t xml:space="preserve">ＳｒｉＬａｎｋａ</t>
  </si>
  <si>
    <t xml:space="preserve">Ｔｈａｉｌａｎｄ</t>
  </si>
  <si>
    <t xml:space="preserve">ＧｅｎｅｒａｌＤｉｓｃｕｓｓｉｏｎ</t>
  </si>
  <si>
    <t xml:space="preserve">環境教育研究年報</t>
  </si>
  <si>
    <t xml:space="preserve">京都教育大学　環境教育センター</t>
  </si>
  <si>
    <t xml:space="preserve">中学校　理科・小学校　理科</t>
  </si>
  <si>
    <t xml:space="preserve">英国科学教育　ＥｎｇｌｉｓｈＭａｔｔｅｒｓ　エネルギー環境教育　省エネ　再生エネルギー　マイクロスケール実験　グリーンケミストリー　接続可能性　科学リテラシー　水溶液の性質　露草寮　緑化　庭づくり　森づくり　地産地消　食の安全　環境問題　ＩＣＴ教材　清掃活動　家庭科　環境教育　学校清掃　被服製作　理科実験　ダンゴムシ　枯葉　陸上生態系　物質循環　環境共生園　苗　微生物学的環境　ＳＰＦ動物</t>
  </si>
  <si>
    <t xml:space="preserve">英国におけるエネルギー環境教育</t>
  </si>
  <si>
    <t xml:space="preserve">ナショナル・カリキュラムとＥｎｅｒｇｙＭａｔｔｅｒｓの教育内容から</t>
  </si>
  <si>
    <t xml:space="preserve">環境にやさしい理科教育実験</t>
  </si>
  <si>
    <t xml:space="preserve">中学校理科におけるマイクロスケール実験の実践例</t>
  </si>
  <si>
    <t xml:space="preserve">タイ国小学校における環境学習・質量保存の法則についての仮説実験授業の試み（英文）</t>
  </si>
  <si>
    <t xml:space="preserve">露草寮の緑化と環境</t>
  </si>
  <si>
    <t xml:space="preserve">食の安全と環境に関するＩＣＴ教材の開発</t>
  </si>
  <si>
    <t xml:space="preserve">おたまじゃくしぞうきんプロジェクト２</t>
  </si>
  <si>
    <t xml:space="preserve">京都教育大学付属桃山小学校における活用実践の成果と課題</t>
  </si>
  <si>
    <t xml:space="preserve">おたまじゃくしぞうきんプロジェクト３</t>
  </si>
  <si>
    <t xml:space="preserve">京都教育大学付属桃山小学校における被服製作実習の成果と課題</t>
  </si>
  <si>
    <t xml:space="preserve">おたまじゃくしぞうきんプロジェクト４</t>
  </si>
  <si>
    <t xml:space="preserve">大学における実践の成果と課題</t>
  </si>
  <si>
    <t xml:space="preserve">ダンゴムシの葉の選択性を調べるための実験と観察</t>
  </si>
  <si>
    <t xml:space="preserve">作庭実習「森をつくる」８　環境共生園２００８</t>
  </si>
  <si>
    <t xml:space="preserve">作庭実習「森をつくる」８　環境共生園について（３）</t>
  </si>
  <si>
    <t xml:space="preserve">微生物学的環境が老化促進モデルマウス（ＳＡＭ）の免疫機能の発達に及ぼす影響について</t>
  </si>
  <si>
    <t xml:space="preserve">中国海南省の自然と環境</t>
  </si>
  <si>
    <t xml:space="preserve">公開講座</t>
  </si>
  <si>
    <t xml:space="preserve">幼稚園の自然観察・栽培・飼育実技講座</t>
  </si>
  <si>
    <t xml:space="preserve">幼稚園のおける植物の栽培</t>
  </si>
  <si>
    <t xml:space="preserve">幼稚園における自然観察</t>
  </si>
  <si>
    <t xml:space="preserve">幼稚園における小動物の飼育</t>
  </si>
  <si>
    <t xml:space="preserve">緑と子どもたち</t>
  </si>
  <si>
    <t xml:space="preserve">幼児と小動物</t>
  </si>
  <si>
    <t xml:space="preserve">子どもの成長と自然</t>
  </si>
  <si>
    <t xml:space="preserve">自然と関わる保育の工夫を</t>
  </si>
  <si>
    <t xml:space="preserve">地球環境問題を考える科学実験教室</t>
  </si>
  <si>
    <t xml:space="preserve">シリーズ環境を考える「植物と土と野鳥」</t>
  </si>
  <si>
    <t xml:space="preserve">子どもとともにおこなう植物の栽培体験教室</t>
  </si>
  <si>
    <t xml:space="preserve">教育実践総合研究</t>
  </si>
  <si>
    <t xml:space="preserve">第１８号</t>
  </si>
  <si>
    <t xml:space="preserve">香川大学</t>
  </si>
  <si>
    <t xml:space="preserve">香川県</t>
  </si>
  <si>
    <t xml:space="preserve">小学校　理科・幼稚園・中学校</t>
  </si>
  <si>
    <t xml:space="preserve">学級単位のＳＳＴ　小学校低学年　学級規模　３０人学級　４０人学級　初等理科　小テスト　ものの溶け方　ものの燃え方と空気　水溶液の性質　わかる授業　メディア活用　教師意識　教育実践力　附属小学校　教育実習　生徒の自然認識　理科好き　日本語教育　音声教育　イントネーション　終助詞　重要度　幼少移行期の子ども　幼少接続　ことば環境　少人数学級　「ちょっと気になる」子ども　協同性　主体性　幼児期　保育実践　保育者の援助　コーディネーション　スクールカウンセラー　教師のストレス　学校心理学　中１ギャップ　環境移行　教師　学習支援　実践研究　技術科教育　ものづくり　実践研究　評価観　特別支援教育　除法　文章題　算数　通級指導</t>
  </si>
  <si>
    <t xml:space="preserve">小学校低学年におけるＳＳＴ実践</t>
  </si>
  <si>
    <t xml:space="preserve">学級規模による違い</t>
  </si>
  <si>
    <t xml:space="preserve">小テストから見た初等理科（科学分野）受講生の理解度の改善</t>
  </si>
  <si>
    <t xml:space="preserve">「わかる授業」とメディア活用に関する教師の意識（第一報）</t>
  </si>
  <si>
    <t xml:space="preserve">理科教員の教育実践力の諸要素と構造の明確化に向けた協同研究</t>
  </si>
  <si>
    <t xml:space="preserve">日本語学習者に対する音声教育についての考え方</t>
  </si>
  <si>
    <t xml:space="preserve">教師への質問紙調査より</t>
  </si>
  <si>
    <t xml:space="preserve">幼稚園教諭にとって「ちょっと気になる」子どもの幼稚園から小学校への移行</t>
  </si>
  <si>
    <t xml:space="preserve">第１学年に少人数学級を導入することの効果と関連して</t>
  </si>
  <si>
    <t xml:space="preserve">幼児期における協同性とその援助の視点を探る</t>
  </si>
  <si>
    <t xml:space="preserve">中学校におけるコーディネータのコーディネーション行動の年齢間の差の検討</t>
  </si>
  <si>
    <t xml:space="preserve">教師の視点からみて中１ギャップに関する研究</t>
  </si>
  <si>
    <t xml:space="preserve">３０人学級における教師－児童のかかわりに関する一考察</t>
  </si>
  <si>
    <t xml:space="preserve">技術科教育における生徒の「ものづくり」経験と評価観に関する一考察</t>
  </si>
  <si>
    <t xml:space="preserve">「ものづくり」単元の事前・事後質問紙調査結果を手がかりに</t>
  </si>
  <si>
    <t xml:space="preserve">事例研究：小学校第３学年の１児童に対する除法文章題の指導</t>
  </si>
  <si>
    <t xml:space="preserve">香川大学教育学部特別支援教室「すばる」での実践</t>
  </si>
  <si>
    <t xml:space="preserve">世界の特別支援教育（２３）</t>
  </si>
  <si>
    <t xml:space="preserve">平成２１年３月</t>
  </si>
  <si>
    <t xml:space="preserve">国立特別支援教育総合研究所</t>
  </si>
  <si>
    <t xml:space="preserve">H21.4.2</t>
  </si>
  <si>
    <t xml:space="preserve">特別な学級　リソースルーム　共生社会　一人一人のニーズへの対応　小・中学校　特別支援学校　通級による指導　特別支援教室　病弱教育　幼児教育　発達障害学生支援　マレーシア経済連携協定　ワーキンググループ　研修プログラム　聴覚障害　聴覚口話法　早期教育プログラム　特別支援教育　日本人学校　補習授業校　支援体制　学力のシステムチェンジ　学力の向上　社会性の発達　リーティンベースド・アプローチ　保護者と保護者の連携　個別の指導計画　特別支援教育　インクルージョン　特別ニーズ教育　専門センター　インテグレーション・インクルージョン</t>
  </si>
  <si>
    <t xml:space="preserve">第２８回アジア・太平洋特別支援教育国際セミナー報告</t>
  </si>
  <si>
    <t xml:space="preserve">「学校における特別な学級、リソースルーム等が果たす役割－子ども一人一人の教育的ニーズへの対応と共生社会の形成に向けて</t>
  </si>
  <si>
    <t xml:space="preserve">第２８回アジア・太平洋特別支援教育国際セミナー</t>
  </si>
  <si>
    <t xml:space="preserve">小学校・中学校における特別ユニットが果たす役割　子ども一人一人への教育的ニーズへの対応</t>
  </si>
  <si>
    <t xml:space="preserve">第８回韓・日特殊教育セミナー報告</t>
  </si>
  <si>
    <t xml:space="preserve">韓・日の障害者の全生涯における段階別の教育支援の現状</t>
  </si>
  <si>
    <t xml:space="preserve">平成２０年度日本・マレーシア経済連携研修報告</t>
  </si>
  <si>
    <t xml:space="preserve">米国の聴覚口話法実践校・機関における早期教育プログラム</t>
  </si>
  <si>
    <t xml:space="preserve">アメリカ東部地区の日本人学校及び補習授業校における障害のある日本人児童生徒への支援状況</t>
  </si>
  <si>
    <t xml:space="preserve">米国における教育のシステムチェンジの試みーカリフォルニア州ラベンズウッドシティ学校区における「学校全体で取り組むモデル」の実践ー</t>
  </si>
  <si>
    <t xml:space="preserve">障害のある幼児を養育する保護者と保護者の連携を高めるためのルーティンベースド・アプローチ</t>
  </si>
  <si>
    <t xml:space="preserve">ノルウェーにおける権利としての特別支援教育とその実態</t>
  </si>
  <si>
    <t xml:space="preserve">教育をより子どものニーズに近づけるためにイギリスの事例</t>
  </si>
  <si>
    <t xml:space="preserve">特別（ニーズ）教育から万人のためのインクルーシヴ教育への遙かなる道のり－ドイツにおける深刻な変革を求めるプロセスとしてー</t>
  </si>
  <si>
    <t xml:space="preserve">教員養成カリキュラム開発研究</t>
  </si>
  <si>
    <t xml:space="preserve">研究年報Ｖｏｌ８</t>
  </si>
  <si>
    <t xml:space="preserve">東京学芸大学</t>
  </si>
  <si>
    <t xml:space="preserve">教員養成　ポツダム大学　ＬＥＲ教員　スウエーデン　カリキュラム開発</t>
  </si>
  <si>
    <t xml:space="preserve">教員養成のスタンダードと教職の専門性</t>
  </si>
  <si>
    <t xml:space="preserve">ドイツにおける教員養成－その基本構造および制度的条件</t>
  </si>
  <si>
    <t xml:space="preserve">教員養成におけるスタンダードおよびコンピテンシー</t>
  </si>
  <si>
    <t xml:space="preserve">教職における専門性</t>
  </si>
  <si>
    <t xml:space="preserve">私学教員の研修体系と質保証</t>
  </si>
  <si>
    <t xml:space="preserve">私学教員の立場と財団法人日本私学教育研究所</t>
  </si>
  <si>
    <t xml:space="preserve">私学教員の研修の現状</t>
  </si>
  <si>
    <t xml:space="preserve">ドイツの大学の学士・修士課程における教員養成</t>
  </si>
  <si>
    <t xml:space="preserve">ポツダム大学の「生活・倫理・宗教科」教職課程を例に</t>
  </si>
  <si>
    <t xml:space="preserve">学士・修士課程への課程再編</t>
  </si>
  <si>
    <t xml:space="preserve">モジュールの事例－ポツダム大学のＬＥＲ教員の養成課程を例に－</t>
  </si>
  <si>
    <t xml:space="preserve">学士・修士制への教職課程改革の展望と課題</t>
  </si>
  <si>
    <t xml:space="preserve">スウエーデンの教員養成課程における国際化の動向</t>
  </si>
  <si>
    <t xml:space="preserve">留学生数の変化と現状</t>
  </si>
  <si>
    <t xml:space="preserve">教員養成課程の学生はなぜ留学しないのか</t>
  </si>
  <si>
    <t xml:space="preserve">２０００年代末の研究開発学校でのカリキュラム開発の動向</t>
  </si>
  <si>
    <t xml:space="preserve">２０００年代の研究開発学校制度の概要</t>
  </si>
  <si>
    <t xml:space="preserve">２００８年度版学習指導要領と２０００年代初頭の「研究開発課題」</t>
  </si>
  <si>
    <t xml:space="preserve">教育特区における研究開発学校の取り組み</t>
  </si>
  <si>
    <t xml:space="preserve">２０１０年前後にみる研究開発学校での試み</t>
  </si>
  <si>
    <t xml:space="preserve">教師教育・教員養成研究の課題と方法</t>
  </si>
  <si>
    <t xml:space="preserve">教師教育・教員養成研究をめぐる状況</t>
  </si>
  <si>
    <t xml:space="preserve">教師教育・教員養成研究の現代的課題</t>
  </si>
  <si>
    <t xml:space="preserve">教師教育・教員養成研究の方法論的課題</t>
  </si>
  <si>
    <t xml:space="preserve">プロジェクト報告</t>
  </si>
  <si>
    <t xml:space="preserve">教育課程編成をめぐる行政・学校・地域のダイナミクス研究プロジェクト報告</t>
  </si>
  <si>
    <t xml:space="preserve">学校教育における教科・教育課程に関する研究プロジェクト報告</t>
  </si>
  <si>
    <t xml:space="preserve">教科書・教育課程の国際比較研究プロジェクト報告</t>
  </si>
  <si>
    <t xml:space="preserve">教員養成における教科教育・教科専門の関連構造研究プロジェクト報告</t>
  </si>
  <si>
    <t xml:space="preserve">教員養成における国際比較研究プロジェクト報告</t>
  </si>
  <si>
    <t xml:space="preserve">教員研修における大学・大学院の役割に関する研究プロジェクト報告</t>
  </si>
  <si>
    <t xml:space="preserve">教員研修における大学・大学院の役割に関する調査報告</t>
  </si>
  <si>
    <t xml:space="preserve">東京学芸大学　教員養成カリキュラム開発研究センター</t>
  </si>
  <si>
    <t xml:space="preserve">教員研修</t>
  </si>
  <si>
    <t xml:space="preserve">「現職教員研修における教育委員会と大学との連携の実態に関する調査」報告</t>
  </si>
  <si>
    <t xml:space="preserve">学校教員を対象とした、いわゆる「生涯研修体系」について</t>
  </si>
  <si>
    <t xml:space="preserve">初任者研修について</t>
  </si>
  <si>
    <t xml:space="preserve">１０年経験者研修について</t>
  </si>
  <si>
    <t xml:space="preserve">指導職・管理職研修について</t>
  </si>
  <si>
    <t xml:space="preserve">選択課題研修について</t>
  </si>
  <si>
    <t xml:space="preserve">長期派遣研修について</t>
  </si>
  <si>
    <t xml:space="preserve">教育委員会が独自に実施している「人材育成事業」について</t>
  </si>
  <si>
    <t xml:space="preserve">校内研修や自主的研究サークル等に対して、大学が支援する取り組みを組織的に支える活動を教育委員会がしているか</t>
  </si>
  <si>
    <t xml:space="preserve">現職教員研修事業が抱えている課題</t>
  </si>
  <si>
    <t xml:space="preserve">現職教員研修事業における大学との組織的協議について</t>
  </si>
  <si>
    <t xml:space="preserve">現職教員研修事業における大学との連携について</t>
  </si>
  <si>
    <t xml:space="preserve">現職教員研修事業を推進していく上で、大学との連携の現状について</t>
  </si>
  <si>
    <t xml:space="preserve">現職教員研修事業を推進していく上で、今後更に大学側に期待する、注文する事柄は何か</t>
  </si>
  <si>
    <t xml:space="preserve">貴機関の存在する地域レベルで現職教員研修事業に関して国公立大学を問わず複数の大学と協同で協議する場が組織されているか。</t>
  </si>
  <si>
    <t xml:space="preserve">大学が担う現職教員研修事業に対して、どのような事柄を期待するか</t>
  </si>
  <si>
    <t xml:space="preserve">現職教員研修事業においてＮＰＯ法人の活用の現状</t>
  </si>
  <si>
    <t xml:space="preserve">「免許更新講習」の実施に関して何らかの検討を始めているか</t>
  </si>
  <si>
    <t xml:space="preserve">日本における教員研修の課題と展望</t>
  </si>
  <si>
    <t xml:space="preserve">「私立学校教員現職研修における私学協会と大学との連携の実態に関する調査」報告</t>
  </si>
  <si>
    <t xml:space="preserve">第２号</t>
  </si>
  <si>
    <t xml:space="preserve">H21.2</t>
  </si>
  <si>
    <t xml:space="preserve">中学校　技術家庭科・高等学校　国語科・高等学校　理科・小学校　算数科</t>
  </si>
  <si>
    <t xml:space="preserve">不登校　地域連携支援コーディネータ　ケース会議　福祉及び保健・医療機関　養成研修　発達障害　自己形成　授業づくり　保護者　リーダーシップ　マネジメント　職能発達　教育的サポート　反省的実践家　中学校技術・家庭科　授業パッケージ　融合題材　年間指導計画　学習指導案　カリキュラム　評価　授業改善　観察・実験　モデル　アナロジー　数式　ＩＣＴ活用能力　実物投影機　ＡＲＣＳモデル　ワークショップ型グループ学習　情報モラル教育　授業実践パッケージ　すべての教員　ビデオ教材　メディアとのつきあい方学習　モデルカリキュラム表　教材の本質　子どもを見る目　指導技術</t>
  </si>
  <si>
    <t xml:space="preserve">不登校児童生徒の自立支援にかかわる地域連携支援コーディネーターを養成するプログラムの作成と実施に関する研究</t>
  </si>
  <si>
    <t xml:space="preserve">不登校児同姓との自立支援に関する課題</t>
  </si>
  <si>
    <t xml:space="preserve">地域連携支援コーディネーター</t>
  </si>
  <si>
    <t xml:space="preserve">地域連携支援体制づくりの在り方</t>
  </si>
  <si>
    <t xml:space="preserve">福祉及び保健・医療機関等との連携</t>
  </si>
  <si>
    <t xml:space="preserve">地域連携支援コーディネーター養成プログラム</t>
  </si>
  <si>
    <t xml:space="preserve">地域連携支援コーディネーター養成研修の内容</t>
  </si>
  <si>
    <t xml:space="preserve">高等学校における発達障害のある生徒が自己形成をするための支援に関する研究</t>
  </si>
  <si>
    <t xml:space="preserve">自己理解に関する支援</t>
  </si>
  <si>
    <t xml:space="preserve">自己理解に関する支援について</t>
  </si>
  <si>
    <t xml:space="preserve">自己理解に関する取り組みを通して得られた成果</t>
  </si>
  <si>
    <t xml:space="preserve">教職員の職能発達を促す校長による教育的サポートに関する研究</t>
  </si>
  <si>
    <t xml:space="preserve">教員研修機関での勤務経験がある３人の現役校長へのヒアリングを通して</t>
  </si>
  <si>
    <t xml:space="preserve">校長による教職員の職能発達の支援</t>
  </si>
  <si>
    <t xml:space="preserve">校長による教育的サポートの調査</t>
  </si>
  <si>
    <t xml:space="preserve">中学校技術・家庭科［技術分野］における融合題材を用いた授業づくりに関する提案</t>
  </si>
  <si>
    <t xml:space="preserve">技術・家庭科の歴史及び［技術分野］の指導の現状と課題</t>
  </si>
  <si>
    <t xml:space="preserve">授業パッケージ</t>
  </si>
  <si>
    <t xml:space="preserve">高等学校国語科の年間指導計画の有効性を高めるための工夫</t>
  </si>
  <si>
    <t xml:space="preserve">成長するカリキュラムの作成と評価に向けて</t>
  </si>
  <si>
    <t xml:space="preserve">高等学校国語科年間指導計画の性格</t>
  </si>
  <si>
    <t xml:space="preserve">年間指導計画の作成等に関する実態</t>
  </si>
  <si>
    <t xml:space="preserve">年間指導計画の有効性を高めるための視点</t>
  </si>
  <si>
    <t xml:space="preserve">年間指導計画の有効性と高めるための方法</t>
  </si>
  <si>
    <t xml:space="preserve">高等学校物理における物理概念の形成を促す学習指導に関する研究</t>
  </si>
  <si>
    <t xml:space="preserve">熱力学</t>
  </si>
  <si>
    <t xml:space="preserve">光波</t>
  </si>
  <si>
    <t xml:space="preserve">電磁気</t>
  </si>
  <si>
    <t xml:space="preserve">教員のＩＣＴ活用指導力を高めるための校内研修パッケージの開発</t>
  </si>
  <si>
    <t xml:space="preserve">校内研修の活動の内容及び構成の検討</t>
  </si>
  <si>
    <t xml:space="preserve">校内研修の活動の内容及び構成の検証</t>
  </si>
  <si>
    <t xml:space="preserve">「校内研修パッケージ」の作成</t>
  </si>
  <si>
    <t xml:space="preserve">「校内研修パッケージ」を用いた校内研修の検証</t>
  </si>
  <si>
    <t xml:space="preserve">ＩＣＴ活用授業の検証</t>
  </si>
  <si>
    <t xml:space="preserve">ＩＣＴ活用授業を普及させるための校内研修プログラムの開発</t>
  </si>
  <si>
    <t xml:space="preserve">実物投影機を活用した高等学校でのワークショップ型グループ活動を生かして</t>
  </si>
  <si>
    <t xml:space="preserve">ＩＣＴ活用授業の普及を阻む原因</t>
  </si>
  <si>
    <t xml:space="preserve">校内研修で扱うＩＣＴ機器</t>
  </si>
  <si>
    <t xml:space="preserve">日常の授業実践に役立つ活動</t>
  </si>
  <si>
    <t xml:space="preserve">プログラムの開発</t>
  </si>
  <si>
    <t xml:space="preserve">すべての教員が情報モラルを指導するための授業実践パッケージ開発</t>
  </si>
  <si>
    <t xml:space="preserve">情報モラル学習指導案</t>
  </si>
  <si>
    <t xml:space="preserve">算数の楽しさをすべての子どもに伝えたい</t>
  </si>
  <si>
    <t xml:space="preserve">魅力ある算数の授業づくりⅡ</t>
  </si>
  <si>
    <t xml:space="preserve">第２８号</t>
  </si>
  <si>
    <t xml:space="preserve">小学校　国語科・小学校　外国語・高等学校　数学科・高等学校　理科</t>
  </si>
  <si>
    <t xml:space="preserve">古典教材　映像教材　授業力向上　初任者研修　外国語活動　認知プロセス　理数教育　デジタル教材　地域教材　シチズンシップ教育　ＥＳＤ　校務情報化　インクルージョン教育　校内研修支援　</t>
  </si>
  <si>
    <t xml:space="preserve">「国語力」育成に関する教材開発に関する研究</t>
  </si>
  <si>
    <t xml:space="preserve">小学校段階における古典教材と指導について</t>
  </si>
  <si>
    <t xml:space="preserve">映像教材及び指導用冊子の基本構想</t>
  </si>
  <si>
    <t xml:space="preserve">新学習指導要領</t>
  </si>
  <si>
    <t xml:space="preserve">小学校段階で活用するための映像教材の開発</t>
  </si>
  <si>
    <t xml:space="preserve">小学校初任者の授業力向上に向けた研究</t>
  </si>
  <si>
    <t xml:space="preserve">初任者研修受講者の持つ課題の把握</t>
  </si>
  <si>
    <t xml:space="preserve">ハンドブックの作成と研修講座の内容等の改善</t>
  </si>
  <si>
    <t xml:space="preserve">第二言語習得の認知プロセス及びＷｉｌｌｉｎｇｎｅｓｓ　ｔｏ　Ｃｏｍｍｕｎｉｃａｔｉｏｎから見る小学校英語活動の実践の工夫</t>
  </si>
  <si>
    <t xml:space="preserve">第二言語習得の認知プロセスから見る英語活動の工夫</t>
  </si>
  <si>
    <t xml:space="preserve">ＷＴＣから見る英語活動の工夫</t>
  </si>
  <si>
    <t xml:space="preserve">学習意欲を高める理数教育に関する研究</t>
  </si>
  <si>
    <t xml:space="preserve">本研究で対象とする学習意欲の検討</t>
  </si>
  <si>
    <t xml:space="preserve">学習意欲を高める指導法の工夫の検討</t>
  </si>
  <si>
    <t xml:space="preserve">工夫による学習意欲の高まりを見とる方法の検討</t>
  </si>
  <si>
    <t xml:space="preserve">学習意欲を高める工夫を取り入れた授業の実践と検証</t>
  </si>
  <si>
    <t xml:space="preserve">学習意欲の分類</t>
  </si>
  <si>
    <t xml:space="preserve">かながわの学習資源に関する研究</t>
  </si>
  <si>
    <t xml:space="preserve">歴史・文化等を中心としたデジタル教材開発　中間報告</t>
  </si>
  <si>
    <t xml:space="preserve">地域教材の活用について</t>
  </si>
  <si>
    <t xml:space="preserve">デジタル教材開発について</t>
  </si>
  <si>
    <t xml:space="preserve">資料の調査・収集について</t>
  </si>
  <si>
    <t xml:space="preserve">シチズンシップ教育推進のための研究</t>
  </si>
  <si>
    <t xml:space="preserve">カリキュラム開発と実践</t>
  </si>
  <si>
    <t xml:space="preserve">シチズンシップ教育のカリキュラム開発</t>
  </si>
  <si>
    <t xml:space="preserve">シチズンシップ教育の実践</t>
  </si>
  <si>
    <t xml:space="preserve">「ＥＳＤを踏まえた環境教育」の推進に向けた研究</t>
  </si>
  <si>
    <t xml:space="preserve">既存の学習活動をいかしたＥＳＤの実践を目指して</t>
  </si>
  <si>
    <t xml:space="preserve">「ＥＳＤを踏まえた環境教育」の整理</t>
  </si>
  <si>
    <t xml:space="preserve">「ＥＳＤを踏まえた環境教育」と一般的な環境教育の違い</t>
  </si>
  <si>
    <t xml:space="preserve">「ＥＳＤを踏まえた環境教育」の指導事例</t>
  </si>
  <si>
    <t xml:space="preserve">指導事例を通して</t>
  </si>
  <si>
    <t xml:space="preserve">環境教育以外でのＥＳＤの実践に向けて</t>
  </si>
  <si>
    <t xml:space="preserve">校務情報化の今後の在り方に関する研究</t>
  </si>
  <si>
    <t xml:space="preserve">校務情報化に必要な知識、技能の検討を通して</t>
  </si>
  <si>
    <t xml:space="preserve">校務情報化を進める上で必要な知識、技能についての検討</t>
  </si>
  <si>
    <t xml:space="preserve">校務情報化の目的の検討</t>
  </si>
  <si>
    <t xml:space="preserve">目的を実現するための方策の検討</t>
  </si>
  <si>
    <t xml:space="preserve">充実したケース会議に基づくインクルージョン教育の実践に関する研究</t>
  </si>
  <si>
    <t xml:space="preserve">日常的にケース会議を実施できる学校づくりに向けて</t>
  </si>
  <si>
    <t xml:space="preserve">特別支援学校における校内研修支援の在り方研究</t>
  </si>
  <si>
    <t xml:space="preserve">長期研修員研究報告</t>
  </si>
  <si>
    <t xml:space="preserve">第７集</t>
  </si>
  <si>
    <t xml:space="preserve">小学校　理科・小学校　社会科・小学校　生活科・小学校　音楽科・小学校　外国語・中学校　英語科・中学校　技術家庭科・中学校　国語・中学校　理科・高等学校　数学科・高等学校　社会科・高等学校　英語科</t>
  </si>
  <si>
    <t xml:space="preserve">書写指導　古典作品　書き換え　考える力　表現する力　郷土史　数学的な考え方　キャリア教育　観賞指導　食育指導　小学校英語　コミュニケーション能力　クリティカル・リーディング　情報発信能力　コーチング　療育手帳　キャリア発達</t>
  </si>
  <si>
    <t xml:space="preserve">書写指導を「書くこと」領域にいかすことを視野に入れた指導形態・教材の工夫</t>
  </si>
  <si>
    <t xml:space="preserve">「帯単元」の活用と「字手紙」の導入</t>
  </si>
  <si>
    <t xml:space="preserve">古典作品を題材にして、書く能力を伸ばす「国語表現Ⅰ」指導法の研究</t>
  </si>
  <si>
    <t xml:space="preserve">「書き換え」学習活動を柱にした授業づくり</t>
  </si>
  <si>
    <t xml:space="preserve">考える力や表現する力を育てる小学校社会科の授業づくり</t>
  </si>
  <si>
    <t xml:space="preserve">資料の効果的な活用法を基盤として</t>
  </si>
  <si>
    <t xml:space="preserve">神奈川の郷土史を素材とした生徒の興味・関心を高める教材の開発</t>
  </si>
  <si>
    <t xml:space="preserve">高校日本史Ｂ「地域社会の歴史と文化」の内容として</t>
  </si>
  <si>
    <t xml:space="preserve">「数学的な考え方」をはぐくみ授業づくりを目指して</t>
  </si>
  <si>
    <t xml:space="preserve">作図と類推で導入する「軌跡」の授業展開</t>
  </si>
  <si>
    <t xml:space="preserve">小学校理科における実感を伴った理解を図るための授業づくり</t>
  </si>
  <si>
    <t xml:space="preserve">学習内容と日常生活を関連付ける学習場面の工夫</t>
  </si>
  <si>
    <t xml:space="preserve">中学校理科における科学的リテラシーをはぐくむ授業の研究</t>
  </si>
  <si>
    <t xml:space="preserve">「天気とその変化」の学習を通して</t>
  </si>
  <si>
    <t xml:space="preserve">高校生物におけるキャリア教育の実践</t>
  </si>
  <si>
    <t xml:space="preserve">自己理解を深める授業モデルの研究</t>
  </si>
  <si>
    <t xml:space="preserve">子どもの生活に始まり生活に返る生活科の授業を目指して</t>
  </si>
  <si>
    <t xml:space="preserve">子ども同士のかかわりに視点をおいて</t>
  </si>
  <si>
    <t xml:space="preserve">観賞の能力を引き出し高める授業づくり</t>
  </si>
  <si>
    <t xml:space="preserve">主体的に音楽にかかわろうとする子どもの育成を目指して</t>
  </si>
  <si>
    <t xml:space="preserve">中学校技術・家庭科における食育指導の工夫</t>
  </si>
  <si>
    <t xml:space="preserve">学習で得た知識を生かして食品を選択する力の育成</t>
  </si>
  <si>
    <t xml:space="preserve">伝え合う楽しさを学ぶ小学校英語</t>
  </si>
  <si>
    <t xml:space="preserve">学級担任を中心とした授業づくり</t>
  </si>
  <si>
    <t xml:space="preserve">コミュニケーション能力の基礎を養う中学校英語の指導法</t>
  </si>
  <si>
    <t xml:space="preserve">方略的能力に着目したコミュニケーション活動を通して</t>
  </si>
  <si>
    <t xml:space="preserve">クリティカル・リーディングの充実を目指した読解指導の実施</t>
  </si>
  <si>
    <t xml:space="preserve">「読むこと」と「書くこと」の統合を図りながら</t>
  </si>
  <si>
    <t xml:space="preserve">高等学校「情報」における情報発信能力をはぐくむ授業の工夫</t>
  </si>
  <si>
    <t xml:space="preserve">情報機器を利用した情報発信の実習を通して</t>
  </si>
  <si>
    <t xml:space="preserve">支援教育における小中連携の試み</t>
  </si>
  <si>
    <t xml:space="preserve">移行期支援に向けた課題改善への取組</t>
  </si>
  <si>
    <t xml:space="preserve">コーチングの手法を取り入れた、子ども理解を深める取組</t>
  </si>
  <si>
    <t xml:space="preserve">「わたしメッセージ」カードの活用を通して</t>
  </si>
  <si>
    <t xml:space="preserve">多様な教育的ニーズを持つ聴覚障害児への支援の充実</t>
  </si>
  <si>
    <t xml:space="preserve">ろう学校における取組と他機関との連携の事例を通して</t>
  </si>
  <si>
    <t xml:space="preserve">特別支援学校高等部（知的障害教育部門）に在籍する療育手帳を持たない生徒に対する進路支援の在り方</t>
  </si>
  <si>
    <t xml:space="preserve">就労を目的とした進路学習の一つの方法</t>
  </si>
  <si>
    <t xml:space="preserve">特別支援学校中学部（知的障害教育部門）における「自立と社会参加に向けた教育」の充実にむけて</t>
  </si>
  <si>
    <t xml:space="preserve">「キャリア発達にかかわる諸能力」を参考にした指導計画モデル（案）の作成</t>
  </si>
  <si>
    <r>
      <rPr>
        <sz val="10"/>
        <rFont val="ＭＳ ゴシック"/>
        <family val="3"/>
        <charset val="128"/>
      </rPr>
      <t xml:space="preserve">FIGHTERS</t>
    </r>
    <r>
      <rPr>
        <sz val="10"/>
        <rFont val="Noto Sans"/>
        <family val="2"/>
      </rPr>
      <t xml:space="preserve">　栄光への軌跡</t>
    </r>
  </si>
  <si>
    <t xml:space="preserve">関西学院大学アメリカンフットボール部公式ＨＰコラム「スタンドから」総集編</t>
  </si>
  <si>
    <t xml:space="preserve">紀伊民報社</t>
  </si>
  <si>
    <t xml:space="preserve">H20.1.9</t>
  </si>
  <si>
    <t xml:space="preserve">石井晃　コラム　スタンドから</t>
  </si>
  <si>
    <t xml:space="preserve">新たな出発</t>
  </si>
  <si>
    <t xml:space="preserve">フレッシュマンに期待</t>
  </si>
  <si>
    <t xml:space="preserve">「人間国宝」の指導</t>
  </si>
  <si>
    <t xml:space="preserve">初戦の「収穫」</t>
  </si>
  <si>
    <t xml:space="preserve">やればできるじゃないか</t>
  </si>
  <si>
    <t xml:space="preserve">すべては選手に帰す</t>
  </si>
  <si>
    <t xml:space="preserve">ファイターズの使命</t>
  </si>
  <si>
    <t xml:space="preserve">桑田選手の流儀</t>
  </si>
  <si>
    <t xml:space="preserve">試合に出られる幸せ</t>
  </si>
  <si>
    <t xml:space="preserve">風と光の会話</t>
  </si>
  <si>
    <t xml:space="preserve">宝の山の物語</t>
  </si>
  <si>
    <t xml:space="preserve">「コーチングの心理学」</t>
  </si>
  <si>
    <t xml:space="preserve">驚きの寄付</t>
  </si>
  <si>
    <t xml:space="preserve">フェアということ</t>
  </si>
  <si>
    <t xml:space="preserve">「本気」が試される</t>
  </si>
  <si>
    <t xml:space="preserve">君は川流を汲め</t>
  </si>
  <si>
    <t xml:space="preserve">「陰のキャプテン」たち</t>
  </si>
  <si>
    <t xml:space="preserve">ブルーな毎日</t>
  </si>
  <si>
    <t xml:space="preserve">「チキン宰相」</t>
  </si>
  <si>
    <t xml:space="preserve">朝鍛夕練ということ</t>
  </si>
  <si>
    <t xml:space="preserve">薄い氷の上</t>
  </si>
  <si>
    <t xml:space="preserve">チャンスは３度</t>
  </si>
  <si>
    <t xml:space="preserve">「９９％の汗」</t>
  </si>
  <si>
    <t xml:space="preserve">禅の言葉</t>
  </si>
  <si>
    <t xml:space="preserve">以て瞑すべし</t>
  </si>
  <si>
    <t xml:space="preserve">苦しみは選択事項</t>
  </si>
  <si>
    <t xml:space="preserve">武士の約束</t>
  </si>
  <si>
    <t xml:space="preserve">立命戦、勝利の譜</t>
  </si>
  <si>
    <t xml:space="preserve">選手達の戦場</t>
  </si>
  <si>
    <t xml:space="preserve">感謝の気持ちを捧げたい</t>
  </si>
  <si>
    <t xml:space="preserve">関学ジャーナル特別号</t>
  </si>
  <si>
    <t xml:space="preserve">もう一度「君の可能性」</t>
  </si>
  <si>
    <t xml:space="preserve">敗れてなお強し</t>
  </si>
  <si>
    <t xml:space="preserve">「豊かな心」を育む道徳の時間の在り方</t>
  </si>
  <si>
    <t xml:space="preserve">体験活動を生かした道徳の時間の充実</t>
  </si>
  <si>
    <t xml:space="preserve">空知共育センター</t>
  </si>
  <si>
    <t xml:space="preserve">小学校　道徳・中学校　道徳</t>
  </si>
  <si>
    <t xml:space="preserve">豊かな心　体験活動　道徳共育　インターンシップ</t>
  </si>
  <si>
    <t xml:space="preserve">体験活動を生かした道徳の時間</t>
  </si>
  <si>
    <t xml:space="preserve">他領域（各教科・特別活動）・総合的な学習の時間における体験活動との関連を明確にした指導計画の工夫</t>
  </si>
  <si>
    <t xml:space="preserve">体験を踏まえて自らを見つめ、価値の自覚を図るための指導の工夫</t>
  </si>
  <si>
    <t xml:space="preserve">検証授業</t>
  </si>
  <si>
    <t xml:space="preserve">学校行事などとの関連を図った実践</t>
  </si>
  <si>
    <t xml:space="preserve">学活・短学活・学校行事との関連を図った実践</t>
  </si>
  <si>
    <t xml:space="preserve">インターンシップ学習との関連を図った実践</t>
  </si>
  <si>
    <t xml:space="preserve">指導案集</t>
  </si>
  <si>
    <t xml:space="preserve">道徳学習指導案　「役割の自覚・責任」</t>
  </si>
  <si>
    <t xml:space="preserve">道徳活動指導案　「思いやる心」</t>
  </si>
  <si>
    <t xml:space="preserve">道徳学習指導案　「生きものをそだてよう」</t>
  </si>
  <si>
    <t xml:space="preserve">道徳学習指導案　「働くということ」</t>
  </si>
  <si>
    <t xml:space="preserve">道徳学習指導案　「理想の実現」</t>
  </si>
  <si>
    <t xml:space="preserve">自立した学習者を育てる英語教育の探究</t>
  </si>
  <si>
    <t xml:space="preserve">小中高大を接続することばの教育として</t>
  </si>
  <si>
    <t xml:space="preserve">中央教育研究所</t>
  </si>
  <si>
    <t xml:space="preserve">H21.3.30</t>
  </si>
  <si>
    <t xml:space="preserve">小学校　英語・中学校　英語・高等学校　英語</t>
  </si>
  <si>
    <t xml:space="preserve">英語教育　言語教育　国語教育　小学校英語　リテラシー教育　新教育課程　リーディング能力</t>
  </si>
  <si>
    <t xml:space="preserve">英語教育プロジェクト研究の目的とこれまでの活動</t>
  </si>
  <si>
    <t xml:space="preserve">『英語教育をめぐる多様な視点－「ことばへの気づき」としう視点』</t>
  </si>
  <si>
    <t xml:space="preserve">言語教育としての英語教育</t>
  </si>
  <si>
    <t xml:space="preserve">『英語教育をめぐる多様な視点－「国語教育」からの視点』</t>
  </si>
  <si>
    <t xml:space="preserve">母語（第一言語）教育と連携した英語（外国語）教育</t>
  </si>
  <si>
    <t xml:space="preserve">『英語教育をめぐる多様な視点－「リテラシー教育」からの視点』</t>
  </si>
  <si>
    <t xml:space="preserve">言語教育としての英語教育－リテラシー教育としての課題</t>
  </si>
  <si>
    <t xml:space="preserve">英語教育をめぐる多様な視点－「総合的な学習」からの視点</t>
  </si>
  <si>
    <t xml:space="preserve">『新教育課程における「言語活動」「外国語活動」観について</t>
  </si>
  <si>
    <t xml:space="preserve">『英語教育をめぐる多様な視点－「米国型教育」からの視点</t>
  </si>
  <si>
    <t xml:space="preserve">社会に必要な英語</t>
  </si>
  <si>
    <t xml:space="preserve">『英語教育をめぐる多様な視点－「大学英語教育現場」からの視点』</t>
  </si>
  <si>
    <t xml:space="preserve">高校英語教育との接続を視野に入れて</t>
  </si>
  <si>
    <t xml:space="preserve">大学教員から見た英語教育</t>
  </si>
  <si>
    <t xml:space="preserve">「リーディング能力向上の必要性－公立大学の取組を例として」</t>
  </si>
  <si>
    <t xml:space="preserve">豊かな心をもち、主体的に問題解決に取り組む子どもの育成</t>
  </si>
  <si>
    <t xml:space="preserve">紀ノ川市立池田小学校</t>
  </si>
  <si>
    <t xml:space="preserve">小学校　算数科・小学校　国語科・小学校　音楽科・小学校　理科</t>
  </si>
  <si>
    <t xml:space="preserve">豊かな心　問題解決　基礎学力　家庭学習　読解力　表現力　思考力　授業規律</t>
  </si>
  <si>
    <t xml:space="preserve">基礎学力の定着</t>
  </si>
  <si>
    <t xml:space="preserve">家庭学習の充実</t>
  </si>
  <si>
    <t xml:space="preserve">家庭を学びの環境に</t>
  </si>
  <si>
    <t xml:space="preserve">～自ら学ぶ子をめざして～</t>
  </si>
  <si>
    <t xml:space="preserve">基本的な学習習慣を身に付ける</t>
  </si>
  <si>
    <t xml:space="preserve">自主的な学習習慣を身に付ける</t>
  </si>
  <si>
    <t xml:space="preserve">自学自習の習慣を身に付ける</t>
  </si>
  <si>
    <t xml:space="preserve">１年　国語科　言葉で遊ぼう</t>
  </si>
  <si>
    <t xml:space="preserve">１年　算数科　たすのかなひくのかな</t>
  </si>
  <si>
    <t xml:space="preserve">２年　国語科　友だちにわかるように話そう</t>
  </si>
  <si>
    <t xml:space="preserve">３年　算数科　一万をこえる数</t>
  </si>
  <si>
    <t xml:space="preserve">４年　音楽科　音をきき合って合わせよう</t>
  </si>
  <si>
    <t xml:space="preserve">５年　理科　おもりをふったとき</t>
  </si>
  <si>
    <t xml:space="preserve">６年　算数　２つの数で割合を表そう</t>
  </si>
  <si>
    <t xml:space="preserve">人権教育のまとめ</t>
  </si>
  <si>
    <t xml:space="preserve">２年　いやなおもいをさせる（仲間はずれ）</t>
  </si>
  <si>
    <t xml:space="preserve">３年　これってだれのしごと？（女性の人権）</t>
  </si>
  <si>
    <t xml:space="preserve">４年　めざそう、バリアフリーなまち</t>
  </si>
  <si>
    <t xml:space="preserve">体験したよ！！目かくし歩行</t>
  </si>
  <si>
    <t xml:space="preserve">５年　すれちがい</t>
  </si>
  <si>
    <t xml:space="preserve">６年　防煙教室</t>
  </si>
  <si>
    <t xml:space="preserve">教職教育研究</t>
  </si>
  <si>
    <t xml:space="preserve">教職教育研究センター紀要　第１４号</t>
  </si>
  <si>
    <t xml:space="preserve">関西学院大学教職教育研究センター</t>
  </si>
  <si>
    <t xml:space="preserve">高等学校・中学校</t>
  </si>
  <si>
    <t xml:space="preserve">高校教育　専門学科　ＳＮＳ構築　英語教育　コミュニケーションツール　不登校　ディベート　天体観察　道徳教育</t>
  </si>
  <si>
    <t xml:space="preserve">高校教育改革と専門学科</t>
  </si>
  <si>
    <t xml:space="preserve">高校長を対象とした調査結果から</t>
  </si>
  <si>
    <t xml:space="preserve">同窓教員を対象にしたＳＮＳ構築に向けての基礎的研究</t>
  </si>
  <si>
    <t xml:space="preserve">コミュニケーションのツールとしての英語教育について</t>
  </si>
  <si>
    <t xml:space="preserve">文部科学省の指針に基づく考察</t>
  </si>
  <si>
    <t xml:space="preserve">不登校と教師特有のビリーフの関係（Ⅱ）</t>
  </si>
  <si>
    <t xml:space="preserve">「１０年経験者研修」・「カウンセリング研修」参加者を対象に</t>
  </si>
  <si>
    <t xml:space="preserve">銀の流通</t>
  </si>
  <si>
    <t xml:space="preserve">世界の一体化の始まり</t>
  </si>
  <si>
    <t xml:space="preserve">全国高校生英語ディベート大会</t>
  </si>
  <si>
    <t xml:space="preserve">その運営と英語教育への影響</t>
  </si>
  <si>
    <t xml:space="preserve">授業時間内における天体観察学習の研究</t>
  </si>
  <si>
    <t xml:space="preserve">インターネット望遠鏡や星座カメラを利用して</t>
  </si>
  <si>
    <t xml:space="preserve">内容項目の哲学的理解</t>
  </si>
  <si>
    <t xml:space="preserve">プラトン【正】と内容項目４－（２）【正義】とのつながり</t>
  </si>
  <si>
    <t xml:space="preserve">中学校における道徳教育の基本</t>
  </si>
  <si>
    <t xml:space="preserve">根拠のない思い込みと勘にたよる教育からの脱却</t>
  </si>
  <si>
    <t xml:space="preserve">道徳教育のもつ力とは</t>
  </si>
  <si>
    <t xml:space="preserve">教員一年目を経験して</t>
  </si>
  <si>
    <t xml:space="preserve">黒板を背に</t>
  </si>
  <si>
    <t xml:space="preserve">わたしにとっての教師とは</t>
  </si>
  <si>
    <t xml:space="preserve">つながるひろがる共育の輪</t>
  </si>
  <si>
    <t xml:space="preserve">平成２０年度　きのくに共育コミュニティ推進事業　実践事例集</t>
  </si>
  <si>
    <t xml:space="preserve">きのくに共育コミュニティ　共育フォーラム　地域共育コーディネーター</t>
  </si>
  <si>
    <t xml:space="preserve">「きのくに共育コミュニティ」とは</t>
  </si>
  <si>
    <t xml:space="preserve">「共育フォーラム」について</t>
  </si>
  <si>
    <t xml:space="preserve">きのくに共育コミュニティ推進事業</t>
  </si>
  <si>
    <t xml:space="preserve">和歌山市共育コミュニティ推進本部</t>
  </si>
  <si>
    <t xml:space="preserve">海南市共育コミュニティ推進本部</t>
  </si>
  <si>
    <t xml:space="preserve">橋本市共育コミュニティ推進本部</t>
  </si>
  <si>
    <t xml:space="preserve">有田市共育コミュニティ推進本部</t>
  </si>
  <si>
    <t xml:space="preserve">御坊市共育コミュニティ推進本部</t>
  </si>
  <si>
    <t xml:space="preserve">田辺市共育コミュニティ推進本部</t>
  </si>
  <si>
    <t xml:space="preserve">紀の川市教育コミュニティ推進本部</t>
  </si>
  <si>
    <t xml:space="preserve">岩出市教育コミュニティ推進本部</t>
  </si>
  <si>
    <t xml:space="preserve">紀美野町共育コミュニティ推進本部</t>
  </si>
  <si>
    <t xml:space="preserve">九度山町共育コミュニティ推進本部</t>
  </si>
  <si>
    <t xml:space="preserve">高野町共育コミュニティ推進本部</t>
  </si>
  <si>
    <t xml:space="preserve">有田川町共育コミュニティ推進本部</t>
  </si>
  <si>
    <t xml:space="preserve">みなべ町共育コミュニティ推進本部</t>
  </si>
  <si>
    <t xml:space="preserve">印南町共育コミュニティ推進本部</t>
  </si>
  <si>
    <t xml:space="preserve">白浜町共育コミュニティ推進本部</t>
  </si>
  <si>
    <t xml:space="preserve">上富田町共育コミュニティ推進本部</t>
  </si>
  <si>
    <t xml:space="preserve">串本町共育コミュニティ推進本部</t>
  </si>
  <si>
    <t xml:space="preserve">きのくに共育コミュニティに期待すること</t>
  </si>
  <si>
    <t xml:space="preserve">キャリアガイダンス</t>
  </si>
  <si>
    <t xml:space="preserve">Ｎ０２６</t>
  </si>
  <si>
    <t xml:space="preserve">リクルート</t>
  </si>
  <si>
    <t xml:space="preserve">キャリア教育　環境教育</t>
  </si>
  <si>
    <t xml:space="preserve">ニッポンの人材～育成と就業の現場</t>
  </si>
  <si>
    <t xml:space="preserve">環境を護る仕事</t>
  </si>
  <si>
    <t xml:space="preserve">ハイブリッドカー開発責任者</t>
  </si>
  <si>
    <t xml:space="preserve">環境コンサルタント</t>
  </si>
  <si>
    <t xml:space="preserve">インタープリター</t>
  </si>
  <si>
    <t xml:space="preserve">環境行政職</t>
  </si>
  <si>
    <t xml:space="preserve">バイオマス研究者</t>
  </si>
  <si>
    <t xml:space="preserve">測定技術者</t>
  </si>
  <si>
    <t xml:space="preserve">環境金融商品開発者</t>
  </si>
  <si>
    <t xml:space="preserve">環境経済学者</t>
  </si>
  <si>
    <t xml:space="preserve">環境雑誌編集者</t>
  </si>
  <si>
    <t xml:space="preserve">自然農園主宰</t>
  </si>
  <si>
    <t xml:space="preserve">環境問題は今どうなっているか</t>
  </si>
  <si>
    <t xml:space="preserve">環境系の進学・仕事チャート</t>
  </si>
  <si>
    <t xml:space="preserve">「意欲のない大学生」増殖中</t>
  </si>
  <si>
    <t xml:space="preserve">高校は何ができるか</t>
  </si>
  <si>
    <t xml:space="preserve">全校、全教科で「キャリア教育」を</t>
  </si>
  <si>
    <t xml:space="preserve">高校新学習指導要領を読む</t>
  </si>
  <si>
    <t xml:space="preserve">先進校に学ぶキャリア教育の実践　神奈川県立　田奈高校</t>
  </si>
  <si>
    <t xml:space="preserve">「大人への信頼」と「自分への自信」をもたせたい</t>
  </si>
  <si>
    <t xml:space="preserve">先進校に学ぶキャリア教育の実践　岡山県立　瀬戸高校</t>
  </si>
  <si>
    <t xml:space="preserve">保護者向け講座を定期開催し生徒の学ぶ意欲を後押し</t>
  </si>
  <si>
    <t xml:space="preserve">平成２０年度研究紀要</t>
  </si>
  <si>
    <t xml:space="preserve">自ら考え表現し、成就間を味わう授業の創造</t>
  </si>
  <si>
    <t xml:space="preserve">北九州市立教育センター</t>
  </si>
  <si>
    <t xml:space="preserve">小学校　国語科・小学校　社会科・小学校　算数科・小学校　理科・小学校　音楽科・小学校　図画工作科・小学校　体育科・小学校　道徳・小学校　特別活動・小学校　総合的な学習の時間・中学校　国語科・中学校　社会科・中学校　数学科・中学校　理科・中学校　美術科・中学校　保健体育科・中学校　道徳・中学校　特別活動</t>
  </si>
  <si>
    <t xml:space="preserve">成就感　授業の創造　目的意識　課題意識　思考活動　表現活動　振り返り</t>
  </si>
  <si>
    <t xml:space="preserve">小２年　国語　「スーホの白い馬－わたしのお気に入りの絵本を紹介するよ」</t>
  </si>
  <si>
    <t xml:space="preserve">中２年　国語　「農業宿泊体験文集を作ろう」</t>
  </si>
  <si>
    <t xml:space="preserve">小４年　社会科　まちの発展につくした人々のはたらき～堀川をつくった人々～</t>
  </si>
  <si>
    <t xml:space="preserve">中１年　社会科　都道府県を調べよう～福岡県を調べよう～</t>
  </si>
  <si>
    <t xml:space="preserve">小４年　算数科</t>
  </si>
  <si>
    <t xml:space="preserve">中２年　数学科　図形の調べ方</t>
  </si>
  <si>
    <t xml:space="preserve">小６年　理科　土地のつくりと</t>
  </si>
  <si>
    <t xml:space="preserve">中１年　理科　物質のすがた　～酸性・アルカリ性の水溶液～</t>
  </si>
  <si>
    <t xml:space="preserve">小６年　音楽科　重なり合う音の美しさを味わおう</t>
  </si>
  <si>
    <t xml:space="preserve">小６年　図画工作　芸術家の心にふれてⅡ～ぼくの私の不思議ワールド～</t>
  </si>
  <si>
    <t xml:space="preserve">中２年　美術科　光と影の物語～切り絵による教室装飾～</t>
  </si>
  <si>
    <t xml:space="preserve">小６年　体育科　ボール運動「６の１ミニバレーボール」</t>
  </si>
  <si>
    <t xml:space="preserve">中２年　保健体育科　球技バレーボール</t>
  </si>
  <si>
    <t xml:space="preserve">中１年　技術・家庭科　部品加工・組立と仕上げ（マルチラックの製作）</t>
  </si>
  <si>
    <t xml:space="preserve">中２年　技術・家庭科　体と心が元気になる食事づくり</t>
  </si>
  <si>
    <t xml:space="preserve">中２年　英語科　Ｕｎｉｔ４　Ｈｏｍｅｓｔａｙ　ｉｎ　ｔｈｅ　Ｕｎｉｔｅｄ　Ｓｔａｔｅｓ</t>
  </si>
  <si>
    <t xml:space="preserve">小６年　道徳　夢に向かって　三浦雄一郎</t>
  </si>
  <si>
    <t xml:space="preserve">中Ⅰ年　道徳　アイツ</t>
  </si>
  <si>
    <t xml:space="preserve">小６年　特別活動　６年２組フラワー大作戦！</t>
  </si>
  <si>
    <t xml:space="preserve">中１年　特別活動　秋月校外学習の想い出を残そう</t>
  </si>
  <si>
    <t xml:space="preserve">小６年　西島さん、ありがとう大作戦</t>
  </si>
  <si>
    <t xml:space="preserve">今日的教育課題の解明に向けた調査研究</t>
  </si>
  <si>
    <t xml:space="preserve">小学校　道徳・小学校・中学校　技術家庭科</t>
  </si>
  <si>
    <t xml:space="preserve">縦割り班　人間関係　ものづくり　道徳　家庭での学習　児童の行動</t>
  </si>
  <si>
    <t xml:space="preserve">小学校における「縦割り班」活動の在り方についての一考察</t>
  </si>
  <si>
    <t xml:space="preserve">技術・家庭科における、ものづくりの授業での作業段取り導入の教育的効果についての一考察</t>
  </si>
  <si>
    <t xml:space="preserve">工程表の作成を通して</t>
  </si>
  <si>
    <t xml:space="preserve">授業中の児童の行動に応じた教師のかかわりについての一考察</t>
  </si>
  <si>
    <t xml:space="preserve">小学校高学年における道徳の時間の指導のポイントに関する一考察</t>
  </si>
  <si>
    <t xml:space="preserve">児童と教師の道徳の時間についての状況調査から</t>
  </si>
  <si>
    <t xml:space="preserve">高学年児童の家庭での学習状況改善を図るための支援の在り方に関する一考察</t>
  </si>
  <si>
    <t xml:space="preserve">神戸市総合教育センター研究報告</t>
  </si>
  <si>
    <t xml:space="preserve">小学校　国語科・小学校　算数科</t>
  </si>
  <si>
    <t xml:space="preserve">活用力　ストラテジー　問題解決学習　数学的センス　家庭学習　学習意欲</t>
  </si>
  <si>
    <t xml:space="preserve">（小学校国語）活用力を育てる学習とその評価のあり方を考える</t>
  </si>
  <si>
    <t xml:space="preserve">国語科におけるストラテジーをさぐり、それを獲得させる問題解決的学習展開の授業を構築する</t>
  </si>
  <si>
    <t xml:space="preserve">１年　じどう車くらべ</t>
  </si>
  <si>
    <t xml:space="preserve">１年　いろいろなくちばし</t>
  </si>
  <si>
    <t xml:space="preserve">３年　すがたをかえる大豆</t>
  </si>
  <si>
    <t xml:space="preserve">４年　アップとルーズで伝える</t>
  </si>
  <si>
    <t xml:space="preserve">５年　人と「もの」とのつきあいかた</t>
  </si>
  <si>
    <t xml:space="preserve">「ごみ問題ってなあに」</t>
  </si>
  <si>
    <t xml:space="preserve">食料生産を考える（社会）</t>
  </si>
  <si>
    <t xml:space="preserve">（小学校算数）数学的センスのある子どもを育てる</t>
  </si>
  <si>
    <t xml:space="preserve">数学的な考え方の分析とそれを獲得させるための授業の構築</t>
  </si>
  <si>
    <t xml:space="preserve">数学的な考え方の評価問題と発展的な問題の作成</t>
  </si>
  <si>
    <t xml:space="preserve">活用力を育てる学習とその評価のあり方</t>
  </si>
  <si>
    <t xml:space="preserve">イメージ化</t>
  </si>
  <si>
    <t xml:space="preserve">動作化</t>
  </si>
  <si>
    <t xml:space="preserve">おはじき（ブロック）操作</t>
  </si>
  <si>
    <t xml:space="preserve">十進位取り記数法</t>
  </si>
  <si>
    <t xml:space="preserve">分類整理の考え方</t>
  </si>
  <si>
    <t xml:space="preserve">単位の考え方</t>
  </si>
  <si>
    <t xml:space="preserve">整数比の考え方</t>
  </si>
  <si>
    <t xml:space="preserve">量と測定の領域</t>
  </si>
  <si>
    <t xml:space="preserve">図形の領域</t>
  </si>
  <si>
    <t xml:space="preserve">数量関係の領域</t>
  </si>
  <si>
    <t xml:space="preserve">算数科における全領域に関係ある数学的な考え方とそれを獲得させるための学習展開</t>
  </si>
  <si>
    <t xml:space="preserve">情景図</t>
  </si>
  <si>
    <t xml:space="preserve">線分図</t>
  </si>
  <si>
    <t xml:space="preserve">関係図</t>
  </si>
  <si>
    <t xml:space="preserve">面積図</t>
  </si>
  <si>
    <t xml:space="preserve">事実問題から法則を見つける学習</t>
  </si>
  <si>
    <t xml:space="preserve">アルゴリズムを発見していく学習</t>
  </si>
  <si>
    <t xml:space="preserve">仮説検証型の学習</t>
  </si>
  <si>
    <t xml:space="preserve">指導内容</t>
  </si>
  <si>
    <t xml:space="preserve">かずとすうじ</t>
  </si>
  <si>
    <t xml:space="preserve">長さ</t>
  </si>
  <si>
    <t xml:space="preserve">かくれた数はいくつ</t>
  </si>
  <si>
    <t xml:space="preserve">ふえたりへったり</t>
  </si>
  <si>
    <t xml:space="preserve">たしさ算とひき算のひっ算</t>
  </si>
  <si>
    <t xml:space="preserve">かけ算</t>
  </si>
  <si>
    <t xml:space="preserve">答が何十・何百になるわり算</t>
  </si>
  <si>
    <t xml:space="preserve">１けたでわるわり算の筆算</t>
  </si>
  <si>
    <t xml:space="preserve">おれ線グラフ</t>
  </si>
  <si>
    <t xml:space="preserve">整数の見方</t>
  </si>
  <si>
    <t xml:space="preserve">立体</t>
  </si>
  <si>
    <t xml:space="preserve">平均</t>
  </si>
  <si>
    <t xml:space="preserve">単位分量あたり</t>
  </si>
  <si>
    <t xml:space="preserve">授業実践記録</t>
  </si>
  <si>
    <t xml:space="preserve">２年　三角形と四角形</t>
  </si>
  <si>
    <t xml:space="preserve">２年　数と計算</t>
  </si>
  <si>
    <t xml:space="preserve">５年　面積</t>
  </si>
  <si>
    <r>
      <rPr>
        <sz val="10"/>
        <rFont val="Noto Sans"/>
        <family val="2"/>
      </rPr>
      <t xml:space="preserve">６年　分数</t>
    </r>
    <r>
      <rPr>
        <sz val="10"/>
        <rFont val="ＭＳ ゴシック"/>
        <family val="3"/>
        <charset val="128"/>
      </rPr>
      <t xml:space="preserve">×</t>
    </r>
    <r>
      <rPr>
        <sz val="10"/>
        <rFont val="Noto Sans"/>
        <family val="2"/>
      </rPr>
      <t xml:space="preserve">分数、分数</t>
    </r>
    <r>
      <rPr>
        <sz val="10"/>
        <rFont val="ＭＳ ゴシック"/>
        <family val="3"/>
        <charset val="128"/>
      </rPr>
      <t xml:space="preserve">÷</t>
    </r>
    <r>
      <rPr>
        <sz val="10"/>
        <rFont val="Noto Sans"/>
        <family val="2"/>
      </rPr>
      <t xml:space="preserve">分数</t>
    </r>
  </si>
  <si>
    <t xml:space="preserve">６年　倍数と約数</t>
  </si>
  <si>
    <t xml:space="preserve">子どもたちの学習意欲を高める家庭学習の指導の在り方</t>
  </si>
  <si>
    <t xml:space="preserve">児童の家庭学習を促進する工夫を通して</t>
  </si>
  <si>
    <t xml:space="preserve">児童アンケート</t>
  </si>
  <si>
    <t xml:space="preserve">保護者アンケート</t>
  </si>
  <si>
    <t xml:space="preserve">家庭学習のてびき</t>
  </si>
  <si>
    <t xml:space="preserve">第１４８集</t>
  </si>
  <si>
    <t xml:space="preserve">山口県</t>
  </si>
  <si>
    <t xml:space="preserve">小学校・小学校　算数科・小学校　理科</t>
  </si>
  <si>
    <t xml:space="preserve">組織マネジメント　連携　学校づくり　問題解決的な学習</t>
  </si>
  <si>
    <t xml:space="preserve">小学校における家庭や地域社会との連携を深める学校づくりに関する研究</t>
  </si>
  <si>
    <t xml:space="preserve">組織マネジメントの手法を活用して</t>
  </si>
  <si>
    <t xml:space="preserve">連携を深める段階</t>
  </si>
  <si>
    <t xml:space="preserve">「目標の共有」の段階</t>
  </si>
  <si>
    <t xml:space="preserve">「協力」の段階</t>
  </si>
  <si>
    <t xml:space="preserve">「協働」の段階</t>
  </si>
  <si>
    <t xml:space="preserve">組織マネジメントの手法の活用</t>
  </si>
  <si>
    <t xml:space="preserve">自校のミッションの探索</t>
  </si>
  <si>
    <t xml:space="preserve">ＳＷＯＴ分析</t>
  </si>
  <si>
    <t xml:space="preserve">実効策の検討</t>
  </si>
  <si>
    <t xml:space="preserve">マネジメントサイクル（ＰＤＣＡサイクル）</t>
  </si>
  <si>
    <t xml:space="preserve">連携を深める挙育活動の評価</t>
  </si>
  <si>
    <t xml:space="preserve">評価の観点</t>
  </si>
  <si>
    <t xml:space="preserve">評価の方法</t>
  </si>
  <si>
    <t xml:space="preserve">岩国市立装港小学校の取組</t>
  </si>
  <si>
    <t xml:space="preserve">萩市立むつみ小学校の取組</t>
  </si>
  <si>
    <t xml:space="preserve">１年次の取組</t>
  </si>
  <si>
    <t xml:space="preserve">２年次の取組</t>
  </si>
  <si>
    <t xml:space="preserve">学習したことが実生活に生きる指導に関する研究</t>
  </si>
  <si>
    <t xml:space="preserve">算数科や理科における問題解決的な学習を通して</t>
  </si>
  <si>
    <t xml:space="preserve">研究の経過</t>
  </si>
  <si>
    <t xml:space="preserve">問題解決過程のとらえ方</t>
  </si>
  <si>
    <t xml:space="preserve">単元指導計画の作成</t>
  </si>
  <si>
    <t xml:space="preserve">実生活と教科の内容を関連付ける学習の工夫</t>
  </si>
  <si>
    <t xml:space="preserve">研究の実際</t>
  </si>
  <si>
    <t xml:space="preserve">小学校第１学年算数科「ながさくらべ」における実践</t>
  </si>
  <si>
    <t xml:space="preserve">小学校第３学年算数科「かさしらべ」における実践</t>
  </si>
  <si>
    <t xml:space="preserve">小学校第６学年算数科「平均」における実践</t>
  </si>
  <si>
    <t xml:space="preserve">小学校第４学年理科「空気や水をとじこめると」における実践</t>
  </si>
  <si>
    <t xml:space="preserve">小学校第６学年理科「ヒトや動物の体」における実践</t>
  </si>
  <si>
    <t xml:space="preserve">小学校第６学年理科「植物のからだのはたらき」における実践</t>
  </si>
  <si>
    <t xml:space="preserve">研究の成果</t>
  </si>
  <si>
    <t xml:space="preserve">問題解決過程を習得させるための手だて</t>
  </si>
  <si>
    <t xml:space="preserve">調査研究協力員以外の教師による実践報告</t>
  </si>
  <si>
    <t xml:space="preserve">単元指導計画</t>
  </si>
  <si>
    <t xml:space="preserve">発達心理臨床研究</t>
  </si>
  <si>
    <t xml:space="preserve">Ｖｏｌ１５　２００９</t>
  </si>
  <si>
    <t xml:space="preserve">兵庫教育大学　発達心理臨床研究センター</t>
  </si>
  <si>
    <r>
      <rPr>
        <sz val="10"/>
        <rFont val="Noto Sans"/>
        <family val="2"/>
      </rPr>
      <t xml:space="preserve">引っ込み思案　児童　社会的スキル訓練　セルフモニタリング　外傷体験　外傷性ストレス反応　不安感受性　不安　認知行動的マネージメント　感情　学校適応　障害　親　支援　教師研修　</t>
    </r>
    <r>
      <rPr>
        <sz val="10"/>
        <rFont val="ＭＳ ゴシック"/>
        <family val="3"/>
        <charset val="128"/>
      </rPr>
      <t xml:space="preserve">e-learning </t>
    </r>
    <r>
      <rPr>
        <sz val="10"/>
        <rFont val="Noto Sans"/>
        <family val="2"/>
      </rPr>
      <t xml:space="preserve">問題行動　パソコンスキル　ストレスコーピング　ストレス反応　認知的評価　ストレスマネジメント　学級像　学級アセスメント　心の授業プログラム　箱庭作品　</t>
    </r>
    <r>
      <rPr>
        <sz val="10"/>
        <rFont val="ＭＳ ゴシック"/>
        <family val="3"/>
        <charset val="128"/>
      </rPr>
      <t xml:space="preserve">PAC</t>
    </r>
    <r>
      <rPr>
        <sz val="10"/>
        <rFont val="Noto Sans"/>
        <family val="2"/>
      </rPr>
      <t xml:space="preserve">分析　イメージ体験　留学　中退　危機　非行　心理的プロセス　未解決な内的葛藤　親子の関係性　路上生活者　対象喪失　ナラティブターン　アイデンティティ拡散　機能分析　遊び　児童　場面緘黙　行動療法　母子関係　不安　身体障害者　語り　障害者スポーツ　通級指導教室　学校不適応　巡回相談　特別支援教育視点　進路指導　音声模倣　逆行動連鎖法　重度精神運動発達遅滞　要求行動　自閉症生徒　歩行者用信号機　横断指導　短期集中　地域生活　スクールカウンセラー　担任との連携　終結</t>
    </r>
  </si>
  <si>
    <t xml:space="preserve">教員の「保護者対応」に関する研究Ⅱ</t>
  </si>
  <si>
    <t xml:space="preserve">教員研修プログラムの開発にむけて</t>
  </si>
  <si>
    <t xml:space="preserve">引っ込み思案傾向のある男児に対する社会的スキル訓練を中心とした関わり</t>
  </si>
  <si>
    <t xml:space="preserve">不安感受性と外傷体験の性質との相互作用が外傷性ストレス反応に及ぼす影響</t>
  </si>
  <si>
    <t xml:space="preserve">認知行動的マネージメントが多次元不安に与える影響</t>
  </si>
  <si>
    <t xml:space="preserve">小学４年生の感情読み取りの手がかりと学校適応感の関連</t>
  </si>
  <si>
    <t xml:space="preserve">障害をもつ子どもの親の心理過程と必要な支援との関連：６名の母親への面接調査から</t>
  </si>
  <si>
    <r>
      <rPr>
        <sz val="10"/>
        <rFont val="Noto Sans"/>
        <family val="2"/>
      </rPr>
      <t xml:space="preserve">特別支援教育における</t>
    </r>
    <r>
      <rPr>
        <sz val="10"/>
        <rFont val="ＭＳ ゴシック"/>
        <family val="3"/>
        <charset val="128"/>
      </rPr>
      <t xml:space="preserve">e-learning</t>
    </r>
    <r>
      <rPr>
        <sz val="10"/>
        <rFont val="Noto Sans"/>
        <family val="2"/>
      </rPr>
      <t xml:space="preserve">研修に関する教師の意識調査</t>
    </r>
  </si>
  <si>
    <t xml:space="preserve">問題行動への対応を中心として</t>
  </si>
  <si>
    <t xml:space="preserve">ストレスマネジメント教育で活用できる子どものストレス・コーピング尺度の作成</t>
  </si>
  <si>
    <t xml:space="preserve">ストレスマネジメント法で活用するためのストレスコーピング尺度作成の試み</t>
  </si>
  <si>
    <t xml:space="preserve">学級アセスメントのための学級特性の分類</t>
  </si>
  <si>
    <r>
      <rPr>
        <sz val="10"/>
        <rFont val="ＭＳ ゴシック"/>
        <family val="3"/>
        <charset val="128"/>
      </rPr>
      <t xml:space="preserve">PAC</t>
    </r>
    <r>
      <rPr>
        <sz val="10"/>
        <rFont val="Noto Sans"/>
        <family val="2"/>
      </rPr>
      <t xml:space="preserve">分析による箱庭作品のイメージの再編成</t>
    </r>
  </si>
  <si>
    <t xml:space="preserve">人生の浮沈曲線にみる留学・中退経験者の心理的変遷</t>
  </si>
  <si>
    <t xml:space="preserve">我が子の非行と向き合った親の心理的プロセスに関する心理臨床学的研究</t>
  </si>
  <si>
    <t xml:space="preserve">関係性から非行の積極的な意味を探る</t>
  </si>
  <si>
    <t xml:space="preserve">路上生活経験者の内的世界に関する心理臨床学的研究</t>
  </si>
  <si>
    <t xml:space="preserve">発達障害を持つ女児に対する機能分析に基づいた介入</t>
  </si>
  <si>
    <t xml:space="preserve">遊び場面における不適切な行動の変化</t>
  </si>
  <si>
    <t xml:space="preserve">場面緘黙傾向のある幼稚園年中女児の行動療法に基づいた面接過程</t>
  </si>
  <si>
    <t xml:space="preserve">身体障害者のスポーツ継続に関するモチベーション</t>
  </si>
  <si>
    <t xml:space="preserve">車椅子バドミントン選手の語りから</t>
  </si>
  <si>
    <t xml:space="preserve">中学生を対象にした通級指導教室から在籍校へのコンサルテーションの実践</t>
  </si>
  <si>
    <t xml:space="preserve">重度精神運動発達遅滞児に対する逆行行動連鎖法を用いた音声模倣の形成</t>
  </si>
  <si>
    <t xml:space="preserve">自閉症生徒における歩行者用信号機のある横断歩道に注意を促す指導方法の検討</t>
  </si>
  <si>
    <t xml:space="preserve">現実場面に近い環境下において歩行者用信号機に注意を促す指導方法の検討</t>
  </si>
  <si>
    <t xml:space="preserve">体育の授業でのけがをきっかけに体調不良となった高校男子遷都との面接過程</t>
  </si>
  <si>
    <t xml:space="preserve">発達障害者の就労支援の課題に関する研究</t>
  </si>
  <si>
    <t xml:space="preserve">障害者職業総合センター</t>
  </si>
  <si>
    <t xml:space="preserve">発達障害　就業・生活実態　進路　就労支援　就職者　支援機関　離職　失業　</t>
  </si>
  <si>
    <t xml:space="preserve">発達障害のある青年・成人の現状と課題</t>
  </si>
  <si>
    <t xml:space="preserve">「発達障害のある青年・成人に関する就業・生活実態調査」の結果</t>
  </si>
  <si>
    <t xml:space="preserve">対象者の概要</t>
  </si>
  <si>
    <t xml:space="preserve">現在の状況別に見た対象者の概要</t>
  </si>
  <si>
    <t xml:space="preserve">学校卒業後の進路と就業への移行の状況</t>
  </si>
  <si>
    <t xml:space="preserve">発達障害の受け止め方の概要</t>
  </si>
  <si>
    <t xml:space="preserve">調査結果が示唆すること</t>
  </si>
  <si>
    <t xml:space="preserve">「教育から就業への移行実態調査」の結果</t>
  </si>
  <si>
    <t xml:space="preserve">２００６年調査の対象者の概要</t>
  </si>
  <si>
    <t xml:space="preserve">就労の状況からみた対象者の概要</t>
  </si>
  <si>
    <t xml:space="preserve">「発達障害のある若者の就労支援施設利用状況に関する調査」の結果</t>
  </si>
  <si>
    <t xml:space="preserve">調査対象機関の概要</t>
  </si>
  <si>
    <t xml:space="preserve">就労支援対象者の概要</t>
  </si>
  <si>
    <t xml:space="preserve">就労者の概要</t>
  </si>
  <si>
    <t xml:space="preserve">支援機関の利用経路と利用状況</t>
  </si>
  <si>
    <t xml:space="preserve">在職している事例が示唆すること</t>
  </si>
  <si>
    <t xml:space="preserve">初職を継続している事例の概要</t>
  </si>
  <si>
    <t xml:space="preserve">離転職経験を有する事例の概要</t>
  </si>
  <si>
    <t xml:space="preserve">失業している事例が示唆すること</t>
  </si>
  <si>
    <t xml:space="preserve">無業の事例が示唆すること</t>
  </si>
  <si>
    <t xml:space="preserve">事例から見た就労支援の課題</t>
  </si>
  <si>
    <t xml:space="preserve">安定的な就業継続の要因に関する検討</t>
  </si>
  <si>
    <t xml:space="preserve">学校から職業への移行に関する検討</t>
  </si>
  <si>
    <t xml:space="preserve">結語</t>
  </si>
  <si>
    <t xml:space="preserve">発達障害のある青年・成人をめぐる現状</t>
  </si>
  <si>
    <t xml:space="preserve">実態調査の結果が示唆すること</t>
  </si>
  <si>
    <t xml:space="preserve">通常教育を卒業した事例が示唆すること</t>
  </si>
  <si>
    <t xml:space="preserve">視覚障害者の雇用拡大のための支援施策に関する研究</t>
  </si>
  <si>
    <t xml:space="preserve">視覚障害者　就職意識　雇用拡大　就労支援機関</t>
  </si>
  <si>
    <t xml:space="preserve">視覚障害の雇用機会の拡大に関する調査</t>
  </si>
  <si>
    <t xml:space="preserve">教育・訓練施設に在籍する視覚障害者の就職に対する意識調査</t>
  </si>
  <si>
    <t xml:space="preserve">ハローワークにおける求職視覚障害者の就職に関する意識調査</t>
  </si>
  <si>
    <t xml:space="preserve">教育・訓練施設在職者とハローワーク利用者との比較</t>
  </si>
  <si>
    <t xml:space="preserve">就労支援機関における支援の実態に関する調査</t>
  </si>
  <si>
    <t xml:space="preserve">筑波大学附属視覚特別支援学校</t>
  </si>
  <si>
    <t xml:space="preserve">東京都立文京盲学校</t>
  </si>
  <si>
    <t xml:space="preserve">国立職業リハビリテーションセンター</t>
  </si>
  <si>
    <t xml:space="preserve">社会福祉法人日本ライトハウス</t>
  </si>
  <si>
    <t xml:space="preserve">調査結果からみる視覚障害者の雇用拡大について</t>
  </si>
  <si>
    <t xml:space="preserve">在職視覚障害者の就労実態～事例調査から～</t>
  </si>
  <si>
    <t xml:space="preserve">事例調査結果</t>
  </si>
  <si>
    <t xml:space="preserve">事例調査のまとめ</t>
  </si>
  <si>
    <t xml:space="preserve">視覚障害者の雇用拡大のための課題</t>
  </si>
  <si>
    <t xml:space="preserve">教育・訓練施設における支援施策</t>
  </si>
  <si>
    <t xml:space="preserve">就労支援機関における課題</t>
  </si>
  <si>
    <t xml:space="preserve">在職中の視覚障害者に対する支援施策</t>
  </si>
  <si>
    <t xml:space="preserve">中途視覚障害者の復職支援</t>
  </si>
  <si>
    <t xml:space="preserve">研究のまとめ～職場開拓の課題～</t>
  </si>
  <si>
    <t xml:space="preserve">子育て生活基本調査報告書（幼児版）</t>
  </si>
  <si>
    <t xml:space="preserve">幼稚園児・保育園児をもつ保護者を対象に</t>
  </si>
  <si>
    <t xml:space="preserve">Ｂｅｎｅｓｓｅ教育研究開発センター</t>
  </si>
  <si>
    <t xml:space="preserve">H21.5.11</t>
  </si>
  <si>
    <t xml:space="preserve">しつけ　子育て　生活習慣　幼稚園　保育園　母親</t>
  </si>
  <si>
    <t xml:space="preserve">子どもとのかかわり（櫻井茂男）</t>
  </si>
  <si>
    <t xml:space="preserve">家庭でのしつけや教育方針</t>
  </si>
  <si>
    <t xml:space="preserve">子どもとのかかわり</t>
  </si>
  <si>
    <t xml:space="preserve">子どもと一緒にすること</t>
  </si>
  <si>
    <t xml:space="preserve">子育ての気がかり、しつけや教育情報源（山岡テイ）</t>
  </si>
  <si>
    <t xml:space="preserve">子育ての悩みや気がかり</t>
  </si>
  <si>
    <t xml:space="preserve">子育ての一番の悩みや気がかり</t>
  </si>
  <si>
    <t xml:space="preserve">しつけや教育の情報源</t>
  </si>
  <si>
    <t xml:space="preserve">信頼するしつけや教育の情報源</t>
  </si>
  <si>
    <t xml:space="preserve">子どもの日ごろの生活習慣</t>
  </si>
  <si>
    <t xml:space="preserve">自分一人でできること</t>
  </si>
  <si>
    <t xml:space="preserve">もう少し自分でやってほしいこと</t>
  </si>
  <si>
    <t xml:space="preserve">子どもの生活習慣やしつけへの満足度</t>
  </si>
  <si>
    <t xml:space="preserve">子どもへの進学期待と習い事</t>
  </si>
  <si>
    <t xml:space="preserve">園外教育</t>
  </si>
  <si>
    <t xml:space="preserve">園での有料課外活動</t>
  </si>
  <si>
    <t xml:space="preserve">進学期待・小学校受験</t>
  </si>
  <si>
    <t xml:space="preserve">教育費</t>
  </si>
  <si>
    <t xml:space="preserve">幼稚園・保育園と保護者のかかわり</t>
  </si>
  <si>
    <t xml:space="preserve">幼稚園・保育園の選び方と過ごす時間</t>
  </si>
  <si>
    <t xml:space="preserve">幼稚園・保育園に対するしつけや教育への期待</t>
  </si>
  <si>
    <t xml:space="preserve">園と保護者の関係の変化</t>
  </si>
  <si>
    <t xml:space="preserve">コラム　保育園の先生方が保護者に期待するしつけや教育について</t>
  </si>
  <si>
    <t xml:space="preserve">子育て意識と母親自身の生き方</t>
  </si>
  <si>
    <t xml:space="preserve">子育てやしつけに関する意識</t>
  </si>
  <si>
    <t xml:space="preserve">子育ての楽しさ</t>
  </si>
  <si>
    <t xml:space="preserve">母親自身の生活満足度</t>
  </si>
  <si>
    <t xml:space="preserve">配偶者との関係</t>
  </si>
  <si>
    <t xml:space="preserve">配偶者の帰宅時間</t>
  </si>
  <si>
    <t xml:space="preserve">父母共に子育てと仕事のバランスが大切</t>
  </si>
  <si>
    <t xml:space="preserve">子育ての楽しさや満足度の分析からわかること</t>
  </si>
  <si>
    <t xml:space="preserve">働く母親の子育ての特徴</t>
  </si>
  <si>
    <t xml:space="preserve">時代背景</t>
  </si>
  <si>
    <t xml:space="preserve">しつけや教育についての意識・実態</t>
  </si>
  <si>
    <t xml:space="preserve">子どものしつけや教育に熱心な働く母親</t>
  </si>
  <si>
    <t xml:space="preserve">さまざまな悩みや問題を抱えている働く母親</t>
  </si>
  <si>
    <t xml:space="preserve">働く母親の状況のまとめ</t>
  </si>
  <si>
    <t xml:space="preserve">地域による子育ての違い</t>
  </si>
  <si>
    <t xml:space="preserve">地域別の基本属性</t>
  </si>
  <si>
    <t xml:space="preserve">子どもと一緒にすること、悩みや気がかり</t>
  </si>
  <si>
    <t xml:space="preserve">幼稚園や保育園に関すること</t>
  </si>
  <si>
    <t xml:space="preserve">習い事・教育費・進学期待</t>
  </si>
  <si>
    <t xml:space="preserve">子育て意識</t>
  </si>
  <si>
    <t xml:space="preserve">地域比較からみえること</t>
  </si>
  <si>
    <t xml:space="preserve">子どものＩＣＴ利用実態調査報告書</t>
  </si>
  <si>
    <t xml:space="preserve">小・中・高校生の携帯電話やパソコン利用の意識・実態を探る</t>
  </si>
  <si>
    <t xml:space="preserve">携帯電話　ＩＣＴ　パソコン　テレビゲーム　ブログ　コミュニケーション　生活時間　ブログ　プロフ</t>
  </si>
  <si>
    <t xml:space="preserve">ＩＣＴ環境下での子どもの生活と意識</t>
  </si>
  <si>
    <t xml:space="preserve">コミュニケーション手段としてのＩＣＴ</t>
  </si>
  <si>
    <t xml:space="preserve">発達の観点からみた課題</t>
  </si>
  <si>
    <t xml:space="preserve">学校でのＩＣＴ利用における可能性</t>
  </si>
  <si>
    <t xml:space="preserve">ＩＣＴ教育の現状と課題</t>
  </si>
  <si>
    <t xml:space="preserve">携帯電話の利用</t>
  </si>
  <si>
    <t xml:space="preserve">携帯電話の利用の実態</t>
  </si>
  <si>
    <t xml:space="preserve">携帯電話の利用についての意識</t>
  </si>
  <si>
    <t xml:space="preserve">携帯電話の利用に対する親のかかわり</t>
  </si>
  <si>
    <t xml:space="preserve">携帯電話の非所有者の意識</t>
  </si>
  <si>
    <t xml:space="preserve">パソコンの利用</t>
  </si>
  <si>
    <t xml:space="preserve">家庭でのパソコンの利用の実態</t>
  </si>
  <si>
    <t xml:space="preserve">パソコンの利用についての意識</t>
  </si>
  <si>
    <t xml:space="preserve">パソコンの利用に対する親のかかわり</t>
  </si>
  <si>
    <t xml:space="preserve">パソコンの非利用者の意識</t>
  </si>
  <si>
    <t xml:space="preserve">家庭学習でのパソコンの利用</t>
  </si>
  <si>
    <t xml:space="preserve">学校でのパソコンの利用</t>
  </si>
  <si>
    <t xml:space="preserve">ＩＣＴ全般に関する意識と実態</t>
  </si>
  <si>
    <t xml:space="preserve">テレビゲームに関する意識と実態</t>
  </si>
  <si>
    <t xml:space="preserve">対面場面での携帯電話利用に対する意識</t>
  </si>
  <si>
    <t xml:space="preserve">ブログや掲示板の利用の意識</t>
  </si>
  <si>
    <t xml:space="preserve">コミュニケーション手段の選択</t>
  </si>
  <si>
    <t xml:space="preserve">調べる手段の選択</t>
  </si>
  <si>
    <t xml:space="preserve">科学技術観</t>
  </si>
  <si>
    <t xml:space="preserve">日ごろの生活</t>
  </si>
  <si>
    <t xml:space="preserve">日ごろの生活時間（１）</t>
  </si>
  <si>
    <t xml:space="preserve">日ごろの生活時間（２）</t>
  </si>
  <si>
    <t xml:space="preserve">友だちとの関係</t>
  </si>
  <si>
    <t xml:space="preserve">インタビュー調査の結果から</t>
  </si>
  <si>
    <t xml:space="preserve">インタビュー調査の概要</t>
  </si>
  <si>
    <t xml:space="preserve">携帯電話の使い方</t>
  </si>
  <si>
    <t xml:space="preserve">パソコンの使い方</t>
  </si>
  <si>
    <t xml:space="preserve">コミュニケーション手段の選択の理由</t>
  </si>
  <si>
    <t xml:space="preserve">携帯電話メールの利用と背景</t>
  </si>
  <si>
    <t xml:space="preserve">ブログやプロフの利用と背景</t>
  </si>
  <si>
    <t xml:space="preserve">まとめに代えて</t>
  </si>
  <si>
    <t xml:space="preserve">学校における持続可能な開発のための教育に関する研究</t>
  </si>
  <si>
    <t xml:space="preserve">準備会議報告書</t>
  </si>
  <si>
    <t xml:space="preserve">国立教育政策研修所</t>
  </si>
  <si>
    <t xml:space="preserve">持続可能な開発のための教育　持続可能な社会　ＥＳＤ　学校教育　人材育成　地域融合</t>
  </si>
  <si>
    <t xml:space="preserve">持続可能な社会（地域・人）づくりをめざすＥＥ／Ｅｆｓ</t>
  </si>
  <si>
    <t xml:space="preserve">環境破壊と関係破壊</t>
  </si>
  <si>
    <t xml:space="preserve">学びの土台としての自然体験</t>
  </si>
  <si>
    <t xml:space="preserve">「総合的な学習の時間」と地域</t>
  </si>
  <si>
    <t xml:space="preserve">日本の教育界の課題</t>
  </si>
  <si>
    <t xml:space="preserve">カリキュラムづくり</t>
  </si>
  <si>
    <t xml:space="preserve">環境教育・環境学習の進め方</t>
  </si>
  <si>
    <t xml:space="preserve">小学校における環境教育実践</t>
  </si>
  <si>
    <t xml:space="preserve">ＥＳＤ推進の実践上の課題</t>
  </si>
  <si>
    <t xml:space="preserve">国際理解教育の最近の動向</t>
  </si>
  <si>
    <t xml:space="preserve">ＥＳＤの実践展開に向けて</t>
  </si>
  <si>
    <t xml:space="preserve">学校教育におけるＥＳＤの現状と推進のための方策</t>
  </si>
  <si>
    <t xml:space="preserve">ＥＳＤの内容と学校教育</t>
  </si>
  <si>
    <t xml:space="preserve">ＥＳＤが学校で受入れられるために</t>
  </si>
  <si>
    <t xml:space="preserve">チェンジング・ダイエットとしての大学の挑戦</t>
  </si>
  <si>
    <t xml:space="preserve">地域の役割</t>
  </si>
  <si>
    <t xml:space="preserve">グローバルな視点の育成とユネスコ・スクール</t>
  </si>
  <si>
    <t xml:space="preserve">ＥＳＤを通じて願うこと</t>
  </si>
  <si>
    <t xml:space="preserve">ＥＳＤを推進するもの、阻むもの</t>
  </si>
  <si>
    <t xml:space="preserve">「ＥＳＤ」と現代</t>
  </si>
  <si>
    <t xml:space="preserve">「ＥＳＤ概念」の登場と日本の教育現場</t>
  </si>
  <si>
    <t xml:space="preserve">「ＥＳＤ」の基本的性格</t>
  </si>
  <si>
    <t xml:space="preserve">「ＥＳＤ」のカリキュラムをどう創るか</t>
  </si>
  <si>
    <t xml:space="preserve">学校教育における「持続可能な開発のための教育」の現状と推進方策</t>
  </si>
  <si>
    <t xml:space="preserve">学校教育におけるＥＳＤの課題－教育的課題からのアプローチ－</t>
  </si>
  <si>
    <t xml:space="preserve">学校教育における「持続可能な開発のための教育」（ＥＳＤ）推進のストラテジー</t>
  </si>
  <si>
    <t xml:space="preserve">気仙沼市における「持続可能な開発のための教育」（ＥＳＤ）の推進</t>
  </si>
  <si>
    <t xml:space="preserve">学校教育における「持続可能な開発のための教育」（ＥＳＤ）の開発と実践</t>
  </si>
  <si>
    <t xml:space="preserve">地域への広がり</t>
  </si>
  <si>
    <t xml:space="preserve">「持続可能な開発のための教育」の推進上の課題と普及・啓発のための方策</t>
  </si>
  <si>
    <t xml:space="preserve">ＥＳＤと健康教育</t>
  </si>
  <si>
    <t xml:space="preserve">ＥＳＤとは、健康教育とは</t>
  </si>
  <si>
    <t xml:space="preserve">「健康」な状態が成立する条件</t>
  </si>
  <si>
    <t xml:space="preserve">健康教育で育む「能力」・ＥＳＤが育みたい能力</t>
  </si>
  <si>
    <t xml:space="preserve">ＥＳＤと知識伝達型の学び方のちがい</t>
  </si>
  <si>
    <t xml:space="preserve">子供の今日的健康問題と健康教育</t>
  </si>
  <si>
    <t xml:space="preserve">ＥＳＤ人材養成のための地域融合キャンパス実現と教員組織の再編成</t>
  </si>
  <si>
    <t xml:space="preserve">ＥＳＤについて</t>
  </si>
  <si>
    <t xml:space="preserve">教員養成とＥＳＤ</t>
  </si>
  <si>
    <t xml:space="preserve">地域住民への授業公開講座実施</t>
  </si>
  <si>
    <t xml:space="preserve">ＥＳＤ推進センターの設置</t>
  </si>
  <si>
    <t xml:space="preserve">「持続可能な開発のための教育」についての教育センター等へのアンケート調査から</t>
  </si>
  <si>
    <t xml:space="preserve">平成２０年度　報告書</t>
  </si>
  <si>
    <t xml:space="preserve">教育相談等の概況等</t>
  </si>
  <si>
    <t xml:space="preserve">石川県</t>
  </si>
  <si>
    <t xml:space="preserve">教育相談　相談状況　推移</t>
  </si>
  <si>
    <t xml:space="preserve">教育相談件数および相談延べ回数</t>
  </si>
  <si>
    <t xml:space="preserve">１件あたりの相談延べ回数</t>
  </si>
  <si>
    <t xml:space="preserve">相談状況</t>
  </si>
  <si>
    <t xml:space="preserve">校種別・年齢段階別相談状況</t>
  </si>
  <si>
    <t xml:space="preserve">性別・年齢段階別相談状況</t>
  </si>
  <si>
    <t xml:space="preserve">相談者状況</t>
  </si>
  <si>
    <t xml:space="preserve">月別相談状況</t>
  </si>
  <si>
    <t xml:space="preserve">不登校・いじめ月別相談回数</t>
  </si>
  <si>
    <t xml:space="preserve">地区別相談状況</t>
  </si>
  <si>
    <t xml:space="preserve">教育相談の推移</t>
  </si>
  <si>
    <t xml:space="preserve">講演会等・講師派遣一覧</t>
  </si>
  <si>
    <t xml:space="preserve">挙育相談統計解説</t>
  </si>
  <si>
    <t xml:space="preserve">人間関係づくり実践講座本年度の教育相談より</t>
  </si>
  <si>
    <t xml:space="preserve">石川県教育センター教育相談課の案内</t>
  </si>
  <si>
    <t xml:space="preserve">教材生物の飼育と観察</t>
  </si>
  <si>
    <t xml:space="preserve">石川の自然　第３３集　生物編</t>
  </si>
  <si>
    <t xml:space="preserve">教材生物　飼育　栽培　観察器具</t>
  </si>
  <si>
    <t xml:space="preserve">教材生物の飼育・栽培の現状</t>
  </si>
  <si>
    <t xml:space="preserve">生物の飼育</t>
  </si>
  <si>
    <t xml:space="preserve">メダカ（淡水魚）</t>
  </si>
  <si>
    <t xml:space="preserve">オオカナダモ</t>
  </si>
  <si>
    <t xml:space="preserve">ゾウリムシ</t>
  </si>
  <si>
    <t xml:space="preserve">アメーバ</t>
  </si>
  <si>
    <t xml:space="preserve">ブレファリスマ</t>
  </si>
  <si>
    <t xml:space="preserve">プラナリア</t>
  </si>
  <si>
    <t xml:space="preserve">観察器具とその活用</t>
  </si>
  <si>
    <t xml:space="preserve">ルーペ（虫眼鏡）</t>
  </si>
  <si>
    <t xml:space="preserve">解剖顕微鏡</t>
  </si>
  <si>
    <t xml:space="preserve">双眼実態顕微鏡</t>
  </si>
  <si>
    <t xml:space="preserve">光学顕微鏡</t>
  </si>
  <si>
    <t xml:space="preserve">飼育生物の活用場面</t>
  </si>
  <si>
    <t xml:space="preserve">メダカ</t>
  </si>
  <si>
    <t xml:space="preserve">原生生物</t>
  </si>
  <si>
    <t xml:space="preserve">ペットボトル顕微鏡</t>
  </si>
  <si>
    <t xml:space="preserve">和歌山県子ども読書活動推進計画</t>
  </si>
  <si>
    <t xml:space="preserve">読書活動　図書館　学校図書館　公立図書館　</t>
  </si>
  <si>
    <t xml:space="preserve">本計画改定に当たって</t>
  </si>
  <si>
    <t xml:space="preserve">子どもの読書活動推進のための方策</t>
  </si>
  <si>
    <t xml:space="preserve">家庭における子どもの読書活動の推進</t>
  </si>
  <si>
    <t xml:space="preserve">子どもの読書活動推進における家庭の役割</t>
  </si>
  <si>
    <t xml:space="preserve">具体的な取組</t>
  </si>
  <si>
    <t xml:space="preserve">地域における子どもの読書活動の推進</t>
  </si>
  <si>
    <t xml:space="preserve">公立図書館等</t>
  </si>
  <si>
    <t xml:space="preserve">子どもの読書活動推進における公立図書館・図書室の役割</t>
  </si>
  <si>
    <t xml:space="preserve">県立図書館における具体的な取組</t>
  </si>
  <si>
    <t xml:space="preserve">市町村立図書館・図書室・学校・図書館ボランティア団体等との連携の取組</t>
  </si>
  <si>
    <t xml:space="preserve">民間団体等</t>
  </si>
  <si>
    <t xml:space="preserve">子どもの読書活動推進における民間団体等の役割</t>
  </si>
  <si>
    <t xml:space="preserve">民間団体等の地域におけるボランティア活動の支援</t>
  </si>
  <si>
    <t xml:space="preserve">学校等における子どもの読書活動の推進</t>
  </si>
  <si>
    <t xml:space="preserve">幼稚園・保育所等</t>
  </si>
  <si>
    <t xml:space="preserve">子どもの読書活動推進における幼稚園・保育所等の役割</t>
  </si>
  <si>
    <t xml:space="preserve">小学校・中学校・高等学校における学校の役割</t>
  </si>
  <si>
    <t xml:space="preserve">図書館間協力等の推進</t>
  </si>
  <si>
    <t xml:space="preserve">図書館間協力等の必要性</t>
  </si>
  <si>
    <t xml:space="preserve">啓発・広報及び各種情報の収集・提供の必要性</t>
  </si>
  <si>
    <t xml:space="preserve">県内の公立図書館</t>
  </si>
  <si>
    <t xml:space="preserve">県内公立図書館一覧</t>
  </si>
  <si>
    <t xml:space="preserve">県・市町村立図書館施設一覧</t>
  </si>
  <si>
    <t xml:space="preserve">県立図書館関連資料</t>
  </si>
  <si>
    <t xml:space="preserve">県内学校図書館の現状に関する調査結果</t>
  </si>
  <si>
    <t xml:space="preserve">子どもの読書活動の推進に関する法律</t>
  </si>
  <si>
    <t xml:space="preserve">職リハネットワーク</t>
  </si>
  <si>
    <t xml:space="preserve">Ｎｏ６４</t>
  </si>
  <si>
    <t xml:space="preserve">障害者就労　職業リハビリテーション</t>
  </si>
  <si>
    <t xml:space="preserve">障害者の職業開発の今後の方向と課題</t>
  </si>
  <si>
    <t xml:space="preserve">障害者の新たな職域開発</t>
  </si>
  <si>
    <t xml:space="preserve">農業分野における障害者就労に関する支援方策の検討</t>
  </si>
  <si>
    <t xml:space="preserve">自動車部品の組立を手がける雇用型の就労施設の組織編成</t>
  </si>
  <si>
    <t xml:space="preserve">過疎高齢化産業低迷地域における地域振興型障がい者就労支援</t>
  </si>
  <si>
    <t xml:space="preserve">コンビニエンスストアでの障害者雇用（精神障害者）から</t>
  </si>
  <si>
    <t xml:space="preserve">知的障害者にとってのデータ入力業務の可能性</t>
  </si>
  <si>
    <t xml:space="preserve">個別の就労支援技術としての職場開拓</t>
  </si>
  <si>
    <t xml:space="preserve">第１６回職業リハビリテーション研究発表会</t>
  </si>
  <si>
    <t xml:space="preserve">第１６回職業リハビリテーション研究発表会の概要</t>
  </si>
  <si>
    <t xml:space="preserve">特別講演「共生社会をめざして」の概要</t>
  </si>
  <si>
    <t xml:space="preserve">パネルディスカッション（要旨）</t>
  </si>
  <si>
    <t xml:space="preserve">発達障害のある若者の就労支援</t>
  </si>
  <si>
    <t xml:space="preserve">ワークショップⅠ（要旨）「地域で支える精神障害者の職業リハビリテーション」</t>
  </si>
  <si>
    <t xml:space="preserve">ワークショップⅡ（要旨）「ジョブコーチの現状と課題」</t>
  </si>
  <si>
    <t xml:space="preserve">ワークショップⅢ（要旨）「トータルパッケージの活用（ＮＷＳの演習を中心に）」</t>
  </si>
  <si>
    <t xml:space="preserve">【海外リポート】知的障害を伴わない発達障害者への支援</t>
  </si>
  <si>
    <t xml:space="preserve">【研究会・学会リポート】日本精神障害者リハビリテーション学会第１６回東京大会</t>
  </si>
  <si>
    <t xml:space="preserve">就労支援のためのチェックリスト活用の手引</t>
  </si>
  <si>
    <t xml:space="preserve">就労支援　就労移行支援　職業訓練</t>
  </si>
  <si>
    <t xml:space="preserve">作成の趣旨</t>
  </si>
  <si>
    <t xml:space="preserve">作成の趣旨と使い方</t>
  </si>
  <si>
    <t xml:space="preserve">チェックリストの比較表</t>
  </si>
  <si>
    <t xml:space="preserve">就労支援のための訓練生用チェックリスト</t>
  </si>
  <si>
    <t xml:space="preserve">目的と使用のメリット</t>
  </si>
  <si>
    <t xml:space="preserve">対象機関と対象者</t>
  </si>
  <si>
    <t xml:space="preserve">評価する場面</t>
  </si>
  <si>
    <t xml:space="preserve">チェックする者</t>
  </si>
  <si>
    <t xml:space="preserve">チェックリストの構成</t>
  </si>
  <si>
    <t xml:space="preserve">チェックの仕方</t>
  </si>
  <si>
    <t xml:space="preserve">チェック結果の取りまとめ</t>
  </si>
  <si>
    <t xml:space="preserve">記入例</t>
  </si>
  <si>
    <t xml:space="preserve">就労支援のための従業員用チェックリスト</t>
  </si>
  <si>
    <t xml:space="preserve">就労支援のための訓練生用・従業員用チェックリストのよくある質問</t>
  </si>
  <si>
    <t xml:space="preserve">使い方</t>
  </si>
  <si>
    <t xml:space="preserve">チェック項目</t>
  </si>
  <si>
    <t xml:space="preserve">評価段階</t>
  </si>
  <si>
    <t xml:space="preserve">就労移行支援のためのチェックリスト</t>
  </si>
  <si>
    <t xml:space="preserve">チェックリスト用紙</t>
  </si>
  <si>
    <t xml:space="preserve">金沢大学連携研修の成果</t>
  </si>
  <si>
    <t xml:space="preserve">小学校　理科・中学校　理科・高等学校　理科・小学校　算数科・中学校　数学科・高等学校　数学科・小学校　国語科・中学校　国語科</t>
  </si>
  <si>
    <t xml:space="preserve">授業ゼミ　実験ゼミ　生物　環境　化学</t>
  </si>
  <si>
    <t xml:space="preserve">田邊教育センター教授調査研究</t>
  </si>
  <si>
    <t xml:space="preserve">学校経営基礎ゼミ</t>
  </si>
  <si>
    <t xml:space="preserve">目標管理型学校経営のための学校評価と組織設計</t>
  </si>
  <si>
    <t xml:space="preserve">学校組織における主任の役割～学校のミドルリーダーの望むこと</t>
  </si>
  <si>
    <t xml:space="preserve">学校の危機管理</t>
  </si>
  <si>
    <t xml:space="preserve">学校の危機管理演習</t>
  </si>
  <si>
    <t xml:space="preserve">中間評価を生かした目標・計画の再設定</t>
  </si>
  <si>
    <t xml:space="preserve">実践内容</t>
  </si>
  <si>
    <t xml:space="preserve">国際理解教育の推進（小学校）</t>
  </si>
  <si>
    <t xml:space="preserve">読書好きの子どもを育成する（小学校）</t>
  </si>
  <si>
    <t xml:space="preserve">生活や家庭学習の習慣を身につけよう</t>
  </si>
  <si>
    <t xml:space="preserve">わかる授業</t>
  </si>
  <si>
    <t xml:space="preserve">キャリア教育の実践と充実</t>
  </si>
  <si>
    <t xml:space="preserve">小中理科授業ゼミ</t>
  </si>
  <si>
    <t xml:space="preserve">小学校第６学年「生物と環境」</t>
  </si>
  <si>
    <t xml:space="preserve">中学校第１学年「身のまわりの物質とその性質」</t>
  </si>
  <si>
    <t xml:space="preserve">小中理科実験ゼミ</t>
  </si>
  <si>
    <t xml:space="preserve">生物分野</t>
  </si>
  <si>
    <t xml:space="preserve">地学分野</t>
  </si>
  <si>
    <t xml:space="preserve">化学分野</t>
  </si>
  <si>
    <t xml:space="preserve">物理分野</t>
  </si>
  <si>
    <t xml:space="preserve">授業実践の報告と検討</t>
  </si>
  <si>
    <t xml:space="preserve">高校理科（化学）ゼミ</t>
  </si>
  <si>
    <t xml:space="preserve">電池の分解と提示教材の作成</t>
  </si>
  <si>
    <t xml:space="preserve">化学に興味・関心を持つ実験の工夫</t>
  </si>
  <si>
    <t xml:space="preserve">酢酸ナトリウムの結晶成長速度の測定</t>
  </si>
  <si>
    <t xml:space="preserve">ろ紙上での化学反応</t>
  </si>
  <si>
    <t xml:space="preserve">高校理科（生物）ゼミ</t>
  </si>
  <si>
    <t xml:space="preserve">クマムシの教材化</t>
  </si>
  <si>
    <t xml:space="preserve">生物図</t>
  </si>
  <si>
    <t xml:space="preserve">土壌生物</t>
  </si>
  <si>
    <t xml:space="preserve">小学校算数ゼミ</t>
  </si>
  <si>
    <t xml:space="preserve">小学校第３学年　表と棒グラフ</t>
  </si>
  <si>
    <t xml:space="preserve">小学校　第１学年　のこりはいくつ　ちがいはいくつ</t>
  </si>
  <si>
    <t xml:space="preserve">中学校数学ゼミ</t>
  </si>
  <si>
    <t xml:space="preserve">連立方程式の利用</t>
  </si>
  <si>
    <t xml:space="preserve">１次関数の利用</t>
  </si>
  <si>
    <t xml:space="preserve">高校数学ゼミ</t>
  </si>
  <si>
    <t xml:space="preserve">「大学の数学と高校の数学との乖離をどのようにしたら埋めれるか」について</t>
  </si>
  <si>
    <t xml:space="preserve">「高校の数学の教科書の補助教材として何が適切か」について</t>
  </si>
  <si>
    <t xml:space="preserve">小学校国語ゼミ</t>
  </si>
  <si>
    <t xml:space="preserve">第２学年　お手紙</t>
  </si>
  <si>
    <t xml:space="preserve">第３学年　「すがたをかえる大豆」「食べ物はかせになろう」</t>
  </si>
  <si>
    <t xml:space="preserve">第５学年　わらぐつの中の神様</t>
  </si>
  <si>
    <t xml:space="preserve">第６学年　「平和のとりでを築く」「自分の考えを発信しよう」</t>
  </si>
  <si>
    <t xml:space="preserve">中学校国語ゼミ</t>
  </si>
  <si>
    <t xml:space="preserve">第１学年　「大人になれなかった弟たちに・・・」</t>
  </si>
  <si>
    <t xml:space="preserve">第２学年　字のないはがき</t>
  </si>
  <si>
    <t xml:space="preserve">第３学年　おくのほそ道</t>
  </si>
  <si>
    <t xml:space="preserve">第３学年　漢詩二編</t>
  </si>
  <si>
    <t xml:space="preserve">第２学年　方言と共通語</t>
  </si>
  <si>
    <t xml:space="preserve">第１学年　大仏様は『にっこり』しています</t>
  </si>
  <si>
    <t xml:space="preserve">授業と教材　教材の正しい理解と活用のために</t>
  </si>
  <si>
    <t xml:space="preserve">新任教員のための手引き</t>
  </si>
  <si>
    <t xml:space="preserve">図書教材研究センター</t>
  </si>
  <si>
    <t xml:space="preserve">小学校　国語科・小学校　社会科・小学校　算数科・小学校　理科・小学校　音楽科・小学校　家庭科・小学校　生活科・中学校　国語科・中学校　社会科・中学校　数学科・中学校　理科・中学校　英語科</t>
  </si>
  <si>
    <t xml:space="preserve">教材　教科書　メディア教材　修得教材　習熟教材　評価教材　授業づくり　図書教材　著作権　知的所有権</t>
  </si>
  <si>
    <t xml:space="preserve">教材とはなにか</t>
  </si>
  <si>
    <t xml:space="preserve">教材とは</t>
  </si>
  <si>
    <t xml:space="preserve">授業と教材</t>
  </si>
  <si>
    <t xml:space="preserve">教育目標と教材</t>
  </si>
  <si>
    <t xml:space="preserve">児童・生徒の実態と教材</t>
  </si>
  <si>
    <t xml:space="preserve">多様化する教材</t>
  </si>
  <si>
    <t xml:space="preserve">教材の種類とその機能</t>
  </si>
  <si>
    <t xml:space="preserve">教科書は主たる教材</t>
  </si>
  <si>
    <t xml:space="preserve">学習を充実させる図書教材</t>
  </si>
  <si>
    <t xml:space="preserve">メディア教材とコンピュータ利用</t>
  </si>
  <si>
    <t xml:space="preserve">体験学習と教材</t>
  </si>
  <si>
    <r>
      <rPr>
        <sz val="9"/>
        <rFont val="Noto Sans"/>
        <family val="2"/>
      </rPr>
      <t xml:space="preserve">作業を通して学習を進める修得教材</t>
    </r>
    <r>
      <rPr>
        <sz val="9"/>
        <rFont val="ＭＳ Ｐゴシック"/>
        <family val="3"/>
        <charset val="128"/>
      </rPr>
      <t xml:space="preserve">A</t>
    </r>
    <r>
      <rPr>
        <sz val="9"/>
        <rFont val="Noto Sans"/>
        <family val="2"/>
      </rPr>
      <t xml:space="preserve">（ワーク教材）</t>
    </r>
  </si>
  <si>
    <r>
      <rPr>
        <sz val="9"/>
        <rFont val="Noto Sans"/>
        <family val="2"/>
      </rPr>
      <t xml:space="preserve">課題解決に役立つ修得教材</t>
    </r>
    <r>
      <rPr>
        <sz val="9"/>
        <rFont val="ＭＳ Ｐゴシック"/>
        <family val="3"/>
        <charset val="128"/>
      </rPr>
      <t xml:space="preserve">B</t>
    </r>
    <r>
      <rPr>
        <sz val="9"/>
        <rFont val="Noto Sans"/>
        <family val="2"/>
      </rPr>
      <t xml:space="preserve">（学習参考書、辞典類、資料集等）</t>
    </r>
  </si>
  <si>
    <t xml:space="preserve">知らず知らずのうちに力をつける習熟教材（ドリル教材）</t>
  </si>
  <si>
    <t xml:space="preserve">診断と治療に役立つ評価教材（テスト教材）</t>
  </si>
  <si>
    <t xml:space="preserve">図書教材の効果的活用</t>
  </si>
  <si>
    <t xml:space="preserve">授業の類型と教材の活用</t>
  </si>
  <si>
    <t xml:space="preserve">授業づくりの５つの視点</t>
  </si>
  <si>
    <t xml:space="preserve">授業のスタイルと教材の活用</t>
  </si>
  <si>
    <t xml:space="preserve">学力差に応じた学習形態と教材の活用</t>
  </si>
  <si>
    <t xml:space="preserve">少人数指導と教材の活用</t>
  </si>
  <si>
    <r>
      <rPr>
        <sz val="10"/>
        <rFont val="Noto Sans"/>
        <family val="2"/>
      </rPr>
      <t xml:space="preserve">添付</t>
    </r>
    <r>
      <rPr>
        <sz val="10"/>
        <rFont val="ＭＳ ゴシック"/>
        <family val="3"/>
        <charset val="128"/>
      </rPr>
      <t xml:space="preserve">CD-ROM</t>
    </r>
    <r>
      <rPr>
        <sz val="10"/>
        <rFont val="Noto Sans"/>
        <family val="2"/>
      </rPr>
      <t xml:space="preserve">「図書教材活用事例集」の使い方</t>
    </r>
  </si>
  <si>
    <t xml:space="preserve">小学校（国語）</t>
  </si>
  <si>
    <t xml:space="preserve">小学校（社会）</t>
  </si>
  <si>
    <t xml:space="preserve">小学校（算数）</t>
  </si>
  <si>
    <t xml:space="preserve">小学校（理科）</t>
  </si>
  <si>
    <t xml:space="preserve">小学校（音楽）</t>
  </si>
  <si>
    <t xml:space="preserve">小学校（家庭）</t>
  </si>
  <si>
    <t xml:space="preserve">小学校（生活）</t>
  </si>
  <si>
    <t xml:space="preserve">中学校（国語）</t>
  </si>
  <si>
    <t xml:space="preserve">中学校（社会）</t>
  </si>
  <si>
    <t xml:space="preserve">中学校（数学）</t>
  </si>
  <si>
    <t xml:space="preserve">中学校（理科）</t>
  </si>
  <si>
    <t xml:space="preserve">中学校（英語）</t>
  </si>
  <si>
    <t xml:space="preserve">教材と著作権</t>
  </si>
  <si>
    <t xml:space="preserve">知的所有権と著作権</t>
  </si>
  <si>
    <t xml:space="preserve">教材類の使用と著作権</t>
  </si>
  <si>
    <t xml:space="preserve">「生徒指導、在り方、生き方の指導」イギリス</t>
  </si>
  <si>
    <t xml:space="preserve">平成２０年度教育課題研修指導者海外派遣プログラム報告書</t>
  </si>
  <si>
    <t xml:space="preserve">教育課題研修　生徒指導　在り方・生き方の指導　指導能力</t>
  </si>
  <si>
    <t xml:space="preserve">イギリスの教育改革及び教育政策</t>
  </si>
  <si>
    <t xml:space="preserve">イギリスの教育制度について</t>
  </si>
  <si>
    <t xml:space="preserve">イギリスの学校教育の概要と教師の能力開発について</t>
  </si>
  <si>
    <t xml:space="preserve">調査の概要</t>
  </si>
  <si>
    <t xml:space="preserve">生徒指導の内容・方法</t>
  </si>
  <si>
    <t xml:space="preserve">在り方・生き方の指導の内容・方法</t>
  </si>
  <si>
    <t xml:space="preserve">教員の指導力の向上</t>
  </si>
  <si>
    <t xml:space="preserve">青少年の健全育成：学校・家庭・地域社会の連携</t>
  </si>
  <si>
    <t xml:space="preserve">日本の学校現場への提言</t>
  </si>
  <si>
    <t xml:space="preserve">在り方・生き方の指導</t>
  </si>
  <si>
    <t xml:space="preserve">教員の能力開発</t>
  </si>
  <si>
    <t xml:space="preserve">青少年の健全育成</t>
  </si>
  <si>
    <t xml:space="preserve">「生徒指導、在り方、生き方の指導」オーストラリア</t>
  </si>
  <si>
    <t xml:space="preserve">教育課題研修　生徒指導　いじめ　市民性教育　特別支援教育　仲間関係　自閉症　ピース・パック・プログラム</t>
  </si>
  <si>
    <t xml:space="preserve">教育省の研修より</t>
  </si>
  <si>
    <t xml:space="preserve">南オーストラリア州　教育・児童サービス省</t>
  </si>
  <si>
    <t xml:space="preserve">ニューサウスウェールズ州教育・訓練省</t>
  </si>
  <si>
    <t xml:space="preserve">生徒指導</t>
  </si>
  <si>
    <t xml:space="preserve">いじめ</t>
  </si>
  <si>
    <t xml:space="preserve">市民性教育</t>
  </si>
  <si>
    <t xml:space="preserve">フリンダーズ大学での研修</t>
  </si>
  <si>
    <t xml:space="preserve">フリンダーズ大学の概要</t>
  </si>
  <si>
    <t xml:space="preserve">学校における行動マネジメント</t>
  </si>
  <si>
    <t xml:space="preserve">学校におけるポジティブな仲間関係</t>
  </si>
  <si>
    <t xml:space="preserve">自閉症に関する調査と対処について</t>
  </si>
  <si>
    <t xml:space="preserve">学校における子ども達の行動</t>
  </si>
  <si>
    <t xml:space="preserve">ピース・パック・プログラムについて</t>
  </si>
  <si>
    <t xml:space="preserve">学校訪問調査より</t>
  </si>
  <si>
    <t xml:space="preserve">ギルス・ストリート小学校</t>
  </si>
  <si>
    <t xml:space="preserve">バンクシアパーク　インターナショナルハイスクール</t>
  </si>
  <si>
    <t xml:space="preserve">ハイツスクール</t>
  </si>
  <si>
    <t xml:space="preserve">ＪＪカヒル・メモリアル中高等学校</t>
  </si>
  <si>
    <t xml:space="preserve">ワイロア特別支援学校</t>
  </si>
  <si>
    <t xml:space="preserve">レインボー・ストリート　小学校</t>
  </si>
  <si>
    <t xml:space="preserve">シドニー日本人学校</t>
  </si>
  <si>
    <t xml:space="preserve">「生徒指導、在り方、生き方の指導」ドイツ</t>
  </si>
  <si>
    <t xml:space="preserve">教育課題研修　生活指導　進路指導　不登校　問題行動　家庭との連携　自由ヴァルドルフシューレ</t>
  </si>
  <si>
    <t xml:space="preserve">総論</t>
  </si>
  <si>
    <t xml:space="preserve">南ドイツの生徒指導</t>
  </si>
  <si>
    <t xml:space="preserve">なぜ南ドイツなのか</t>
  </si>
  <si>
    <t xml:space="preserve">ドイツの概要</t>
  </si>
  <si>
    <t xml:space="preserve">ドイツの教育概要</t>
  </si>
  <si>
    <t xml:space="preserve">調査の概要と研修の成果</t>
  </si>
  <si>
    <t xml:space="preserve">進路指導</t>
  </si>
  <si>
    <t xml:space="preserve">不登校</t>
  </si>
  <si>
    <t xml:space="preserve">問題行動</t>
  </si>
  <si>
    <t xml:space="preserve">自由ヴァルドルフシューレに学ぶ</t>
  </si>
  <si>
    <t xml:space="preserve">視察校の記録と資料</t>
  </si>
  <si>
    <t xml:space="preserve">「生徒指導、在り方、生き方の指導」ベトナム</t>
  </si>
  <si>
    <t xml:space="preserve">教育課題研修　教育課程　道徳教育　職業教育</t>
  </si>
  <si>
    <t xml:space="preserve">訪問国の概要</t>
  </si>
  <si>
    <t xml:space="preserve">研修テーマ「学校等間の連携」について</t>
  </si>
  <si>
    <t xml:space="preserve">訪問校等の概要</t>
  </si>
  <si>
    <t xml:space="preserve">訪問国の現状</t>
  </si>
  <si>
    <t xml:space="preserve">国家政策のもとでの一貫した教育</t>
  </si>
  <si>
    <t xml:space="preserve">教育課程の特色</t>
  </si>
  <si>
    <t xml:space="preserve">道徳教育</t>
  </si>
  <si>
    <t xml:space="preserve">職業教育における企業との連携</t>
  </si>
  <si>
    <t xml:space="preserve">校内の組織体制</t>
  </si>
  <si>
    <t xml:space="preserve">学校と家庭・地域社会との繋がり</t>
  </si>
  <si>
    <t xml:space="preserve">ベトナムにおける特別支援教育</t>
  </si>
  <si>
    <t xml:space="preserve">成果を学校現場に生かすために</t>
  </si>
  <si>
    <t xml:space="preserve">就学前教育において</t>
  </si>
  <si>
    <t xml:space="preserve">小学校において</t>
  </si>
  <si>
    <t xml:space="preserve">中学校において</t>
  </si>
  <si>
    <t xml:space="preserve">考察まとめ</t>
  </si>
  <si>
    <t xml:space="preserve">「理数系教育」アメリカ合衆国</t>
  </si>
  <si>
    <t xml:space="preserve">理数系教育　教育制度</t>
  </si>
  <si>
    <t xml:space="preserve">教育課程研修指導者海外派遣プログラムテーマと要旨</t>
  </si>
  <si>
    <t xml:space="preserve">アメリカ合衆国・カリフォルニア州・サンフランシスコ周辺の概要</t>
  </si>
  <si>
    <t xml:space="preserve">アメリカ合衆国の教育制度の特徴についての概要</t>
  </si>
  <si>
    <t xml:space="preserve">アメリカ合衆国の理数系教育の変遷と全米科学教育スタンダードに関して</t>
  </si>
  <si>
    <t xml:space="preserve">カリフォルニア州の教育の特徴について</t>
  </si>
  <si>
    <t xml:space="preserve">研修テーマの設定、調査研究内容、訪問先の選定について</t>
  </si>
  <si>
    <t xml:space="preserve">研究調査内容と訪問先</t>
  </si>
  <si>
    <t xml:space="preserve">研修成果を各地域の学校現場に効果的に生かすために</t>
  </si>
  <si>
    <t xml:space="preserve">「理数系教育」オーストラリア連邦</t>
  </si>
  <si>
    <t xml:space="preserve">理数系教育</t>
  </si>
  <si>
    <t xml:space="preserve">今後の理数系教育のために－子ども中心の授業の背景にある学習論について－</t>
  </si>
  <si>
    <t xml:space="preserve">オーストラリアにおける理数系教育の現状視察～子ども中心の授業展開のあり方～</t>
  </si>
  <si>
    <t xml:space="preserve">オーストラリア概観</t>
  </si>
  <si>
    <t xml:space="preserve">メルボルン博物館</t>
  </si>
  <si>
    <t xml:space="preserve">Ｄｅｒｉｎｙａ　Ｐｒｉｍａｒｙ　Ｓｃｈｏｏｌ</t>
  </si>
  <si>
    <t xml:space="preserve">Ｍｏｎａｓｈ　Ｕｎｉｖｅｒｓｉｔｙ</t>
  </si>
  <si>
    <t xml:space="preserve">Ｆｒａｎｋｓｔｏｎ　Ｈｉｇｈ　Ｓｃｈｏｏｌ</t>
  </si>
  <si>
    <t xml:space="preserve">Ｂｒｉｓｂａｎｅ　Ｂｏｙｓ’　Ｃｏｌｌｅｇｅ</t>
  </si>
  <si>
    <t xml:space="preserve">クィーンズランド州における構成主義に基づいた理科教育の現状について</t>
  </si>
  <si>
    <t xml:space="preserve">Ｉｐｓｗｉｃｈ　Ｇｒａｍｍａｒ　Ｓｃｈｏｏｌ</t>
  </si>
  <si>
    <t xml:space="preserve">Ｃｅｄａｒ　Ｃｒｅａｋ　Ｓｔａｔｅ　Ｓｃｈｏｏｌ</t>
  </si>
  <si>
    <t xml:space="preserve">研修成果の還元</t>
  </si>
  <si>
    <t xml:space="preserve">オーストラリアにおける構成主義研究－講演資料（パワーポイント用スライド）－</t>
  </si>
  <si>
    <t xml:space="preserve">訪問先への質問項目</t>
  </si>
  <si>
    <t xml:space="preserve">本校は構成主義をいかに捉えているか</t>
  </si>
  <si>
    <t xml:space="preserve">理数系教育　ＣＩＴＯ　ＨＡＶＯ　ＶＷＯ　フロイデンタール</t>
  </si>
  <si>
    <t xml:space="preserve">訪問国・都市の概要及び教育概要</t>
  </si>
  <si>
    <t xml:space="preserve">オランダの概要</t>
  </si>
  <si>
    <t xml:space="preserve">アムステルダムの概要</t>
  </si>
  <si>
    <t xml:space="preserve">教育概要</t>
  </si>
  <si>
    <t xml:space="preserve">オランダでの算数・数学教育に関する現状と取組</t>
  </si>
  <si>
    <t xml:space="preserve">オランダの算数・数学教育と本研修について</t>
  </si>
  <si>
    <t xml:space="preserve">オランダの算数・数学教育の現状</t>
  </si>
  <si>
    <t xml:space="preserve">学力調査団（ＣＩＴＯ）</t>
  </si>
  <si>
    <t xml:space="preserve">ＲＭＥについて</t>
  </si>
  <si>
    <t xml:space="preserve">学校段階における算数・数学教育</t>
  </si>
  <si>
    <t xml:space="preserve">考察とまとめ</t>
  </si>
  <si>
    <t xml:space="preserve">本研修の成果と課題</t>
  </si>
  <si>
    <t xml:space="preserve">研修成果を学校現場で生かすために</t>
  </si>
  <si>
    <t xml:space="preserve">「安全教育」カナダ</t>
  </si>
  <si>
    <t xml:space="preserve">安全教育　教育関係機関　教育行政機関　危機管理　インターネット　不審者　犯罪</t>
  </si>
  <si>
    <t xml:space="preserve">カナダの概要及び教育概要</t>
  </si>
  <si>
    <t xml:space="preserve">訪問国での研修テーマに関する現状と取組</t>
  </si>
  <si>
    <t xml:space="preserve">訪問先ごとの調査概要</t>
  </si>
  <si>
    <t xml:space="preserve">カナダＢ．Ｃ．州の「教育関係機関」の視察</t>
  </si>
  <si>
    <t xml:space="preserve">バンクーバー市とその近郊地区の「教育行政機関」の視察</t>
  </si>
  <si>
    <t xml:space="preserve">バンクーバー市とその近郊地区の「学校」の視察</t>
  </si>
  <si>
    <t xml:space="preserve">カナダＢ．Ｃ．州訪問先まとめ</t>
  </si>
  <si>
    <t xml:space="preserve">「学校評価と学校運営」アメリカ</t>
  </si>
  <si>
    <t xml:space="preserve">学校評価　学校運営</t>
  </si>
  <si>
    <t xml:space="preserve">派遣国・都市の概要及び教育概要</t>
  </si>
  <si>
    <t xml:space="preserve">訪問国での研修テーマに関する現状と取り組み</t>
  </si>
  <si>
    <t xml:space="preserve">調査項目について</t>
  </si>
  <si>
    <t xml:space="preserve">ウイスコンシン州教育庁</t>
  </si>
  <si>
    <t xml:space="preserve">ハートフォード学区教育委員会</t>
  </si>
  <si>
    <t xml:space="preserve">マディソン学区教育委員会</t>
  </si>
  <si>
    <t xml:space="preserve">ミルウォーキー学区教育委員会</t>
  </si>
  <si>
    <t xml:space="preserve">ティチャーズコンベンション</t>
  </si>
  <si>
    <t xml:space="preserve">研修成果を各地域の学校現場に生かすために</t>
  </si>
  <si>
    <t xml:space="preserve">まとめと考察</t>
  </si>
  <si>
    <t xml:space="preserve">資料編</t>
  </si>
  <si>
    <t xml:space="preserve">ウィスコンシン州公立学校の概要</t>
  </si>
  <si>
    <t xml:space="preserve">ウィスコンシン州公立学校教育課程</t>
  </si>
  <si>
    <t xml:space="preserve">ミルウォーキー公立学校の目標（抜粋）</t>
  </si>
  <si>
    <t xml:space="preserve">ジェファソン・ミドル・スクール保護者アンケート</t>
  </si>
  <si>
    <t xml:space="preserve">シーファート小学校学校目標</t>
  </si>
  <si>
    <t xml:space="preserve">「学校評価と学校運営」アメリカ合衆国</t>
  </si>
  <si>
    <t xml:space="preserve">研修テーマに関する訪問国の現状と取組</t>
  </si>
  <si>
    <t xml:space="preserve">学校認証評価協会</t>
  </si>
  <si>
    <t xml:space="preserve">学区教育委員会</t>
  </si>
  <si>
    <t xml:space="preserve">ジャクソンビルの学校</t>
  </si>
  <si>
    <t xml:space="preserve">アトランタの学校</t>
  </si>
  <si>
    <t xml:space="preserve">海外派遣プログラムの研修を終えて</t>
  </si>
  <si>
    <t xml:space="preserve">研修日程</t>
  </si>
  <si>
    <t xml:space="preserve">「学校評価と学校運営」イギリス</t>
  </si>
  <si>
    <t xml:space="preserve">派遣国の概要</t>
  </si>
  <si>
    <t xml:space="preserve">訪問国での研修テーマ</t>
  </si>
  <si>
    <t xml:space="preserve">目的・方法等</t>
  </si>
  <si>
    <t xml:space="preserve">訪問先ごとのまとめ</t>
  </si>
  <si>
    <t xml:space="preserve">教育委員会陪審員「ＤＯＮ　ＢＵＴＬＥＲ」氏による講話ＴＤＡ</t>
  </si>
  <si>
    <t xml:space="preserve">エルサム英国国協会小学校</t>
  </si>
  <si>
    <t xml:space="preserve">プリンス　プレイン小学校</t>
  </si>
  <si>
    <t xml:space="preserve">サー　ジョン　リリー小学校</t>
  </si>
  <si>
    <t xml:space="preserve">グラスゴー市教育委員会</t>
  </si>
  <si>
    <t xml:space="preserve">スコットランド教育監督局</t>
  </si>
  <si>
    <t xml:space="preserve">アヴェニューエンド小学校、キンカーダイン幼稚園、クロフトクロイン特別支援学校</t>
  </si>
  <si>
    <t xml:space="preserve">ハイドランド中等学校</t>
  </si>
  <si>
    <t xml:space="preserve">成果を学校現場で生かすために</t>
  </si>
  <si>
    <t xml:space="preserve">おわりに</t>
  </si>
  <si>
    <t xml:space="preserve">「学校評価と学校運営」ドイツ連邦共和国</t>
  </si>
  <si>
    <t xml:space="preserve">派遣国の概要概要</t>
  </si>
  <si>
    <t xml:space="preserve">訪問した学校・機関等の属する州・市の概要</t>
  </si>
  <si>
    <t xml:space="preserve">ドイツの教育制度</t>
  </si>
  <si>
    <t xml:space="preserve">ドイツの学校運営</t>
  </si>
  <si>
    <t xml:space="preserve">研修視察</t>
  </si>
  <si>
    <t xml:space="preserve">ヘルマン・エーラーズ・シューレ基礎学校</t>
  </si>
  <si>
    <t xml:space="preserve">レルヒェンラインシューレ基幹学校</t>
  </si>
  <si>
    <t xml:space="preserve">ヘルバルトギムナジウム</t>
  </si>
  <si>
    <t xml:space="preserve">ヘレーネ・ランゲ・シューレ統合制学校</t>
  </si>
  <si>
    <t xml:space="preserve">ゾフィー・ショル・オーバーシューレ統合性学校</t>
  </si>
  <si>
    <t xml:space="preserve">ブランデンブルグ州文部科学省</t>
  </si>
  <si>
    <t xml:space="preserve">バイエルン州立学校の質・教育研究センター</t>
  </si>
  <si>
    <t xml:space="preserve">バーデン・ヴェルテンベルグ州文部科学省</t>
  </si>
  <si>
    <t xml:space="preserve">ドイツ国際教育研究所</t>
  </si>
  <si>
    <t xml:space="preserve">考察</t>
  </si>
  <si>
    <t xml:space="preserve">シニア・アドバイザーより</t>
  </si>
  <si>
    <t xml:space="preserve">「キャリア教育」ニュージーランド・オーストラリア</t>
  </si>
  <si>
    <t xml:space="preserve">キャリア教育　教育行政機関</t>
  </si>
  <si>
    <t xml:space="preserve">訪問先及び訪問のねらい（ニージーランド編）</t>
  </si>
  <si>
    <t xml:space="preserve">ニュージーランドの国の概要及び教育概要</t>
  </si>
  <si>
    <t xml:space="preserve">ニュージーランドにおけるキャリア教育の現状</t>
  </si>
  <si>
    <t xml:space="preserve">ニュージーランド教育行政機関（教育省）</t>
  </si>
  <si>
    <t xml:space="preserve">ニュージーランド教育行政機関（キャリアサービス）</t>
  </si>
  <si>
    <t xml:space="preserve">ニュージーランド教育行政機関（教育評価庁）</t>
  </si>
  <si>
    <t xml:space="preserve">ニュージーランド　ラーニングショップ</t>
  </si>
  <si>
    <t xml:space="preserve">ニュージーランド　カロリ小学校</t>
  </si>
  <si>
    <t xml:space="preserve">ニュージーランド　ポリテク（ウエルテック）</t>
  </si>
  <si>
    <t xml:space="preserve">ニュージーランド　ヴィクトリア大学</t>
  </si>
  <si>
    <t xml:space="preserve">ニュージーランド　キャリアアドバイザー研修会</t>
  </si>
  <si>
    <t xml:space="preserve">訪問先と訪問のねらい（オーストラリア編）</t>
  </si>
  <si>
    <t xml:space="preserve">オーストラリアの国の概要及び教育概要</t>
  </si>
  <si>
    <t xml:space="preserve">オーストラリアにおけるキャリア教育の現状</t>
  </si>
  <si>
    <t xml:space="preserve">オーストラリア教育行政機関（審査局）</t>
  </si>
  <si>
    <t xml:space="preserve">オーストラリア（教育・雇用・職場関係省）</t>
  </si>
  <si>
    <t xml:space="preserve">オーストラリア教育行政（青少年移行局）</t>
  </si>
  <si>
    <t xml:space="preserve">オーストラリア　アスコット・ベイル・ウエスト小学校</t>
  </si>
  <si>
    <t xml:space="preserve">オーストラリア　ロックス・バーグ中等学校</t>
  </si>
  <si>
    <t xml:space="preserve">オーストラリア　ボックス・ヒル（ＴＡＦＥ）</t>
  </si>
  <si>
    <t xml:space="preserve">「小学校英語」韓国</t>
  </si>
  <si>
    <t xml:space="preserve">英語教育　小学校外国語活動</t>
  </si>
  <si>
    <t xml:space="preserve">韓国</t>
  </si>
  <si>
    <t xml:space="preserve">プサン広域市</t>
  </si>
  <si>
    <t xml:space="preserve">テジョン広域市</t>
  </si>
  <si>
    <t xml:space="preserve">ソウル特別市</t>
  </si>
  <si>
    <t xml:space="preserve">訪問国の英語教育に関する現状と取組</t>
  </si>
  <si>
    <t xml:space="preserve">韓国の英語教育の背景</t>
  </si>
  <si>
    <t xml:space="preserve">学校英語教育の目標</t>
  </si>
  <si>
    <t xml:space="preserve">現状と取組の概要</t>
  </si>
  <si>
    <t xml:space="preserve">調査の内容</t>
  </si>
  <si>
    <t xml:space="preserve">調査のねらい視察</t>
  </si>
  <si>
    <t xml:space="preserve">教育庁及び学校訪問</t>
  </si>
  <si>
    <t xml:space="preserve">その他関係機関訪問</t>
  </si>
  <si>
    <t xml:space="preserve">教員養成と教員研修</t>
  </si>
  <si>
    <t xml:space="preserve">研修効果と各地域の学校現場に生かすために</t>
  </si>
  <si>
    <t xml:space="preserve">小学校外国語活動の授業の工夫</t>
  </si>
  <si>
    <t xml:space="preserve">教材の開発と活用</t>
  </si>
  <si>
    <t xml:space="preserve">指導者の養成と研修</t>
  </si>
  <si>
    <t xml:space="preserve">小・中学校の連携</t>
  </si>
  <si>
    <t xml:space="preserve">韓国の英語教育への思い</t>
  </si>
  <si>
    <t xml:space="preserve">小学校外国語教育を進めるに当たって</t>
  </si>
  <si>
    <t xml:space="preserve">「小学校英語」中華人民共和国・シンガポール</t>
  </si>
  <si>
    <t xml:space="preserve">研修の意義</t>
  </si>
  <si>
    <t xml:space="preserve">行程図</t>
  </si>
  <si>
    <t xml:space="preserve">調査のねらい及び主な内容</t>
  </si>
  <si>
    <t xml:space="preserve">派遣国について</t>
  </si>
  <si>
    <t xml:space="preserve">調査内容</t>
  </si>
  <si>
    <t xml:space="preserve">中華人民共和国</t>
  </si>
  <si>
    <t xml:space="preserve">英語教育、教育行政について</t>
  </si>
  <si>
    <t xml:space="preserve">学校教育現場について</t>
  </si>
  <si>
    <t xml:space="preserve">天津</t>
  </si>
  <si>
    <t xml:space="preserve">上海</t>
  </si>
  <si>
    <t xml:space="preserve">シンガポール</t>
  </si>
  <si>
    <t xml:space="preserve">「国語力・読解力」フィンランド</t>
  </si>
  <si>
    <t xml:space="preserve">国語力　読解力</t>
  </si>
  <si>
    <t xml:space="preserve">研修概要</t>
  </si>
  <si>
    <t xml:space="preserve">訪問国（フィンランド共和国）の概要</t>
  </si>
  <si>
    <t xml:space="preserve">フィンランドの教育制度について</t>
  </si>
  <si>
    <t xml:space="preserve">研修テーマおよび調査内容・項目について</t>
  </si>
  <si>
    <t xml:space="preserve">研修日程・見学・訪問先概要（一覧）</t>
  </si>
  <si>
    <t xml:space="preserve">調査・記録・報告書等の役割分担</t>
  </si>
  <si>
    <t xml:space="preserve">訪問先・見学先ごとの報告</t>
  </si>
  <si>
    <t xml:space="preserve">フィンランド国家教育委員会</t>
  </si>
  <si>
    <t xml:space="preserve">ヘルシンキ大学附属ヴィーッキ校</t>
  </si>
  <si>
    <t xml:space="preserve">ＹＬＥ放送局</t>
  </si>
  <si>
    <t xml:space="preserve">クオッパヌンミ学校センター</t>
  </si>
  <si>
    <t xml:space="preserve">タルハプィスト小学校</t>
  </si>
  <si>
    <t xml:space="preserve">ティックリラ高校</t>
  </si>
  <si>
    <t xml:space="preserve">ラハティ市教育文化局</t>
  </si>
  <si>
    <t xml:space="preserve">カルパネン基礎学校</t>
  </si>
  <si>
    <t xml:space="preserve">カッリオ地区図書館</t>
  </si>
  <si>
    <t xml:space="preserve">ＷＳＯＹ出版社</t>
  </si>
  <si>
    <t xml:space="preserve">ヘルシンキサノマット</t>
  </si>
  <si>
    <t xml:space="preserve">「国語力・読解力」アメリカ合衆国</t>
  </si>
  <si>
    <t xml:space="preserve">研修のテーマ及び趣旨</t>
  </si>
  <si>
    <t xml:space="preserve">派遣国アメリカ合衆国及びアリゾナ州の概要</t>
  </si>
  <si>
    <t xml:space="preserve">「読解力」についての一つの理論</t>
  </si>
  <si>
    <t xml:space="preserve">アリゾナ大学グッドマン教授の講義</t>
  </si>
  <si>
    <t xml:space="preserve">教育行政</t>
  </si>
  <si>
    <t xml:space="preserve">アリゾナ州教育省</t>
  </si>
  <si>
    <t xml:space="preserve">教育現場</t>
  </si>
  <si>
    <t xml:space="preserve">ボートン小学校</t>
  </si>
  <si>
    <t xml:space="preserve">ロウエル小学校</t>
  </si>
  <si>
    <t xml:space="preserve">サフォード中学校</t>
  </si>
  <si>
    <t xml:space="preserve">ツーソン高等学校</t>
  </si>
  <si>
    <t xml:space="preserve">公立図書館</t>
  </si>
  <si>
    <t xml:space="preserve">フニックス公立図書館</t>
  </si>
  <si>
    <t xml:space="preserve">考察とまとめ…成果をこれからの教育活動に生かす</t>
  </si>
  <si>
    <t xml:space="preserve">自分の授業、学校の授業改善に向けて</t>
  </si>
  <si>
    <t xml:space="preserve">文部科学省や県、市町の教育委員会に向けて</t>
  </si>
  <si>
    <t xml:space="preserve">アリゾナ州の視察研修を通して感じたこと</t>
  </si>
  <si>
    <t xml:space="preserve">「国語力・読解力」イギリス</t>
  </si>
  <si>
    <t xml:space="preserve">派遣国・都市の概要</t>
  </si>
  <si>
    <t xml:space="preserve">イギリスにおける教育制度と国語教育に関する現状</t>
  </si>
  <si>
    <t xml:space="preserve">教育関係機関・専門家</t>
  </si>
  <si>
    <t xml:space="preserve">レディング大学・ＮＣＬＬ</t>
  </si>
  <si>
    <t xml:space="preserve">レディング区教育委員会</t>
  </si>
  <si>
    <t xml:space="preserve">ドン・バトラー氏（イースト・サセックス教育委員会陪審員）</t>
  </si>
  <si>
    <t xml:space="preserve">学校訪問調査</t>
  </si>
  <si>
    <t xml:space="preserve">初等学校</t>
  </si>
  <si>
    <t xml:space="preserve">セント・ジョーンズ初等学校</t>
  </si>
  <si>
    <t xml:space="preserve">アルフレッド・サットン初等学校</t>
  </si>
  <si>
    <t xml:space="preserve">ニュータウン初等学校</t>
  </si>
  <si>
    <t xml:space="preserve">ロックサム初等学校</t>
  </si>
  <si>
    <t xml:space="preserve">パイフォード初等学校</t>
  </si>
  <si>
    <t xml:space="preserve">中等学校</t>
  </si>
  <si>
    <t xml:space="preserve">ウェインゲルズ　カレッジ　スクール</t>
  </si>
  <si>
    <t xml:space="preserve">レディング　スクール</t>
  </si>
  <si>
    <t xml:space="preserve">レディング　ガールズ　スクール</t>
  </si>
  <si>
    <t xml:space="preserve">ケンドリック　スクール</t>
  </si>
  <si>
    <t xml:space="preserve">ブレスド　ヒュー　ファーリンドン　カソリックスクール</t>
  </si>
  <si>
    <t xml:space="preserve">メイドストン　グラマースクール</t>
  </si>
  <si>
    <t xml:space="preserve">アベニュースクール　レディング</t>
  </si>
  <si>
    <t xml:space="preserve">「伝統・文化の教育」アメリカ合衆国</t>
  </si>
  <si>
    <t xml:space="preserve">伝統　文化</t>
  </si>
  <si>
    <t xml:space="preserve">地図</t>
  </si>
  <si>
    <t xml:space="preserve">学校訪問</t>
  </si>
  <si>
    <t xml:space="preserve">パークビュー小学校</t>
  </si>
  <si>
    <t xml:space="preserve">マリーゴールド小学校</t>
  </si>
  <si>
    <t xml:space="preserve">フォッカーオーク小中一貫校</t>
  </si>
  <si>
    <t xml:space="preserve">チコ中学校</t>
  </si>
  <si>
    <t xml:space="preserve">プリザントヴァレー高等学校</t>
  </si>
  <si>
    <t xml:space="preserve">スタンフォード大学　スパイス</t>
  </si>
  <si>
    <t xml:space="preserve">カリフォルニア州立大学チコ校</t>
  </si>
  <si>
    <t xml:space="preserve">施設訪問</t>
  </si>
  <si>
    <t xml:space="preserve">ロサンゼルス・カウンティ美術館</t>
  </si>
  <si>
    <t xml:space="preserve">ゲティ・ヴィラ</t>
  </si>
  <si>
    <t xml:space="preserve">ゲティ・センター</t>
  </si>
  <si>
    <t xml:space="preserve">サンフランシスコ近代美術館</t>
  </si>
  <si>
    <t xml:space="preserve">カリフォルニア　サイエンスセンター</t>
  </si>
  <si>
    <t xml:space="preserve">ミッション地区壁画</t>
  </si>
  <si>
    <t xml:space="preserve">全米日系人博物館</t>
  </si>
  <si>
    <t xml:space="preserve">日米文化会館</t>
  </si>
  <si>
    <t xml:space="preserve">全米民主主義センター</t>
  </si>
  <si>
    <t xml:space="preserve">研修成果活用の具体的な方法・内容</t>
  </si>
  <si>
    <t xml:space="preserve">「伝統・文化の教育」イギリス</t>
  </si>
  <si>
    <t xml:space="preserve">シニアアドバイザーより</t>
  </si>
  <si>
    <t xml:space="preserve">訪問国・都市の概要及び教育制度の概要</t>
  </si>
  <si>
    <t xml:space="preserve">英国の概要</t>
  </si>
  <si>
    <t xml:space="preserve">英国（イングランド）の教育制度の概要</t>
  </si>
  <si>
    <t xml:space="preserve">調査のねらい（調査の内容）</t>
  </si>
  <si>
    <t xml:space="preserve">視察教育機関・学校の概要及び調査結果</t>
  </si>
  <si>
    <t xml:space="preserve">マートン・アビー小学校</t>
  </si>
  <si>
    <t xml:space="preserve">チェスタートン小学校</t>
  </si>
  <si>
    <t xml:space="preserve">セント・ビリヌス中等学校</t>
  </si>
  <si>
    <t xml:space="preserve">ディドコット女子中等学校</t>
  </si>
  <si>
    <t xml:space="preserve">キングアフレッド中等学校</t>
  </si>
  <si>
    <t xml:space="preserve">ウィートレイパーク中等学校</t>
  </si>
  <si>
    <t xml:space="preserve">大学</t>
  </si>
  <si>
    <t xml:space="preserve">ローハンプトン大学</t>
  </si>
  <si>
    <t xml:space="preserve">地方教育委員会</t>
  </si>
  <si>
    <t xml:space="preserve">オックスフォード州教育委員会</t>
  </si>
  <si>
    <t xml:space="preserve">博物館</t>
  </si>
  <si>
    <t xml:space="preserve">大英博物館</t>
  </si>
  <si>
    <t xml:space="preserve">アシュモレアン博物館</t>
  </si>
  <si>
    <t xml:space="preserve">食育に活かす</t>
  </si>
  <si>
    <t xml:space="preserve">教育委員会</t>
  </si>
  <si>
    <t xml:space="preserve">研修日程委</t>
  </si>
  <si>
    <t xml:space="preserve">「心身の健康教育」ドイツ</t>
  </si>
  <si>
    <t xml:space="preserve">心身の健康　</t>
  </si>
  <si>
    <t xml:space="preserve">体育</t>
  </si>
  <si>
    <t xml:space="preserve">健康</t>
  </si>
  <si>
    <t xml:space="preserve">地域との連携</t>
  </si>
  <si>
    <t xml:space="preserve">ビーレフェルト大学</t>
  </si>
  <si>
    <t xml:space="preserve">ラボアシューレ　ビーレフェルト</t>
  </si>
  <si>
    <t xml:space="preserve">ヴッパタール大学</t>
  </si>
  <si>
    <t xml:space="preserve">ゲシュヴィスター・ショル　レアルシューレ</t>
  </si>
  <si>
    <t xml:space="preserve">クロンヴェストハイム　シラーグルントシューレ</t>
  </si>
  <si>
    <t xml:space="preserve">ルートヴィクスブルグ教育大学</t>
  </si>
  <si>
    <t xml:space="preserve">テュービンゲン　ゲシュヴィスター・ショル　シューレ</t>
  </si>
  <si>
    <t xml:space="preserve">ハイデルベルグ大学</t>
  </si>
  <si>
    <t xml:space="preserve">バルシューレ　ハイデルベルグ</t>
  </si>
  <si>
    <t xml:space="preserve">「心身の健康教育」オーストラリア</t>
  </si>
  <si>
    <t xml:space="preserve">オーストラリアの概要</t>
  </si>
  <si>
    <t xml:space="preserve">オーストラリアの学校教育</t>
  </si>
  <si>
    <t xml:space="preserve">オーストラリアの健康課題</t>
  </si>
  <si>
    <t xml:space="preserve">西オーストラリア州の調査の概要</t>
  </si>
  <si>
    <t xml:space="preserve">ニューサウスウェールズ州の調査の概要</t>
  </si>
  <si>
    <t xml:space="preserve">クイーンズランド州の調査の概要</t>
  </si>
  <si>
    <t xml:space="preserve">研修成果を生かしたこれからの実践のために</t>
  </si>
  <si>
    <t xml:space="preserve">年報</t>
  </si>
  <si>
    <t xml:space="preserve">第２６号</t>
  </si>
  <si>
    <t xml:space="preserve">福井県特別支援教育センター</t>
  </si>
  <si>
    <t xml:space="preserve">教育相談　通所指導　小集団指導　子育て支援　地域相談支援　特別支援教育コーディネーター</t>
  </si>
  <si>
    <t xml:space="preserve">業務体制</t>
  </si>
  <si>
    <t xml:space="preserve">業務</t>
  </si>
  <si>
    <t xml:space="preserve">教育相談</t>
  </si>
  <si>
    <t xml:space="preserve">教育相談の状況</t>
  </si>
  <si>
    <t xml:space="preserve">地区別の教育相談の状況</t>
  </si>
  <si>
    <t xml:space="preserve">就学相談</t>
  </si>
  <si>
    <t xml:space="preserve">教育指導</t>
  </si>
  <si>
    <t xml:space="preserve">通所指導</t>
  </si>
  <si>
    <t xml:space="preserve">子育て支援</t>
  </si>
  <si>
    <t xml:space="preserve">巡回指導</t>
  </si>
  <si>
    <t xml:space="preserve">巡回指導について</t>
  </si>
  <si>
    <t xml:space="preserve">学校巡回指導実施校研究協議会</t>
  </si>
  <si>
    <t xml:space="preserve">研修・研究等支援</t>
  </si>
  <si>
    <t xml:space="preserve">園・学校への研修支援</t>
  </si>
  <si>
    <t xml:space="preserve">地域・関係機関への研修支援</t>
  </si>
  <si>
    <t xml:space="preserve">視察見学など</t>
  </si>
  <si>
    <t xml:space="preserve">各種研究会などへの協力</t>
  </si>
  <si>
    <t xml:space="preserve">事業</t>
  </si>
  <si>
    <t xml:space="preserve">地域相談支援活動</t>
  </si>
  <si>
    <t xml:space="preserve">巡回教育相談会</t>
  </si>
  <si>
    <t xml:space="preserve">学校説明会</t>
  </si>
  <si>
    <t xml:space="preserve">研修事業</t>
  </si>
  <si>
    <t xml:space="preserve">研修講座</t>
  </si>
  <si>
    <t xml:space="preserve">特別支援教育コーディネーター養成研修（小・中学校）</t>
  </si>
  <si>
    <t xml:space="preserve">特別支援教育コーディネーター養成研修（高等学校）</t>
  </si>
  <si>
    <t xml:space="preserve">特別支援教育コーディネーターアドバンス研修（小・中学校）</t>
  </si>
  <si>
    <t xml:space="preserve">地域支援専門研修（特別支援学校）</t>
  </si>
  <si>
    <t xml:space="preserve">その他の研修（初任研／５，１０年研／特新担研／医療的ケア研）</t>
  </si>
  <si>
    <t xml:space="preserve">研究・啓発活動</t>
  </si>
  <si>
    <t xml:space="preserve">テーマ研究</t>
  </si>
  <si>
    <t xml:space="preserve">研究発表会の開催</t>
  </si>
  <si>
    <t xml:space="preserve">啓発・資料（すくらむ）</t>
  </si>
  <si>
    <t xml:space="preserve">所内研修</t>
  </si>
  <si>
    <t xml:space="preserve">その他の関連事業、各種研究会</t>
  </si>
  <si>
    <t xml:space="preserve">文部科学省委嘱「発達障害者等支援・特別支援教育総合推進事業」</t>
  </si>
  <si>
    <t xml:space="preserve">県単独事業「発達障害児支援体制推進事業」</t>
  </si>
  <si>
    <t xml:space="preserve">福井県特別支援学校「センター的機能推進研究協議会」</t>
  </si>
  <si>
    <t xml:space="preserve">県単独事業「医療的ケアサポート推進事業」</t>
  </si>
  <si>
    <t xml:space="preserve">福井県特別支援学校視聴覚教育研究会</t>
  </si>
  <si>
    <t xml:space="preserve">独立行政法人　国立特別支援教育総合研究所との連携</t>
  </si>
  <si>
    <t xml:space="preserve">その他の関連事業</t>
  </si>
  <si>
    <t xml:space="preserve">資料の整理</t>
  </si>
  <si>
    <t xml:space="preserve">平成２０年度の歩み</t>
  </si>
  <si>
    <t xml:space="preserve">特別支援　発達障害　移行支援シート　小１プロブレム　中１ギャップ　気がかりな児童生徒　保護者支援</t>
  </si>
  <si>
    <t xml:space="preserve">子どもの育ちをつなぐ移行支援の在り方について</t>
  </si>
  <si>
    <t xml:space="preserve">移行支援シートの作成を通して</t>
  </si>
  <si>
    <t xml:space="preserve">移行支援シート（試案）記入例</t>
  </si>
  <si>
    <t xml:space="preserve">広汎性発達障害</t>
  </si>
  <si>
    <t xml:space="preserve">アスペルガー症候群</t>
  </si>
  <si>
    <t xml:space="preserve">特別な支援を要する移行期段階の子どもたちを支える連携の在り方</t>
  </si>
  <si>
    <t xml:space="preserve">就学・進学先の新担任から見た情報伝達に関する実態調査から</t>
  </si>
  <si>
    <t xml:space="preserve">基本項目結果</t>
  </si>
  <si>
    <t xml:space="preserve">新担任から見た情報伝達に関する実態調査結果</t>
  </si>
  <si>
    <t xml:space="preserve">移行期の子どもたちを支える情報伝達のシステムと支援者の役割について</t>
  </si>
  <si>
    <t xml:space="preserve">教育指導における保護者支援の在り方について</t>
  </si>
  <si>
    <t xml:space="preserve">小集団の連絡ファイル（保護者記述）を通しての一考察</t>
  </si>
  <si>
    <t xml:space="preserve">支援方法についての結果</t>
  </si>
  <si>
    <t xml:space="preserve">分析の結果</t>
  </si>
  <si>
    <t xml:space="preserve">保護者の見方の変化とその経過</t>
  </si>
  <si>
    <t xml:space="preserve">保護者の子ども理解までのパターンについて</t>
  </si>
  <si>
    <t xml:space="preserve">教育指導における保護者支援の手だてについて</t>
  </si>
  <si>
    <t xml:space="preserve">福井県の特別支援教育の在り方について</t>
  </si>
  <si>
    <t xml:space="preserve">コーディネーター養成研修の成果と課題について</t>
  </si>
  <si>
    <t xml:space="preserve">小・中学校特コ養成研修</t>
  </si>
  <si>
    <t xml:space="preserve">県内で指名されている特コの現状について</t>
  </si>
  <si>
    <t xml:space="preserve">特コ養成研修について</t>
  </si>
  <si>
    <t xml:space="preserve">管理職への啓発</t>
  </si>
  <si>
    <t xml:space="preserve">幼稚園・保育園や高等学校への取り組み</t>
  </si>
  <si>
    <t xml:space="preserve">平成２０年度　特別支援教育センター研究発表会</t>
  </si>
  <si>
    <t xml:space="preserve">ＥＳＤＦ　エコ　すてき　であい　ふかまり</t>
  </si>
  <si>
    <t xml:space="preserve">よるよく生きるよろこび</t>
  </si>
  <si>
    <t xml:space="preserve">藤沢市教育文化センター</t>
  </si>
  <si>
    <t xml:space="preserve">エコ　環境教育　持続可能な開発のための教育　ビオトープ　酸性雨　石けん</t>
  </si>
  <si>
    <t xml:space="preserve">理論編「よりよく生きるよろこび」のために</t>
  </si>
  <si>
    <t xml:space="preserve">ＥＳＤとは</t>
  </si>
  <si>
    <t xml:space="preserve">ＥＳＤが提唱された経緯</t>
  </si>
  <si>
    <t xml:space="preserve">環境教育とＥＳＤの中での位置づけ</t>
  </si>
  <si>
    <t xml:space="preserve">「よりよく生きる子」を育てる４つの「力」</t>
  </si>
  <si>
    <t xml:space="preserve">私達の考える「ＥＳＤ」と「環境教育」</t>
  </si>
  <si>
    <t xml:space="preserve">実践編　小学校の部　笑顔　かがやき</t>
  </si>
  <si>
    <t xml:space="preserve">Ｌｅｔ’ｓ　エコなクッキングの片付け</t>
  </si>
  <si>
    <t xml:space="preserve">こんなものや、あんなものでエコ片付け。地球に優しくて、結構楽しいね。</t>
  </si>
  <si>
    <t xml:space="preserve">レッツ　チャレンジ　ビオトープ</t>
  </si>
  <si>
    <t xml:space="preserve">休み時間のみで作ったビオトープ</t>
  </si>
  <si>
    <t xml:space="preserve">簡単！！ゴミ箱ウォッチング～（＾－＾）ｂ</t>
  </si>
  <si>
    <t xml:space="preserve">教室で実験！これが酸性雨</t>
  </si>
  <si>
    <t xml:space="preserve">身の回りにあるゴミから酸性雨の原因を知ろう</t>
  </si>
  <si>
    <t xml:space="preserve">通学路をピカピカに！学区クリーン大作戦！！</t>
  </si>
  <si>
    <t xml:space="preserve">奉仕活動から地球環境へ目を向けよう</t>
  </si>
  <si>
    <t xml:space="preserve">エコな学級経営のすすめ</t>
  </si>
  <si>
    <t xml:space="preserve">実践編　中学校の部　実感　ナットク！</t>
  </si>
  <si>
    <t xml:space="preserve">やってみようよ　緑のカーテン</t>
  </si>
  <si>
    <t xml:space="preserve">ブクブク膨らめ　石けん作りのあわ</t>
  </si>
  <si>
    <t xml:space="preserve">疑問のた・ね・ま・き</t>
  </si>
  <si>
    <t xml:space="preserve">世界が見える環境教育</t>
  </si>
  <si>
    <t xml:space="preserve">マジカルバナナ　食べて学ぼう　２つのバナナのちがい</t>
  </si>
  <si>
    <t xml:space="preserve">ＮＰＯによる授業</t>
  </si>
  <si>
    <t xml:space="preserve">ゲーム世代も夢中！マイ・アース「地球を守れ！」</t>
  </si>
  <si>
    <t xml:space="preserve">カードゲームで環境教育</t>
  </si>
  <si>
    <t xml:space="preserve">学校教育研究所年報</t>
  </si>
  <si>
    <t xml:space="preserve">学校教育研究所</t>
  </si>
  <si>
    <t xml:space="preserve">H21.5.25</t>
  </si>
  <si>
    <t xml:space="preserve">習得型　活用型　初等中等教育　産学官連携　イノベーション　金融教育　暗黙知　情報教育</t>
  </si>
  <si>
    <t xml:space="preserve">習得型・活用型の授業構想</t>
  </si>
  <si>
    <t xml:space="preserve">新教育課程と授業改善</t>
  </si>
  <si>
    <t xml:space="preserve">学力形成の「基礎」と「活用」</t>
  </si>
  <si>
    <t xml:space="preserve">習得型と活用型の交互作用</t>
  </si>
  <si>
    <t xml:space="preserve">活用型の授業展開の構想</t>
  </si>
  <si>
    <t xml:space="preserve">イノベーションを支える初等中等教育と産学官連携</t>
  </si>
  <si>
    <t xml:space="preserve">キャッチアップ時代からフロントライナー時代へ</t>
  </si>
  <si>
    <t xml:space="preserve">イノベーションを支える初等中等教育</t>
  </si>
  <si>
    <t xml:space="preserve">イノベーションを支える産学官連携</t>
  </si>
  <si>
    <t xml:space="preserve">地域発のイノベーション創出の方向性</t>
  </si>
  <si>
    <t xml:space="preserve">知識基盤社会における大学改革の方向性</t>
  </si>
  <si>
    <t xml:space="preserve">義務教育段階での金融教育の現状と課題</t>
  </si>
  <si>
    <t xml:space="preserve">金融教育の必要性</t>
  </si>
  <si>
    <t xml:space="preserve">金融教育推進の現状</t>
  </si>
  <si>
    <t xml:space="preserve">近年の金融教育に関する動向</t>
  </si>
  <si>
    <t xml:space="preserve">学習指導要領の理念</t>
  </si>
  <si>
    <t xml:space="preserve">学習指導要領の金融教育の具体的関連性</t>
  </si>
  <si>
    <t xml:space="preserve">どの科・領域で金融教育は扱うべきか</t>
  </si>
  <si>
    <t xml:space="preserve">金融教育の課題</t>
  </si>
  <si>
    <t xml:space="preserve">暗黙知が伝承する学校へ</t>
  </si>
  <si>
    <t xml:space="preserve">教職の卓越性を保障する暗黙知</t>
  </si>
  <si>
    <t xml:space="preserve">メンターの役割</t>
  </si>
  <si>
    <t xml:space="preserve">メンターの資質</t>
  </si>
  <si>
    <t xml:space="preserve">情報教育を中核に据えた学校教育の創造</t>
  </si>
  <si>
    <t xml:space="preserve">社会に活用できる学力は総合発信力</t>
  </si>
  <si>
    <t xml:space="preserve">情報モラルを高める学校教育の創造</t>
  </si>
  <si>
    <t xml:space="preserve">実社会に活用できる学力は統合発信力</t>
  </si>
  <si>
    <t xml:space="preserve">統合発信力獲得の実践的研究を推進</t>
  </si>
  <si>
    <t xml:space="preserve">教員の負担感解消こそ喫緊の課題である</t>
  </si>
  <si>
    <t xml:space="preserve">教員の意識は</t>
  </si>
  <si>
    <t xml:space="preserve">教員研修の実態は</t>
  </si>
  <si>
    <t xml:space="preserve">教員の使命感を支えるため</t>
  </si>
  <si>
    <t xml:space="preserve">学校を学校にするため～教師が教師になるとき～</t>
  </si>
  <si>
    <t xml:space="preserve">将来を創るのは子どもたち</t>
  </si>
  <si>
    <t xml:space="preserve">「授業づくり」におけるいくつかの視点</t>
  </si>
  <si>
    <t xml:space="preserve">教育は総合力で</t>
  </si>
  <si>
    <t xml:space="preserve">教師が教師になるとき</t>
  </si>
  <si>
    <t xml:space="preserve">点字版　わかやま県議会だより</t>
  </si>
  <si>
    <t xml:space="preserve">平成２１年２月定例会</t>
  </si>
  <si>
    <t xml:space="preserve">和歌山県議会事務局議事課</t>
  </si>
  <si>
    <t xml:space="preserve">県議会</t>
  </si>
  <si>
    <t xml:space="preserve">議員提案　県民みんなで観光立県</t>
  </si>
  <si>
    <t xml:space="preserve">予算特別委員会</t>
  </si>
  <si>
    <t xml:space="preserve">２月定例会概要</t>
  </si>
  <si>
    <t xml:space="preserve">議員報酬月額を６％減額します</t>
  </si>
  <si>
    <t xml:space="preserve">県議会を「見る」「聞く」</t>
  </si>
  <si>
    <t xml:space="preserve">点字版・テープのご案内</t>
  </si>
  <si>
    <t xml:space="preserve">虚礼廃止にご理解・ご協力を！</t>
  </si>
  <si>
    <t xml:space="preserve">編集後記</t>
  </si>
  <si>
    <t xml:space="preserve">第７５号</t>
  </si>
  <si>
    <t xml:space="preserve">加古川市教育研究所</t>
  </si>
  <si>
    <t xml:space="preserve">小学校　国語科・中学校　国語科・小学校　算数科・小学校　総合的な学習の時間・中学校　社会科・小学校　外国語活動</t>
  </si>
  <si>
    <t xml:space="preserve">伝え合う力　表現力　確かな学力　単元作り　表現方法の工夫　表現間の変換力　表現する喜び　総合的な学習　クロスカリキュラム　アンケート　他教科との関連　教師自ら作るＩＣＴ教材　活用　普及　不登校　保護者　学校　学級　社会科　道徳　英語活動　教材開発　授業研究　コミュニケーション能力</t>
  </si>
  <si>
    <t xml:space="preserve">国語：伝え合う力を伸ばす指導の工夫</t>
  </si>
  <si>
    <t xml:space="preserve">「書くこと」（小学校１年生）</t>
  </si>
  <si>
    <t xml:space="preserve">「話すこと・聞くこと」（小学校３年生）</t>
  </si>
  <si>
    <t xml:space="preserve">「読むこと」（小学校６年生）</t>
  </si>
  <si>
    <t xml:space="preserve">「書くこと」（中学校２年生）</t>
  </si>
  <si>
    <t xml:space="preserve">４－１表現力を高めるために書いて、話す指導の実践例</t>
  </si>
  <si>
    <t xml:space="preserve">４－２伝え合う力をつけるための話すこと・聞くことの指導の実践例</t>
  </si>
  <si>
    <t xml:space="preserve">４－３場面の移り変わりや情景を叙述をもとに想像しながら読む力を付けさせる指導</t>
  </si>
  <si>
    <t xml:space="preserve">４－４＜文書作成能力の向上＞の実践</t>
  </si>
  <si>
    <t xml:space="preserve">算数：中学校における確かな学力を身につける授業の創造</t>
  </si>
  <si>
    <t xml:space="preserve">表現する能力を育てる指導方法の工夫</t>
  </si>
  <si>
    <t xml:space="preserve">４－１　３年生の授業実践例（その１）</t>
  </si>
  <si>
    <t xml:space="preserve">４－２　３年生の授業実践例（その２）</t>
  </si>
  <si>
    <t xml:space="preserve">４－３　４年生の授業実践例（その１）</t>
  </si>
  <si>
    <t xml:space="preserve">４－４　４年生の授業実践例（その２）</t>
  </si>
  <si>
    <t xml:space="preserve">４－５　４年生の授業実践例（その３）</t>
  </si>
  <si>
    <t xml:space="preserve">総合的な学習の時間：教科学習と総合的な学習の連関をはかる工夫と実践</t>
  </si>
  <si>
    <t xml:space="preserve">４－１　３年生での実践例</t>
  </si>
  <si>
    <t xml:space="preserve">４－２　４年生の実践</t>
  </si>
  <si>
    <t xml:space="preserve">４－３　５年生での実践例</t>
  </si>
  <si>
    <t xml:space="preserve">ＩＣＴ　教材の研究：教科書に準拠した使いやすいＩＣＴ教材開発と授業実践</t>
  </si>
  <si>
    <t xml:space="preserve">４－１　「数学」における実践例（その１）</t>
  </si>
  <si>
    <t xml:space="preserve">４－２　「家庭科」における実践例</t>
  </si>
  <si>
    <t xml:space="preserve">４－３　「情報モラル」における実践例</t>
  </si>
  <si>
    <t xml:space="preserve">４－４　「数学」における実践例（その２）</t>
  </si>
  <si>
    <t xml:space="preserve">学級経営：不登校傾向児童との関わりを通して</t>
  </si>
  <si>
    <t xml:space="preserve">社会：近世被差別民衆の歴史－新たな部落史観に基づいた歴史教育はどうあるべきか－</t>
  </si>
  <si>
    <t xml:space="preserve">近世政治起源説、分裂支配説、貧窮史観を見直す</t>
  </si>
  <si>
    <t xml:space="preserve">中世の賤民（非人）について</t>
  </si>
  <si>
    <t xml:space="preserve">近世「かわた（えた）」身分の成立について</t>
  </si>
  <si>
    <t xml:space="preserve">近世被差別民の生業と役割について</t>
  </si>
  <si>
    <t xml:space="preserve">社会科「江戸時代の身分制度」授業</t>
  </si>
  <si>
    <t xml:space="preserve">社会科「幕藩体制の動揺～差別の強化」授業構造</t>
  </si>
  <si>
    <t xml:space="preserve">小学校外国語活動：楽しい英語活動－発達段階をふまえた教材開発と実践－</t>
  </si>
  <si>
    <t xml:space="preserve">４－１　５年生の実践例</t>
  </si>
  <si>
    <t xml:space="preserve">４－２　１年生の実践例</t>
  </si>
  <si>
    <t xml:space="preserve">紀要１０３号</t>
  </si>
  <si>
    <t xml:space="preserve">吹田市立教育センター</t>
  </si>
  <si>
    <t xml:space="preserve">小学校　算数科・小学校　国語科・小学校　英語</t>
  </si>
  <si>
    <t xml:space="preserve">ＩＣＴ　ＴＶ会議　発達理解　学校事務　小学校英語　ことば　こころ　不登校児童　生徒支援</t>
  </si>
  <si>
    <t xml:space="preserve">情報教育</t>
  </si>
  <si>
    <t xml:space="preserve">もうここまで来ている情報教育</t>
  </si>
  <si>
    <t xml:space="preserve">情報モラルの指導</t>
  </si>
  <si>
    <t xml:space="preserve">ＩＣＴ機器の活用</t>
  </si>
  <si>
    <t xml:space="preserve">ＴＶ会議システムの活用</t>
  </si>
  <si>
    <t xml:space="preserve">校務のＩＴ化</t>
  </si>
  <si>
    <t xml:space="preserve">発達理解</t>
  </si>
  <si>
    <t xml:space="preserve">小・中学校の特別な支援を必要とする児童・生徒への理解と対応</t>
  </si>
  <si>
    <t xml:space="preserve">小学校算数授業における支援方法について</t>
  </si>
  <si>
    <t xml:space="preserve">幼稚園保育における支援方法について</t>
  </si>
  <si>
    <t xml:space="preserve">小中学校授業における巧緻運動困難への支援方法</t>
  </si>
  <si>
    <t xml:space="preserve">学校事務</t>
  </si>
  <si>
    <t xml:space="preserve">小中一貫教育推進における事務職員の役割</t>
  </si>
  <si>
    <t xml:space="preserve">小学校英語</t>
  </si>
  <si>
    <t xml:space="preserve">担任が行う、英語教材を活用した小学校英語授業の研究</t>
  </si>
  <si>
    <t xml:space="preserve">授業研究・環境整備</t>
  </si>
  <si>
    <t xml:space="preserve">国語力向上Ⅱ</t>
  </si>
  <si>
    <t xml:space="preserve">ことばでつなぐ心とこころ</t>
  </si>
  <si>
    <t xml:space="preserve">トラブル場面での対応学習</t>
  </si>
  <si>
    <t xml:space="preserve">子どもたちに授業を通して「話す力」をつけるための授業実践</t>
  </si>
  <si>
    <t xml:space="preserve">不登校児童・生徒支援事業について</t>
  </si>
  <si>
    <t xml:space="preserve">「光の森」活動</t>
  </si>
  <si>
    <t xml:space="preserve">家庭訪問活動</t>
  </si>
  <si>
    <t xml:space="preserve">「学びの森」活動</t>
  </si>
  <si>
    <t xml:space="preserve">平成２０年度「教育改革推進奨励補助金」団体　研究テーマ一覧</t>
  </si>
  <si>
    <t xml:space="preserve">「指導力不足教員」の現職研修に関する調査研究</t>
  </si>
  <si>
    <t xml:space="preserve">研究報告　第２号</t>
  </si>
  <si>
    <t xml:space="preserve">岐阜県総合教育センター</t>
  </si>
  <si>
    <t xml:space="preserve">岐阜県</t>
  </si>
  <si>
    <t xml:space="preserve">指導力不足教員　現職研修　免許更新制　教員評価</t>
  </si>
  <si>
    <t xml:space="preserve">研究報告書第１号の概要</t>
  </si>
  <si>
    <t xml:space="preserve">「指導力不足教員」問題</t>
  </si>
  <si>
    <t xml:space="preserve">「指導力不足教員」制度化過程</t>
  </si>
  <si>
    <t xml:space="preserve">「指導力不足教員」の定義と問題点</t>
  </si>
  <si>
    <t xml:space="preserve">「指導力不足教員」とその現職研修に関する調査の目的と方法</t>
  </si>
  <si>
    <t xml:space="preserve">アンケート調査の結果</t>
  </si>
  <si>
    <t xml:space="preserve">「指導力不足教員」の現職研修の実態</t>
  </si>
  <si>
    <t xml:space="preserve">インタビュー調査の目的と方法</t>
  </si>
  <si>
    <t xml:space="preserve">訪問インタビュー調査の状況</t>
  </si>
  <si>
    <t xml:space="preserve">訪問インタビュー調査の結果</t>
  </si>
  <si>
    <t xml:space="preserve">認定教員の諸特徴</t>
  </si>
  <si>
    <t xml:space="preserve">「指導力不足教員」現職研修内容と指導者</t>
  </si>
  <si>
    <t xml:space="preserve">現職研修後の進路</t>
  </si>
  <si>
    <t xml:space="preserve">現職教育の実施機関としての「教育センター」の役割</t>
  </si>
  <si>
    <t xml:space="preserve">「指導力不足教員」現職研修に関する提言</t>
  </si>
  <si>
    <t xml:space="preserve">プロジェクト研究法による現職研修</t>
  </si>
  <si>
    <t xml:space="preserve">教育センターにおける現職研修の充実（岐阜県の事例）</t>
  </si>
  <si>
    <t xml:space="preserve">教育センターにおける現職研修の見直しの動き</t>
  </si>
  <si>
    <t xml:space="preserve">「指導力不足教員」と教員免許更新制</t>
  </si>
  <si>
    <t xml:space="preserve">教員免許更新制の導入</t>
  </si>
  <si>
    <t xml:space="preserve">教員免許更新制の位置づけと関連用語</t>
  </si>
  <si>
    <t xml:space="preserve">免許更新制の目的と対象</t>
  </si>
  <si>
    <t xml:space="preserve">免許更新制の講習開設者・講習方法・講習内容と試験</t>
  </si>
  <si>
    <t xml:space="preserve">教員評価と講習・研修の諸課題</t>
  </si>
  <si>
    <t xml:space="preserve">大学と教育センターの連携</t>
  </si>
  <si>
    <t xml:space="preserve">指導が不適切な教員の「指導改善研修」</t>
  </si>
  <si>
    <t xml:space="preserve">現職研修に関する考察と課題</t>
  </si>
  <si>
    <t xml:space="preserve">附属資料</t>
  </si>
  <si>
    <t xml:space="preserve">研究活動の記録</t>
  </si>
  <si>
    <t xml:space="preserve">プロジェクトチームの研究成果の発表等</t>
  </si>
  <si>
    <t xml:space="preserve">「指導力不足教員」関連年表</t>
  </si>
  <si>
    <t xml:space="preserve">指導が不適切な教員に対する人事管理システムのガイドライン</t>
  </si>
  <si>
    <t xml:space="preserve">教員の資質能力の向上に関する基本的な考え方</t>
  </si>
  <si>
    <t xml:space="preserve">「指導が不適切である」教諭等の定義</t>
  </si>
  <si>
    <t xml:space="preserve">「指導が不適切である」教諭等の把握及び報告・申請</t>
  </si>
  <si>
    <t xml:space="preserve">専門家等からの意見聴取の在り方</t>
  </si>
  <si>
    <t xml:space="preserve">「指導が不適切である」教諭等の認定の方法等</t>
  </si>
  <si>
    <t xml:space="preserve">指導改善研修</t>
  </si>
  <si>
    <t xml:space="preserve">研修内容等</t>
  </si>
  <si>
    <t xml:space="preserve">研修期間</t>
  </si>
  <si>
    <t xml:space="preserve">指導改善研修終了時の認定</t>
  </si>
  <si>
    <t xml:space="preserve">指導改善研修後の措置</t>
  </si>
  <si>
    <t xml:space="preserve">教員の指導力の維持・向上のための取組</t>
  </si>
  <si>
    <t xml:space="preserve">自分のことばで表現し、伝え合うことを楽しむ子どもを育てる</t>
  </si>
  <si>
    <t xml:space="preserve">集団の中で心を通わせ、ことばでまわりとつながるために</t>
  </si>
  <si>
    <t xml:space="preserve">小学校　国語科・中学校　国語科・高等学校　国語科</t>
  </si>
  <si>
    <t xml:space="preserve">ことば　表現　伝え合う　考える力　インターネット時代　文章</t>
  </si>
  <si>
    <t xml:space="preserve">言葉の交換による体感的児童理解</t>
  </si>
  <si>
    <t xml:space="preserve">発達段階に応じた言葉の指導と生徒理解</t>
  </si>
  <si>
    <t xml:space="preserve">「自分の言葉」で「伝える」ことと「新しい知」</t>
  </si>
  <si>
    <t xml:space="preserve">考える力を育てる言葉の指導</t>
  </si>
  <si>
    <t xml:space="preserve">インターネット時代の言葉の指導</t>
  </si>
  <si>
    <t xml:space="preserve">「知識というものはすべて、経験なのだ」・アラン</t>
  </si>
  <si>
    <t xml:space="preserve">表現を工夫して書こう－物語を作ろう－</t>
  </si>
  <si>
    <t xml:space="preserve">平成の名歌人になって、歌で気持を伝え合おう！！</t>
  </si>
  <si>
    <t xml:space="preserve">～短歌・俳句を味わおう～</t>
  </si>
  <si>
    <t xml:space="preserve">しらせたいな、見せたいな</t>
  </si>
  <si>
    <t xml:space="preserve">知らせよう、伝えよう</t>
  </si>
  <si>
    <t xml:space="preserve">１年間を振り返り、学んだことを確認しよう</t>
  </si>
  <si>
    <t xml:space="preserve">話す・聞く</t>
  </si>
  <si>
    <t xml:space="preserve">作文</t>
  </si>
  <si>
    <t xml:space="preserve">音読</t>
  </si>
  <si>
    <t xml:space="preserve">読書活動</t>
  </si>
  <si>
    <t xml:space="preserve">短歌・俳句</t>
  </si>
  <si>
    <t xml:space="preserve">古典</t>
  </si>
  <si>
    <t xml:space="preserve">第３６号</t>
  </si>
  <si>
    <t xml:space="preserve">広島県</t>
  </si>
  <si>
    <t xml:space="preserve">小学校　音楽科・中学校　音楽科</t>
  </si>
  <si>
    <t xml:space="preserve">校内研修の活性化　研修効果測定　アクションプラン　組織変容度　将来設計　職業的自立の準備に係る指導課題　就業体験　実態把握　規範意識の醸成　校種間連携　音楽的な感受　音楽を形づくっている要素の特性や働き　研修効果測定　キーワード法　教職員専門研修講座　気付く　振り返り　商業教育　コミュニケーション能力</t>
  </si>
  <si>
    <t xml:space="preserve">校内研修の活性化を支援する研修プログラムの在り方に関する研究</t>
  </si>
  <si>
    <t xml:space="preserve">「校内研修活性化」講座の効果的測定を通して</t>
  </si>
  <si>
    <t xml:space="preserve">研修プログラムの開発</t>
  </si>
  <si>
    <t xml:space="preserve">研修効果測定の考え方</t>
  </si>
  <si>
    <t xml:space="preserve">研修効果測定の実際</t>
  </si>
  <si>
    <t xml:space="preserve">校内研修推進に影響を与える要因</t>
  </si>
  <si>
    <t xml:space="preserve">知的障害特別支援学校におけるキャリア教育充実に向けたカリキュラムの研究</t>
  </si>
  <si>
    <t xml:space="preserve">職業的自立に必要な力に関する意識調査とキャリア発達の分析を通して</t>
  </si>
  <si>
    <t xml:space="preserve">研究の基本的な考え方</t>
  </si>
  <si>
    <t xml:space="preserve">就業体験受入れ事業所への意識調査</t>
  </si>
  <si>
    <t xml:space="preserve">研究協力校における取組み</t>
  </si>
  <si>
    <t xml:space="preserve">キャリア発達の段階を視点においた単元・活動（試案）の作成</t>
  </si>
  <si>
    <t xml:space="preserve">児童生徒等の規範意識の醸成を促す生徒指導の在り方に関する研究Ⅱ</t>
  </si>
  <si>
    <t xml:space="preserve">保・幼・小・中・高等学校等の工夫・改善を通して</t>
  </si>
  <si>
    <t xml:space="preserve">研究協力校における実践事例</t>
  </si>
  <si>
    <t xml:space="preserve">規範意識に関する意識・実態調査</t>
  </si>
  <si>
    <t xml:space="preserve">研究のまとめ</t>
  </si>
  <si>
    <t xml:space="preserve">小・中学校音楽科における［共通事項］の指導の在り方</t>
  </si>
  <si>
    <t xml:space="preserve">音楽的な感受を学習の中核に据えて</t>
  </si>
  <si>
    <t xml:space="preserve">研究の目的</t>
  </si>
  <si>
    <t xml:space="preserve">調査研究</t>
  </si>
  <si>
    <t xml:space="preserve">授業実践の分析と考察</t>
  </si>
  <si>
    <t xml:space="preserve">教職員専門研修講座改善のための評価システムの開発に関する研究</t>
  </si>
  <si>
    <t xml:space="preserve">社会系教科専門研修講座における研修効果測定を通して</t>
  </si>
  <si>
    <t xml:space="preserve">教員研修評価・改善システム開発事業について</t>
  </si>
  <si>
    <t xml:space="preserve">研修効果測定について</t>
  </si>
  <si>
    <t xml:space="preserve">キーワード法について</t>
  </si>
  <si>
    <t xml:space="preserve">教職員専門研修講座「小学校社会科」について</t>
  </si>
  <si>
    <t xml:space="preserve">研究の仮説</t>
  </si>
  <si>
    <t xml:space="preserve">気付きの質を高める生活科学習指導の在り方</t>
  </si>
  <si>
    <t xml:space="preserve">活動や体験の振り返りを通して</t>
  </si>
  <si>
    <t xml:space="preserve">研究協力校における授業実践と考察</t>
  </si>
  <si>
    <t xml:space="preserve">商業教育におけるコミュニケーション能力の育成を図る指導の在り方</t>
  </si>
  <si>
    <t xml:space="preserve">指導手引書の作成を通して</t>
  </si>
  <si>
    <t xml:space="preserve">指導手引書作成の視点と授業実践</t>
  </si>
  <si>
    <t xml:space="preserve">授業研究と教師の成長を結ぶ</t>
  </si>
  <si>
    <t xml:space="preserve">中学校　英語科・小学校　算数科</t>
  </si>
  <si>
    <t xml:space="preserve">授業デザイン　教材研究　教育実践　子どもの学び　教師の学び　教育の本質　授業研究　授業から学ぶ　リフレクション研究</t>
  </si>
  <si>
    <t xml:space="preserve">子どもの学び・教師の学び－本質を考える</t>
  </si>
  <si>
    <t xml:space="preserve">教育心理学と授業実践のあいだで</t>
  </si>
  <si>
    <t xml:space="preserve">現象学との出会い</t>
  </si>
  <si>
    <t xml:space="preserve">人間一人ひとりの「私と世界」</t>
  </si>
  <si>
    <t xml:space="preserve">本質とは何か</t>
  </si>
  <si>
    <t xml:space="preserve">教育の本質</t>
  </si>
  <si>
    <t xml:space="preserve">極意とは何か</t>
  </si>
  <si>
    <t xml:space="preserve">教育の極意</t>
  </si>
  <si>
    <t xml:space="preserve">「子どもの学び」と「教師の学び」</t>
  </si>
  <si>
    <t xml:space="preserve">自分の実現したい授業を構想する</t>
  </si>
  <si>
    <t xml:space="preserve">６つの構成要素による授業デザインの基本的な考え方</t>
  </si>
  <si>
    <t xml:space="preserve">「６つの構成要素」に託されたもの</t>
  </si>
  <si>
    <t xml:space="preserve">６つの構成要素による授業デザインの進め方</t>
  </si>
  <si>
    <t xml:space="preserve">生きて動いている授業のデザイン</t>
  </si>
  <si>
    <t xml:space="preserve">６つの構成要素を使った授業デザインの実際～ワークショップ実践報告～</t>
  </si>
  <si>
    <t xml:space="preserve">授業デザインの６つの構成要素とは何か</t>
  </si>
  <si>
    <t xml:space="preserve">小６社会科「武士の政治が始まる」の実践</t>
  </si>
  <si>
    <t xml:space="preserve">中２英語科Ｗｉｌｌの実践</t>
  </si>
  <si>
    <t xml:space="preserve">再デザインのツールとしての可能性</t>
  </si>
  <si>
    <t xml:space="preserve">自分の実現したい授業を創り出す</t>
  </si>
  <si>
    <t xml:space="preserve">教育実践臨床部会の授業実践研究</t>
  </si>
  <si>
    <t xml:space="preserve">教育実践臨床研究部会の授業実践研究とは</t>
  </si>
  <si>
    <t xml:space="preserve">授業者の実現したい授業を創り出すために</t>
  </si>
  <si>
    <t xml:space="preserve">仲間と共に授業から学ぶ</t>
  </si>
  <si>
    <t xml:space="preserve">授業実践研究の報告</t>
  </si>
  <si>
    <t xml:space="preserve">見えることから授業の再構築－小学校６年算数科－</t>
  </si>
  <si>
    <t xml:space="preserve">暗中模索・試行錯誤の１学期</t>
  </si>
  <si>
    <t xml:space="preserve">変わり始めた？算数の授業</t>
  </si>
  <si>
    <t xml:space="preserve">「見つけた？！体積への道」の実践</t>
  </si>
  <si>
    <t xml:space="preserve">「授業づくり」と「学級づくり」</t>
  </si>
  <si>
    <t xml:space="preserve">１年間の実践を振り返って</t>
  </si>
  <si>
    <t xml:space="preserve">「教科研究」とは何か－古島実践に学ぶ－</t>
  </si>
  <si>
    <t xml:space="preserve">「教材研究」の意味をめぐって</t>
  </si>
  <si>
    <t xml:space="preserve">古島実践から「教材研究」を学ぶ</t>
  </si>
  <si>
    <t xml:space="preserve">「教材研究の主語が教師」ということ</t>
  </si>
  <si>
    <t xml:space="preserve">校内研究における「授業研究部会」の発足</t>
  </si>
  <si>
    <t xml:space="preserve">念願だった授業研究部会の発足</t>
  </si>
  <si>
    <t xml:space="preserve">さまざまな振り返りの方法を体験する</t>
  </si>
  <si>
    <t xml:space="preserve">同僚と思いがけない振り返り</t>
  </si>
  <si>
    <t xml:space="preserve">模索の続く振り返りの方法</t>
  </si>
  <si>
    <t xml:space="preserve">「仲間と共に授業から学ぶ」ための課題</t>
  </si>
  <si>
    <t xml:space="preserve">校内研究「授業研究部会」における４年間の取り組み</t>
  </si>
  <si>
    <t xml:space="preserve">授業研究部会の発足</t>
  </si>
  <si>
    <t xml:space="preserve">試行錯誤の中からできてきたこと</t>
  </si>
  <si>
    <t xml:space="preserve">授業研究部会で大切にしたかったこと</t>
  </si>
  <si>
    <t xml:space="preserve">仲間と共に授業からまなぶために</t>
  </si>
  <si>
    <t xml:space="preserve">「教師の成長」へ至る道</t>
  </si>
  <si>
    <t xml:space="preserve">教育実践臨床研究が模索してきたものとは</t>
  </si>
  <si>
    <t xml:space="preserve">授業研究の分野と変遷</t>
  </si>
  <si>
    <t xml:space="preserve">研究材料としての教師・子ども・授業</t>
  </si>
  <si>
    <t xml:space="preserve">授業をどのように扱うかの模索</t>
  </si>
  <si>
    <t xml:space="preserve">現場の教師に役立つ研究とは</t>
  </si>
  <si>
    <t xml:space="preserve">リフレクション研究の視点</t>
  </si>
  <si>
    <t xml:space="preserve">過去７年間にわたる研究成果と課題</t>
  </si>
  <si>
    <t xml:space="preserve">教育計画</t>
  </si>
  <si>
    <t xml:space="preserve">校歌</t>
  </si>
  <si>
    <t xml:space="preserve">沿革</t>
  </si>
  <si>
    <t xml:space="preserve">本校経営の概況</t>
  </si>
  <si>
    <t xml:space="preserve">本校の特性</t>
  </si>
  <si>
    <t xml:space="preserve">教育目標</t>
  </si>
  <si>
    <t xml:space="preserve">教科努力目標</t>
  </si>
  <si>
    <t xml:space="preserve">教科学習指導計画</t>
  </si>
  <si>
    <t xml:space="preserve">教育研究部努力目標</t>
  </si>
  <si>
    <t xml:space="preserve">保健教育計画</t>
  </si>
  <si>
    <t xml:space="preserve">現職教育計画</t>
  </si>
  <si>
    <t xml:space="preserve">特別支援教育計画</t>
  </si>
  <si>
    <t xml:space="preserve">教育相談教育計画</t>
  </si>
  <si>
    <t xml:space="preserve">時間表・校時表</t>
  </si>
  <si>
    <t xml:space="preserve">教職員一覧</t>
  </si>
  <si>
    <t xml:space="preserve">校務分担</t>
  </si>
  <si>
    <t xml:space="preserve">学校行事予定表</t>
  </si>
  <si>
    <t xml:space="preserve">教育実習指導</t>
  </si>
  <si>
    <t xml:space="preserve">学校防災計画</t>
  </si>
  <si>
    <t xml:space="preserve">生徒状況</t>
  </si>
  <si>
    <t xml:space="preserve">生徒数</t>
  </si>
  <si>
    <t xml:space="preserve">通学区域別生徒数</t>
  </si>
  <si>
    <t xml:space="preserve">生徒会・部活動組織状況</t>
  </si>
  <si>
    <t xml:space="preserve">附属学校規則</t>
  </si>
  <si>
    <t xml:space="preserve">校舎配置図</t>
  </si>
  <si>
    <t xml:space="preserve">人権教育学習プラン</t>
  </si>
  <si>
    <t xml:space="preserve">実践事例集　その２</t>
  </si>
  <si>
    <t xml:space="preserve">小学校・中学校・高等学校・特別支援教育特別支援学校</t>
  </si>
  <si>
    <t xml:space="preserve">人権教育　指導計画</t>
  </si>
  <si>
    <t xml:space="preserve">活用にあたって</t>
  </si>
  <si>
    <t xml:space="preserve">小学校における指導計画例</t>
  </si>
  <si>
    <t xml:space="preserve">伸びよく仲よく</t>
  </si>
  <si>
    <t xml:space="preserve">愛のふるさと大新</t>
  </si>
  <si>
    <t xml:space="preserve">和歌山市立大新小学校</t>
  </si>
  <si>
    <t xml:space="preserve">児童の実態に応じた人権教育の推進</t>
  </si>
  <si>
    <t xml:space="preserve">白浜町立白浜第二小学校</t>
  </si>
  <si>
    <t xml:space="preserve">中学校における指導計画例</t>
  </si>
  <si>
    <t xml:space="preserve">これまでの取組を検証し、さらに充実した人権教育を</t>
  </si>
  <si>
    <t xml:space="preserve">かつらぎ町立笠田中学校</t>
  </si>
  <si>
    <t xml:space="preserve">人権教育の学習プログラムの開発・充実に向けて</t>
  </si>
  <si>
    <t xml:space="preserve">日高川町立丹生中学校</t>
  </si>
  <si>
    <t xml:space="preserve">生徒一人一人の人権が尊重される学校づくりをめざして</t>
  </si>
  <si>
    <t xml:space="preserve">那智勝浦町立那智中学校</t>
  </si>
  <si>
    <t xml:space="preserve">高等学校における指導計画例</t>
  </si>
  <si>
    <t xml:space="preserve">一人一人の未来のために</t>
  </si>
  <si>
    <t xml:space="preserve">和歌山県立紀北工業高等学校</t>
  </si>
  <si>
    <t xml:space="preserve">学校全体で取り組む人権教育をめざして</t>
  </si>
  <si>
    <t xml:space="preserve">和歌山県立桐蔭高等学校</t>
  </si>
  <si>
    <t xml:space="preserve">特別支援学校における指導計画例</t>
  </si>
  <si>
    <t xml:space="preserve">支援学校における人権教育</t>
  </si>
  <si>
    <t xml:space="preserve">和歌山県立紀北支援学校</t>
  </si>
  <si>
    <t xml:space="preserve">人権教育及び人権啓発の推進に関する法律</t>
  </si>
  <si>
    <t xml:space="preserve">人権教育・啓発に関する基本計画</t>
  </si>
  <si>
    <t xml:space="preserve">和歌山県人権教育基本方針とその説明</t>
  </si>
  <si>
    <t xml:space="preserve">和歌山県同和教育基本方針</t>
  </si>
  <si>
    <t xml:space="preserve">人権教育の指導方法等の在り方について［第三次とりまとめ］概要</t>
  </si>
  <si>
    <t xml:space="preserve">日本教育大学協会研究年報</t>
  </si>
  <si>
    <t xml:space="preserve">第２７集</t>
  </si>
  <si>
    <t xml:space="preserve">日本教育大学協会年報編集委員会</t>
  </si>
  <si>
    <t xml:space="preserve">歯科保健　交流プログラム　学び合い　連携　教員養成　メディア・リテラシー教育　ＦＤ　年少者日本語教育　環境づくり　中介者　対話理論　道徳の時間　教員養成　カリキュラム　スタンダード　リサーチ・リテラシー　統計学　学校教員　大学院教育の実質化　コースワークの導入　特別支援教育　発達障害　心身症　臨床教育実習　学校問題解決ネットワーク　地域連携　幼保統合　保育者養成プログラム　幼稚園　特別な配慮　個別の教育的支援プラン　芸術教育　総合芸術　教職大学院　カリキュラム・フレームワーク　ふるさと（出身校）実習　教職への意識の高揚　教職大学院　カリキュラムフレームワーク　アセスメントガイドブック　授業研究・教材開発　教員免許状更新講習　モデルコア・カリキュラム　中等音楽科教員養成　理論と実践往還　スクールリーダー　カリキュラム開発　教員養成カリキュラム　特別支援教育　教職実践演習　映像教材</t>
  </si>
  <si>
    <t xml:space="preserve">教員養成教育に携わるものの意識調査</t>
  </si>
  <si>
    <t xml:space="preserve">佐賀大学４附属学校・園の連携による歯科保健活動</t>
  </si>
  <si>
    <t xml:space="preserve">交流プログラムによる４附属学校・園の学び合い</t>
  </si>
  <si>
    <t xml:space="preserve">現代的な教育課題に対応する教員養成の試み</t>
  </si>
  <si>
    <t xml:space="preserve">メディア・リテラシー教育を例にして</t>
  </si>
  <si>
    <t xml:space="preserve">多文化共生社会に根ざす環境づくり</t>
  </si>
  <si>
    <t xml:space="preserve">仲介者的役割を果たす教員</t>
  </si>
  <si>
    <t xml:space="preserve">Explorations of Initial Teacher Education in a university in England,with Special Reference to Trainees' View on Practical Teaching Experience</t>
  </si>
  <si>
    <t xml:space="preserve">小中学校教員から見た「道徳の時間」の実際と教員養成の役割</t>
  </si>
  <si>
    <t xml:space="preserve">学校教員のリサーチ・リテラシー</t>
  </si>
  <si>
    <t xml:space="preserve">統計用語の知識とデータの読み取りに関する基礎調査</t>
  </si>
  <si>
    <t xml:space="preserve">大学院修士課程カリキュラム実質化の事例検証</t>
  </si>
  <si>
    <t xml:space="preserve">岡山大学大学院教育学研究科における共通科目及びコースワークの導入について</t>
  </si>
  <si>
    <t xml:space="preserve">発達障害と心身症への支援に強い教員の養成</t>
  </si>
  <si>
    <t xml:space="preserve">佐賀大学文化教育学部・医学部附属病院連携による臨床教育実習導入</t>
  </si>
  <si>
    <t xml:space="preserve">学校及び地域教育機関・団体等と連携した教育プログラム及び支援教材の開発</t>
  </si>
  <si>
    <t xml:space="preserve">学校問題解決ネットワーク構築による大学院教育</t>
  </si>
  <si>
    <t xml:space="preserve">幼保統合の保育者養成プログラムの開発試行</t>
  </si>
  <si>
    <t xml:space="preserve">奈良教育大学の取り組み</t>
  </si>
  <si>
    <t xml:space="preserve">特別な配慮を必要とする幼児への教育的支援モデルの開発</t>
  </si>
  <si>
    <t xml:space="preserve">奈良教育大学附属幼稚園における園内体制と個別の教育的支援プラン</t>
  </si>
  <si>
    <t xml:space="preserve">芸術教育における「コラボレーション」の可能性について</t>
  </si>
  <si>
    <t xml:space="preserve">教職科目「総合演習」の授業実践を通して</t>
  </si>
  <si>
    <t xml:space="preserve">岡山大学教職大学院における新卒院生の課題発見実習とその成果に関する研究</t>
  </si>
  <si>
    <t xml:space="preserve">小学校教員養成スタンダーズに基づく実習到達基準の開発</t>
  </si>
  <si>
    <t xml:space="preserve">４年間の教育実習科目における到達目標の体系化を目指して</t>
  </si>
  <si>
    <t xml:space="preserve">奈良教育大学カリキュラム・フレームワーク</t>
  </si>
  <si>
    <t xml:space="preserve">愛媛大学教育学部の教育実習改革の試行</t>
  </si>
  <si>
    <t xml:space="preserve">教育実践体験実習（ふるさとの実習）、プレ教育実習・実践省察研究</t>
  </si>
  <si>
    <t xml:space="preserve">カリキュラムフレームワークに基づく学生の学びとその評価</t>
  </si>
  <si>
    <t xml:space="preserve">学部教員と附属学校教員による連携授業の試み</t>
  </si>
  <si>
    <t xml:space="preserve">教員養成としての学部・附属学校教育の改善と充実をめざして</t>
  </si>
  <si>
    <t xml:space="preserve">佐賀大学文化教育学部と佐賀県教育委員会との連携・協力事業</t>
  </si>
  <si>
    <t xml:space="preserve">大学院教育実習の試行的導入</t>
  </si>
  <si>
    <t xml:space="preserve">教員免状更新講習事業の方法と課題</t>
  </si>
  <si>
    <t xml:space="preserve">岐阜県の例</t>
  </si>
  <si>
    <t xml:space="preserve">中学校音楽科教員養成のためのカリキュラムモデル構築に関する研究</t>
  </si>
  <si>
    <t xml:space="preserve">教員養成系大学院における理論</t>
  </si>
  <si>
    <t xml:space="preserve">実践往還型カリキュラムの開発とその評価</t>
  </si>
  <si>
    <t xml:space="preserve">教科教育法をコアとした体系的「授業力基礎」養成カリキュラムの在り方</t>
  </si>
  <si>
    <t xml:space="preserve">「教職実践演習・教科等の指導力」養成を想定したＦＤ的研究</t>
  </si>
  <si>
    <t xml:space="preserve">教育学部と教育委員会の協働による特別支援教育</t>
  </si>
  <si>
    <t xml:space="preserve">コーディネーターの養成と資格認定システムの開発</t>
  </si>
  <si>
    <t xml:space="preserve">教職実践演習（仮称）としての拠点校ステューデント</t>
  </si>
  <si>
    <t xml:space="preserve">ティーチャー・プログラムの可能性</t>
  </si>
  <si>
    <t xml:space="preserve">ローカル・カリキュラムセンター方式による教員の力量形成</t>
  </si>
  <si>
    <t xml:space="preserve">大学院「教育実践研究」の改善に向けたパイロット研究</t>
  </si>
  <si>
    <t xml:space="preserve">教育実践研究紀要</t>
  </si>
  <si>
    <t xml:space="preserve">第９号</t>
  </si>
  <si>
    <t xml:space="preserve">京都教育大学附属教育実践総合センター</t>
  </si>
  <si>
    <t xml:space="preserve">小学校　理科・小学校　音楽科・小学校　図画工作科・小学校　家庭科・小学校　体育科・小学校　外国語活動・特別支援学校・中学校英語科</t>
  </si>
  <si>
    <t xml:space="preserve">フィールドトリップ・ウォーターフロント・野外博物館・北海道・水害学習・災害環境教育・宇治川・マイクロスケール実験・タブレットＰＣ・水溶液の性質・個別実験・小学校理科・ルー・アゲハチョウ・教員研修・探究学習・視唱力・音感・リズム感・指導法・図画工作科・観賞学習・題材開発・授業実践・小児肥満・介入プログラム・ＣＡＴＣＨ・生活のリズム・キャリア発達教育・生活の環境・小学校家庭科・伝統食・調理実習・食育・雑煮・ライティング能力・自己表現・英詩・タイ国・外国語教育・小学校外国語活動・特別支援学校・主体的参加・自己選択・自己決定・心理教育的アセスメント・テストバッテリー・個別的心理支援・包括的生活支援・学力保障・校内連携・モンゴル・デジタル・国際協力・総合学習・学校放送番組・国際遠隔協同授業・ゼミナール・テレビ会議・教員養成・幾何教育・公教育経営・感情労働・マネジメント・フラクタル構造・教職専門実習・学部卒業生・実務家教員・連携協力校・実践的指導力・教員養成・インターンシップ・ボランティア・学校現場</t>
  </si>
  <si>
    <t xml:space="preserve">函館・札幌・小樽のエクステンション型フィールドトリップ</t>
  </si>
  <si>
    <t xml:space="preserve">災害環境教育の展開とその評価</t>
  </si>
  <si>
    <t xml:space="preserve">宇治川の水害学習実践を事例として</t>
  </si>
  <si>
    <t xml:space="preserve">タブレットＰＣ支援によるマイクロスケール実験</t>
  </si>
  <si>
    <t xml:space="preserve">「水溶液の性質を調べる実験」の教材開発と実践を例に</t>
  </si>
  <si>
    <t xml:space="preserve">小学校理科を活性化するための教材・プロセス開発</t>
  </si>
  <si>
    <t xml:space="preserve">楽譜を見てすぐ歌う力「視唱力」向上のための指導法</t>
  </si>
  <si>
    <t xml:space="preserve">小学校教員志望学生を対象として</t>
  </si>
  <si>
    <t xml:space="preserve">小学校における観賞学習題材の開発と実践</t>
  </si>
  <si>
    <t xml:space="preserve">能動的な「みる」を目指して</t>
  </si>
  <si>
    <t xml:space="preserve">肥満改善のための学校介入プログラム</t>
  </si>
  <si>
    <t xml:space="preserve">ＣＡＴＣＨを中心として</t>
  </si>
  <si>
    <t xml:space="preserve">キャリア教育を取り入れた保健学習</t>
  </si>
  <si>
    <t xml:space="preserve">毎日の生活と健康のつながりを通して</t>
  </si>
  <si>
    <t xml:space="preserve">雑煮をいかした小学校家庭科授業の提案</t>
  </si>
  <si>
    <t xml:space="preserve">中学校の豊かな言語算出能力を育成する実践的研究</t>
  </si>
  <si>
    <t xml:space="preserve">タイ国における英語教育</t>
  </si>
  <si>
    <t xml:space="preserve">日本の小学校外国語活動との比較</t>
  </si>
  <si>
    <t xml:space="preserve">Ｒａｓｃｈ分析のによる英語リスニング問題の改善</t>
  </si>
  <si>
    <t xml:space="preserve">特別支援学校における「生徒の主体的参加」を目指す授業の創造（１）</t>
  </si>
  <si>
    <t xml:space="preserve">生徒が自分で選んで、決めて、参加する授業の実践</t>
  </si>
  <si>
    <t xml:space="preserve">特別支援教育における心理教育的アセスメント</t>
  </si>
  <si>
    <t xml:space="preserve">児童福祉施設における心理職と福祉職による支援</t>
  </si>
  <si>
    <t xml:space="preserve">京都地域における「中国帰国生徒」の進路保障に関する課題</t>
  </si>
  <si>
    <t xml:space="preserve">モンゴルにおけるデジタル学習環境の調査と国際協力</t>
  </si>
  <si>
    <t xml:space="preserve">授業力向上を目指すテレビ会議を利用した教員養成・研修のための国際遠隔協同授業・ゼミナールの試み</t>
  </si>
  <si>
    <t xml:space="preserve">感情のマネジメントとしての教育実践と公教育経営</t>
  </si>
  <si>
    <t xml:space="preserve">連携協力校における教職専門実習の在り方と実務家教員の果たす役割</t>
  </si>
  <si>
    <t xml:space="preserve">学校インターンシップの現状と課題</t>
  </si>
  <si>
    <t xml:space="preserve">実践的指導力の育成に向けて</t>
  </si>
  <si>
    <t xml:space="preserve">平成２０年　京都教育大学附属教育実践総合センター年譜</t>
  </si>
  <si>
    <t xml:space="preserve">平成２０年　京都教育大学附属教育研究実践総合センター　教育研究交流会議活動報告</t>
  </si>
  <si>
    <t xml:space="preserve">大学院教育学研究紀要</t>
  </si>
  <si>
    <t xml:space="preserve">第十一号</t>
  </si>
  <si>
    <t xml:space="preserve">九州大学大学院人間環境学研究院教育学部門</t>
  </si>
  <si>
    <t xml:space="preserve">ワーキングホリデー　語学力　トラストスクール　民族教育　ふりをする　抽出児　生態学ウイグル社会</t>
  </si>
  <si>
    <t xml:space="preserve">高学歴女子青年におけるモラトリアム活用としてのワーキング・ホリデー</t>
  </si>
  <si>
    <t xml:space="preserve">イギリスのにおけるトラスト・スクールの展開</t>
  </si>
  <si>
    <t xml:space="preserve">多民族社会の教育研究における民族教育制度の視座</t>
  </si>
  <si>
    <t xml:space="preserve">比較教育学的考察</t>
  </si>
  <si>
    <t xml:space="preserve">朝鮮総督府学務局長・学務課長の人事</t>
  </si>
  <si>
    <t xml:space="preserve">「ふりをする」ことの伝授としての教育</t>
  </si>
  <si>
    <t xml:space="preserve">授業研究における抽出児に関する基礎的考察</t>
  </si>
  <si>
    <t xml:space="preserve">進化ゲームと信念の生態学</t>
  </si>
  <si>
    <t xml:space="preserve">社会空間における信念の生態学試論Ⅱ</t>
  </si>
  <si>
    <t xml:space="preserve">新疆ウイグル社会の女児に対する産育及び教育</t>
  </si>
  <si>
    <t xml:space="preserve">平成２１年６月１日号</t>
  </si>
  <si>
    <t xml:space="preserve">環境特集</t>
  </si>
  <si>
    <t xml:space="preserve">恵み豊かな環境を次の世代に</t>
  </si>
  <si>
    <t xml:space="preserve">ＱＲコードで和歌山まるごと売出し</t>
  </si>
  <si>
    <t xml:space="preserve">みかん、梅、柿が和歌山県の宣伝マンに！？</t>
  </si>
  <si>
    <t xml:space="preserve">こころの気づき</t>
  </si>
  <si>
    <t xml:space="preserve">家庭での防災対策</t>
  </si>
  <si>
    <r>
      <rPr>
        <sz val="10"/>
        <rFont val="ＭＳ ゴシック"/>
        <family val="3"/>
        <charset val="128"/>
      </rPr>
      <t xml:space="preserve">{</t>
    </r>
    <r>
      <rPr>
        <sz val="10"/>
        <rFont val="Noto Sans"/>
        <family val="2"/>
      </rPr>
      <t xml:space="preserve">県民の友</t>
    </r>
    <r>
      <rPr>
        <sz val="10"/>
        <rFont val="ＭＳ ゴシック"/>
        <family val="3"/>
        <charset val="128"/>
      </rPr>
      <t xml:space="preserve">}</t>
    </r>
    <r>
      <rPr>
        <sz val="10"/>
        <rFont val="Noto Sans"/>
        <family val="2"/>
      </rPr>
      <t xml:space="preserve">についてのアンケート</t>
    </r>
  </si>
  <si>
    <t xml:space="preserve">知っておきたい暮らしの情報②</t>
  </si>
  <si>
    <t xml:space="preserve">お気楽にどうぞ</t>
  </si>
  <si>
    <t xml:space="preserve">紀伊山地の霊場と参詣道</t>
  </si>
  <si>
    <t xml:space="preserve">世界遺産登録５周年記念行事</t>
  </si>
  <si>
    <t xml:space="preserve">県民の皆様へ</t>
  </si>
  <si>
    <t xml:space="preserve">きらりわかやま</t>
  </si>
  <si>
    <t xml:space="preserve">平成２１年７月１日号</t>
  </si>
  <si>
    <t xml:space="preserve">H21.6.29</t>
  </si>
  <si>
    <t xml:space="preserve">世界遺産特集</t>
  </si>
  <si>
    <t xml:space="preserve">世界遺産特集　癒しの聖地　高野山・熊野三山と参詣道～かけがえない財産を守り、伝える～</t>
  </si>
  <si>
    <t xml:space="preserve">学ぶ・体験する</t>
  </si>
  <si>
    <t xml:space="preserve">人権連載　心の気づき</t>
  </si>
  <si>
    <t xml:space="preserve">知っておきたい暮らしの情報③</t>
  </si>
  <si>
    <t xml:space="preserve">わかやま一番①</t>
  </si>
  <si>
    <t xml:space="preserve">知事メッセージ　県民の皆様へ　</t>
  </si>
  <si>
    <t xml:space="preserve">他県からの情報発信コーナー</t>
  </si>
  <si>
    <t xml:space="preserve">子供たちの生涯に生きる食育の実践</t>
  </si>
  <si>
    <t xml:space="preserve">研究報告　Ｎｏ７１</t>
  </si>
  <si>
    <t xml:space="preserve">財団法人　中央教育研究所</t>
  </si>
  <si>
    <t xml:space="preserve">H21.5</t>
  </si>
  <si>
    <t xml:space="preserve">小学校　総合的な学習の時間</t>
  </si>
  <si>
    <t xml:space="preserve">食　給食　食育教育　地域の教育力　異学年活動　地域の食材　海　産土タイム　栄養士</t>
  </si>
  <si>
    <t xml:space="preserve">はじめに</t>
  </si>
  <si>
    <t xml:space="preserve">第１章　「効き水」で子供の感覚をみがく</t>
  </si>
  <si>
    <t xml:space="preserve">「食の履歴」をつくること</t>
  </si>
  <si>
    <t xml:space="preserve">においで給食の食材を当てよう</t>
  </si>
  <si>
    <t xml:space="preserve">川のにおいか当てから、食材当てをする子どもまで</t>
  </si>
  <si>
    <t xml:space="preserve">新宿と荒川の水の違いがわかるかな</t>
  </si>
  <si>
    <t xml:space="preserve">効き水の真打、前田さん登場</t>
  </si>
  <si>
    <t xml:space="preserve">食育教育はエンドレス</t>
  </si>
  <si>
    <t xml:space="preserve">給食を作ろう大作戦</t>
  </si>
  <si>
    <t xml:space="preserve">実践の舞台は</t>
  </si>
  <si>
    <t xml:space="preserve">実践のねらいと私の願い</t>
  </si>
  <si>
    <t xml:space="preserve">「総合的な学習の時間」の活用と地域の教育力</t>
  </si>
  <si>
    <t xml:space="preserve">自給自足の体験を</t>
  </si>
  <si>
    <t xml:space="preserve">異学年間で活動を組む</t>
  </si>
  <si>
    <t xml:space="preserve">実践の実際</t>
  </si>
  <si>
    <t xml:space="preserve">学習計画の考え</t>
  </si>
  <si>
    <t xml:space="preserve">捨ててあった猫</t>
  </si>
  <si>
    <t xml:space="preserve">動物性タンパク質は作れない</t>
  </si>
  <si>
    <t xml:space="preserve">野菜を買ってください！</t>
  </si>
  <si>
    <t xml:space="preserve">米作りを忘れていた…</t>
  </si>
  <si>
    <t xml:space="preserve">ミニトマトの失敗</t>
  </si>
  <si>
    <t xml:space="preserve">「給食を作ろう大作戦！」でつけた力</t>
  </si>
  <si>
    <t xml:space="preserve">他教科との関連</t>
  </si>
  <si>
    <t xml:space="preserve">お世話になった方達へ</t>
  </si>
  <si>
    <t xml:space="preserve">子ども達が変わった</t>
  </si>
  <si>
    <t xml:space="preserve">「いただきます」の意味</t>
  </si>
  <si>
    <t xml:space="preserve">６年生のリーダーシップ</t>
  </si>
  <si>
    <t xml:space="preserve">第３章　みそ汁プロジェクト</t>
  </si>
  <si>
    <t xml:space="preserve">こだわりのみそ汁作り</t>
  </si>
  <si>
    <t xml:space="preserve">３つの学校のコラボレーション作り</t>
  </si>
  <si>
    <t xml:space="preserve">みその仕込みとみそ汁作り</t>
  </si>
  <si>
    <t xml:space="preserve">みそ汁の実から地域の食材への関心を広げる</t>
  </si>
  <si>
    <t xml:space="preserve">子どもが変わった</t>
  </si>
  <si>
    <t xml:space="preserve">第４章　海と生きる「産土タイム」</t>
  </si>
  <si>
    <t xml:space="preserve">ふれあいワカメの販売</t>
  </si>
  <si>
    <t xml:space="preserve">なぜ、ワカメ販売なのか</t>
  </si>
  <si>
    <t xml:space="preserve">第１学年「海とともに」</t>
  </si>
  <si>
    <t xml:space="preserve">第２学年　「海の恵み」</t>
  </si>
  <si>
    <t xml:space="preserve">第３学年　「海を守る」</t>
  </si>
  <si>
    <t xml:space="preserve">第５章　栄養士は食育プロデューサー</t>
  </si>
  <si>
    <t xml:space="preserve">キーワードは栄養士</t>
  </si>
  <si>
    <t xml:space="preserve">法の力は偉大なり</t>
  </si>
  <si>
    <t xml:space="preserve">教員に食の指導を</t>
  </si>
  <si>
    <t xml:space="preserve">食育活動の挑戦</t>
  </si>
  <si>
    <t xml:space="preserve">座談会　食育の実践をめぐって</t>
  </si>
  <si>
    <t xml:space="preserve">だしって何だろう？</t>
  </si>
  <si>
    <t xml:space="preserve">食べ物の背景に人がいる</t>
  </si>
  <si>
    <t xml:space="preserve">教科の枠を超えた食育授業</t>
  </si>
  <si>
    <t xml:space="preserve">校長のリーダーシップ</t>
  </si>
  <si>
    <t xml:space="preserve">体験の効果</t>
  </si>
  <si>
    <t xml:space="preserve">地域に生きる実践</t>
  </si>
  <si>
    <t xml:space="preserve">子どもを賢く育てる</t>
  </si>
  <si>
    <t xml:space="preserve">「効き水」の発想</t>
  </si>
  <si>
    <t xml:space="preserve">食育への期待</t>
  </si>
  <si>
    <t xml:space="preserve">凛烈の意気</t>
  </si>
  <si>
    <r>
      <rPr>
        <sz val="10"/>
        <rFont val="Noto Sans"/>
        <family val="2"/>
      </rPr>
      <t xml:space="preserve">箕島</t>
    </r>
    <r>
      <rPr>
        <sz val="10"/>
        <rFont val="ＭＳ ゴシック"/>
        <family val="3"/>
        <charset val="128"/>
      </rPr>
      <t xml:space="preserve">18</t>
    </r>
    <r>
      <rPr>
        <sz val="10"/>
        <rFont val="Noto Sans"/>
        <family val="2"/>
      </rPr>
      <t xml:space="preserve">年ぶりの春</t>
    </r>
  </si>
  <si>
    <t xml:space="preserve">箕島高等学校</t>
  </si>
  <si>
    <t xml:space="preserve">箕島高校選抜出場記念</t>
  </si>
  <si>
    <t xml:space="preserve">春夏連覇から３０年</t>
  </si>
  <si>
    <t xml:space="preserve">全員野球で復活だっ</t>
  </si>
  <si>
    <t xml:space="preserve">「頑張って」声援に喜び</t>
  </si>
  <si>
    <t xml:space="preserve">堂々の入場行進</t>
  </si>
  <si>
    <t xml:space="preserve">機動力全開</t>
  </si>
  <si>
    <t xml:space="preserve">「これが持ち味」</t>
  </si>
  <si>
    <t xml:space="preserve">１８年ぶりの勝ち名乗り</t>
  </si>
  <si>
    <t xml:space="preserve">粘って粘って十一回勝ち越し！</t>
  </si>
  <si>
    <t xml:space="preserve">選手たちが輝いて見えた</t>
  </si>
  <si>
    <t xml:space="preserve">一球入魂</t>
  </si>
  <si>
    <t xml:space="preserve">新たなる箕島の歴史へ</t>
  </si>
  <si>
    <t xml:space="preserve">最終回に意地の２点！</t>
  </si>
  <si>
    <t xml:space="preserve">夢の続きはまたここで</t>
  </si>
  <si>
    <t xml:space="preserve">この日を待ってた</t>
  </si>
  <si>
    <t xml:space="preserve">甲子園での勝利に酔いしれる</t>
  </si>
  <si>
    <t xml:space="preserve">逆転信じ応援も全力投球</t>
  </si>
  <si>
    <t xml:space="preserve">部員紹介</t>
  </si>
  <si>
    <t xml:space="preserve">近畿大会ベスト８</t>
  </si>
  <si>
    <t xml:space="preserve">春へ夢ふくらむ</t>
  </si>
  <si>
    <t xml:space="preserve">初戦は大分上野丘</t>
  </si>
  <si>
    <t xml:space="preserve">「最小失点に抑える」と闘志新た</t>
  </si>
  <si>
    <t xml:space="preserve">地域に支えられ伝統の誇りを胸に</t>
  </si>
  <si>
    <t xml:space="preserve">耐えた冬</t>
  </si>
  <si>
    <t xml:space="preserve">鍛錬の先に栄光を信じて</t>
  </si>
  <si>
    <t xml:space="preserve">学士課程教育の構成と体系化</t>
  </si>
  <si>
    <r>
      <rPr>
        <sz val="10"/>
        <rFont val="Noto Sans"/>
        <family val="2"/>
      </rPr>
      <t xml:space="preserve">第</t>
    </r>
    <r>
      <rPr>
        <sz val="10"/>
        <rFont val="ＭＳ ゴシック"/>
        <family val="3"/>
        <charset val="128"/>
      </rPr>
      <t xml:space="preserve">27</t>
    </r>
    <r>
      <rPr>
        <sz val="10"/>
        <rFont val="Noto Sans"/>
        <family val="2"/>
      </rPr>
      <t xml:space="preserve">回教育研究公開シンポジウム</t>
    </r>
  </si>
  <si>
    <t xml:space="preserve">学士課程教育　高等教育　大学　レリバンス　カリキュラム改革　学習成果</t>
  </si>
  <si>
    <t xml:space="preserve">主催者挨拶　近藤信司</t>
  </si>
  <si>
    <t xml:space="preserve">第一部・基調報告</t>
  </si>
  <si>
    <t xml:space="preserve">学士課程教育見直しの経緯</t>
  </si>
  <si>
    <t xml:space="preserve">「学士課程教育の構築に向けて」</t>
  </si>
  <si>
    <t xml:space="preserve">高等教育の課題</t>
  </si>
  <si>
    <t xml:space="preserve">端緒に立つ学士課程の見直し</t>
  </si>
  <si>
    <t xml:space="preserve">第二部　特別講演</t>
  </si>
  <si>
    <t xml:space="preserve">大学の教育力</t>
  </si>
  <si>
    <t xml:space="preserve">変革の可能性</t>
  </si>
  <si>
    <t xml:space="preserve">なぜ今、学士課程教育か</t>
  </si>
  <si>
    <t xml:space="preserve">質的転換のための３つの焦点</t>
  </si>
  <si>
    <t xml:space="preserve">教授・学習過程</t>
  </si>
  <si>
    <t xml:space="preserve">大学教育と職業のレリバンス</t>
  </si>
  <si>
    <t xml:space="preserve">評価・統制</t>
  </si>
  <si>
    <t xml:space="preserve">変革への方向性</t>
  </si>
  <si>
    <t xml:space="preserve">第三部　パネルディスカッション　学士課程教育をどう具体化するか</t>
  </si>
  <si>
    <t xml:space="preserve">初年次教育の広がりと学士課程教育</t>
  </si>
  <si>
    <t xml:space="preserve">「学士課程教育の構築に向けて」における初年次教育の位置づけ</t>
  </si>
  <si>
    <t xml:space="preserve">日本における初年次教育の現状～全学部調査から～</t>
  </si>
  <si>
    <t xml:space="preserve">初年次教育と「学士力」</t>
  </si>
  <si>
    <t xml:space="preserve">課題と展望</t>
  </si>
  <si>
    <t xml:space="preserve">カリキュラム改革と学習目標の明示</t>
  </si>
  <si>
    <t xml:space="preserve">ＩＣＵの事例から</t>
  </si>
  <si>
    <t xml:space="preserve">ＩＣＵの教学改革</t>
  </si>
  <si>
    <t xml:space="preserve">アカデミックプランニング</t>
  </si>
  <si>
    <t xml:space="preserve">学習目標の明確化</t>
  </si>
  <si>
    <t xml:space="preserve">学士課程における学習成果のアセスメント</t>
  </si>
  <si>
    <t xml:space="preserve">高等教育の変化</t>
  </si>
  <si>
    <t xml:space="preserve">アウトカム重視の教育</t>
  </si>
  <si>
    <t xml:space="preserve">アセスメント</t>
  </si>
  <si>
    <t xml:space="preserve">振り返り・自己アセスメント</t>
  </si>
  <si>
    <t xml:space="preserve">パネルディスカッション　学士課程教育をどう具体化するか</t>
  </si>
  <si>
    <t xml:space="preserve">道程　三重県総合教育センターにおける取組と実際</t>
  </si>
  <si>
    <t xml:space="preserve">学校現場における子どもたちの人間関係に関する調査</t>
  </si>
  <si>
    <t xml:space="preserve">三重県教育委員会事務局</t>
  </si>
  <si>
    <t xml:space="preserve">教育相談　臨床心理相談専門員　教育相談地域支援　教育相談専門研修講座　人間関係　つながり　関係の希薄化　教師との連携</t>
  </si>
  <si>
    <t xml:space="preserve">平成２０年度における教育相談体制の充実への主な取り組み</t>
  </si>
  <si>
    <t xml:space="preserve">教育相談体制の充実に向けた教育相談グループの主な取組</t>
  </si>
  <si>
    <t xml:space="preserve">専門的教育相談事業</t>
  </si>
  <si>
    <t xml:space="preserve">困難ケースの解決に向けた二次的教育相談の充実</t>
  </si>
  <si>
    <t xml:space="preserve">夜間相談の充実</t>
  </si>
  <si>
    <t xml:space="preserve">教育相談組織づくり事業</t>
  </si>
  <si>
    <t xml:space="preserve">教育相談専門研修講座</t>
  </si>
  <si>
    <t xml:space="preserve">教育相談継続的支援研修会</t>
  </si>
  <si>
    <t xml:space="preserve">教育相談地域支援研修会</t>
  </si>
  <si>
    <t xml:space="preserve">教育相談講演会</t>
  </si>
  <si>
    <t xml:space="preserve">教育相談ネットワーク事業</t>
  </si>
  <si>
    <t xml:space="preserve">一次的教育相談機能の充実に向けた地域支援活動</t>
  </si>
  <si>
    <t xml:space="preserve">巡回相談の実施</t>
  </si>
  <si>
    <t xml:space="preserve">教育相談ネットワーク</t>
  </si>
  <si>
    <t xml:space="preserve">臨床心理相談専門員（臨床心理士）の配置・活用</t>
  </si>
  <si>
    <t xml:space="preserve">専門的教育相談機能</t>
  </si>
  <si>
    <t xml:space="preserve">子ども支援</t>
  </si>
  <si>
    <t xml:space="preserve">保護者支援</t>
  </si>
  <si>
    <t xml:space="preserve">教職員等支援</t>
  </si>
  <si>
    <t xml:space="preserve">教育相談人づくり機能及び学校や教育支援センター等への支援機能</t>
  </si>
  <si>
    <t xml:space="preserve">教育相談専門研修講座の講師</t>
  </si>
  <si>
    <t xml:space="preserve">教育支援センター等支援</t>
  </si>
  <si>
    <t xml:space="preserve">教育相談＜面接相談＞</t>
  </si>
  <si>
    <t xml:space="preserve">相談の概要</t>
  </si>
  <si>
    <t xml:space="preserve">目的</t>
  </si>
  <si>
    <t xml:space="preserve">業務内容</t>
  </si>
  <si>
    <t xml:space="preserve">相談の流れ</t>
  </si>
  <si>
    <t xml:space="preserve">相談体制</t>
  </si>
  <si>
    <t xml:space="preserve">夜間相談</t>
  </si>
  <si>
    <t xml:space="preserve">巡回相談</t>
  </si>
  <si>
    <t xml:space="preserve">本年度の相談状況</t>
  </si>
  <si>
    <t xml:space="preserve">来所相談の概要</t>
  </si>
  <si>
    <t xml:space="preserve">相談件数</t>
  </si>
  <si>
    <t xml:space="preserve">相談延べ回数（子ども・保護者・教職員別）</t>
  </si>
  <si>
    <t xml:space="preserve">教育相談の内容（主訴別）</t>
  </si>
  <si>
    <t xml:space="preserve">校種別相談件数</t>
  </si>
  <si>
    <t xml:space="preserve">校種別相談延べ回数</t>
  </si>
  <si>
    <r>
      <rPr>
        <sz val="10"/>
        <rFont val="Noto Sans"/>
        <family val="2"/>
      </rPr>
      <t xml:space="preserve">校種別相談件数</t>
    </r>
    <r>
      <rPr>
        <sz val="10"/>
        <rFont val="ＭＳ ゴシック"/>
        <family val="3"/>
        <charset val="128"/>
      </rPr>
      <t xml:space="preserve">×</t>
    </r>
    <r>
      <rPr>
        <sz val="10"/>
        <rFont val="Noto Sans"/>
        <family val="2"/>
      </rPr>
      <t xml:space="preserve">相談内容</t>
    </r>
  </si>
  <si>
    <t xml:space="preserve">地域別相談件数</t>
  </si>
  <si>
    <t xml:space="preserve">地域別相談延べ回数</t>
  </si>
  <si>
    <r>
      <rPr>
        <sz val="10"/>
        <rFont val="Noto Sans"/>
        <family val="2"/>
      </rPr>
      <t xml:space="preserve">来所教育相談を受けた教職員の職種</t>
    </r>
    <r>
      <rPr>
        <sz val="10"/>
        <rFont val="ＭＳ ゴシック"/>
        <family val="3"/>
        <charset val="128"/>
      </rPr>
      <t xml:space="preserve">×</t>
    </r>
    <r>
      <rPr>
        <sz val="10"/>
        <rFont val="Noto Sans"/>
        <family val="2"/>
      </rPr>
      <t xml:space="preserve">校種（述べ回数）</t>
    </r>
  </si>
  <si>
    <t xml:space="preserve">曜日別相談延べ回数</t>
  </si>
  <si>
    <t xml:space="preserve">曜日別相談者別相談延べ回数</t>
  </si>
  <si>
    <t xml:space="preserve">時間帯別相談延べ回数</t>
  </si>
  <si>
    <t xml:space="preserve">電話相談の概要</t>
  </si>
  <si>
    <t xml:space="preserve">いじめ電話相談</t>
  </si>
  <si>
    <t xml:space="preserve">研究・研修</t>
  </si>
  <si>
    <t xml:space="preserve">相談員研修</t>
  </si>
  <si>
    <t xml:space="preserve">事例会議</t>
  </si>
  <si>
    <t xml:space="preserve">教職員研修の状況</t>
  </si>
  <si>
    <t xml:space="preserve">ねらい</t>
  </si>
  <si>
    <t xml:space="preserve">講座内容</t>
  </si>
  <si>
    <t xml:space="preserve">基礎講座</t>
  </si>
  <si>
    <t xml:space="preserve">中級講座</t>
  </si>
  <si>
    <t xml:space="preserve">上級講座</t>
  </si>
  <si>
    <t xml:space="preserve">講演会内容</t>
  </si>
  <si>
    <t xml:space="preserve">第１回教育相談講演会</t>
  </si>
  <si>
    <t xml:space="preserve">第２回教育相談講演会</t>
  </si>
  <si>
    <t xml:space="preserve">第３回教育相談講演会</t>
  </si>
  <si>
    <t xml:space="preserve">研修内容</t>
  </si>
  <si>
    <t xml:space="preserve">藤原先生によるケース・カンファレンス</t>
  </si>
  <si>
    <t xml:space="preserve">サプリメント講座</t>
  </si>
  <si>
    <t xml:space="preserve">県内教連教育相談部会</t>
  </si>
  <si>
    <t xml:space="preserve">教育支援センター担当者支援研修会</t>
  </si>
  <si>
    <t xml:space="preserve">ネットワークづくり</t>
  </si>
  <si>
    <t xml:space="preserve">学校における教育相談活動の支援に関すること</t>
  </si>
  <si>
    <t xml:space="preserve">校内研修会等の支援</t>
  </si>
  <si>
    <t xml:space="preserve">コンサルテーション</t>
  </si>
  <si>
    <t xml:space="preserve">教育支援センターとの連携</t>
  </si>
  <si>
    <t xml:space="preserve">ケース・カンファレンス</t>
  </si>
  <si>
    <t xml:space="preserve">県教育委員会内の連携</t>
  </si>
  <si>
    <t xml:space="preserve">教育機関以外の関係機関との連携</t>
  </si>
  <si>
    <t xml:space="preserve">ネットワーク会議への参加</t>
  </si>
  <si>
    <t xml:space="preserve">あすなろ学園との連携</t>
  </si>
  <si>
    <t xml:space="preserve">調査研究（「学校現場における子どもたちの人間関係に関する調査」）</t>
  </si>
  <si>
    <t xml:space="preserve">研究調査</t>
  </si>
  <si>
    <t xml:space="preserve">はじめに－本調査研究の意図－</t>
  </si>
  <si>
    <t xml:space="preserve">問題</t>
  </si>
  <si>
    <t xml:space="preserve">方法</t>
  </si>
  <si>
    <t xml:space="preserve">結果と考察</t>
  </si>
  <si>
    <t xml:space="preserve">まとめと今後の課題</t>
  </si>
  <si>
    <t xml:space="preserve">調査研究を受けて</t>
  </si>
  <si>
    <t xml:space="preserve">人と人が「関わり合う」ということ</t>
  </si>
  <si>
    <t xml:space="preserve">“現状”と“願い”のあいだを考える</t>
  </si>
  <si>
    <t xml:space="preserve">人と人のつながりを支えるものとは</t>
  </si>
  <si>
    <t xml:space="preserve">メールの人間関係と『自－他の区分』</t>
  </si>
  <si>
    <t xml:space="preserve">関係の希薄化について－「甘え」を視点として－</t>
  </si>
  <si>
    <t xml:space="preserve">教師との連携に関して、また「人の気持ちが分からない」という子どもに関しての一考察</t>
  </si>
  <si>
    <t xml:space="preserve">あとがき</t>
  </si>
  <si>
    <t xml:space="preserve">和歌山の昆虫</t>
  </si>
  <si>
    <t xml:space="preserve">和歌山県立自然博物館</t>
  </si>
  <si>
    <t xml:space="preserve">昆虫図鑑</t>
  </si>
  <si>
    <t xml:space="preserve">１　街の昆虫</t>
  </si>
  <si>
    <t xml:space="preserve">ア　家の中の昆虫</t>
  </si>
  <si>
    <t xml:space="preserve">イ　庭や公園の昆虫</t>
  </si>
  <si>
    <t xml:space="preserve">ウ　コンビニに集まる昆虫</t>
  </si>
  <si>
    <t xml:space="preserve">２　田んぼや畑の昆虫</t>
  </si>
  <si>
    <t xml:space="preserve">ア　田んぼの昆虫</t>
  </si>
  <si>
    <t xml:space="preserve">イ　休耕田の昆虫</t>
  </si>
  <si>
    <t xml:space="preserve">ウ　野菜畑の昆虫</t>
  </si>
  <si>
    <t xml:space="preserve">エ　果樹園の昆虫</t>
  </si>
  <si>
    <t xml:space="preserve">３　河原の昆虫</t>
  </si>
  <si>
    <t xml:space="preserve">ア　草むらの昆虫</t>
  </si>
  <si>
    <t xml:space="preserve">イ　河辺林の昆虫</t>
  </si>
  <si>
    <t xml:space="preserve">ウ　石の下の昆虫</t>
  </si>
  <si>
    <t xml:space="preserve">エ　ハンミョウ類</t>
  </si>
  <si>
    <t xml:space="preserve">４　里山の昆虫</t>
  </si>
  <si>
    <t xml:space="preserve">ア　雑木林の昆虫</t>
  </si>
  <si>
    <t xml:space="preserve">イ　松林の昆虫</t>
  </si>
  <si>
    <t xml:space="preserve">ウ　竹林の昆虫</t>
  </si>
  <si>
    <t xml:space="preserve">エ　杉林の昆虫</t>
  </si>
  <si>
    <t xml:space="preserve">５　高い山や谷間の昆虫</t>
  </si>
  <si>
    <t xml:space="preserve">６　海辺の昆虫</t>
  </si>
  <si>
    <t xml:space="preserve">７　いろいろな昆虫</t>
  </si>
  <si>
    <t xml:space="preserve">和歌山県の特異な昆虫</t>
  </si>
  <si>
    <t xml:space="preserve">１　南方系の昆虫</t>
  </si>
  <si>
    <t xml:space="preserve">２　北方系の昆虫</t>
  </si>
  <si>
    <t xml:space="preserve">３　隔離分布をする昆虫</t>
  </si>
  <si>
    <t xml:space="preserve">４　ソハヤキ系の昆虫</t>
  </si>
  <si>
    <t xml:space="preserve">５　和歌山県（紀伊半島）固有の昆虫と和歌山県にちなんだ昆虫</t>
  </si>
  <si>
    <t xml:space="preserve">ア　紀伊半島固有の昆虫</t>
  </si>
  <si>
    <t xml:space="preserve">イ　後翅の退化した種類</t>
  </si>
  <si>
    <t xml:space="preserve">ウ　和歌山にちなんだ昆虫</t>
  </si>
  <si>
    <t xml:space="preserve">至高の学習法</t>
  </si>
  <si>
    <t xml:space="preserve">五感をフル活用して脳を刺激せよ！</t>
  </si>
  <si>
    <t xml:space="preserve">株式会社メディアファイブ</t>
  </si>
  <si>
    <t xml:space="preserve">学習法　記憶力　海馬　集中力　合格　パソコン　学習ソフト　イメージトレーニング　</t>
  </si>
  <si>
    <t xml:space="preserve">あなたの才能はもっと開花し、あなたの未来はさらに輝く</t>
  </si>
  <si>
    <t xml:space="preserve">第１章　合格するにはコツがあるー徹底的に記憶する</t>
  </si>
  <si>
    <t xml:space="preserve">試験で試されるのは記憶力である</t>
  </si>
  <si>
    <t xml:space="preserve">記憶力はどんどん良くなる</t>
  </si>
  <si>
    <t xml:space="preserve">大量に読み、聴き、解く</t>
  </si>
  <si>
    <t xml:space="preserve">海馬は記憶の司令塔</t>
  </si>
  <si>
    <r>
      <rPr>
        <sz val="10"/>
        <rFont val="Noto Sans"/>
        <family val="2"/>
      </rPr>
      <t xml:space="preserve">なぜ</t>
    </r>
    <r>
      <rPr>
        <sz val="10"/>
        <rFont val="ＭＳ ゴシック"/>
        <family val="3"/>
        <charset val="128"/>
      </rPr>
      <t xml:space="preserve">t</t>
    </r>
    <r>
      <rPr>
        <sz val="10"/>
        <rFont val="Noto Sans"/>
        <family val="2"/>
      </rPr>
      <t xml:space="preserve">クシーの運転手さんは記憶力がいいのか</t>
    </r>
  </si>
  <si>
    <t xml:space="preserve">覚えるための手順がある</t>
  </si>
  <si>
    <t xml:space="preserve">タイムプレッシャーで集中力が増す</t>
  </si>
  <si>
    <t xml:space="preserve">体系をつかむためには、まず全体像をつかむのが重要</t>
  </si>
  <si>
    <t xml:space="preserve">考えすぎは無駄</t>
  </si>
  <si>
    <t xml:space="preserve">知識があるからといって、合格するわけではない</t>
  </si>
  <si>
    <t xml:space="preserve">同じ教材を何度も使う</t>
  </si>
  <si>
    <t xml:space="preserve">合格する教材とは？</t>
  </si>
  <si>
    <t xml:space="preserve">合格に必要なのは「試験で問われた知識」</t>
  </si>
  <si>
    <t xml:space="preserve">脳は主観的判断しかできない</t>
  </si>
  <si>
    <t xml:space="preserve">歳をとったら物忘れするというのは間違い</t>
  </si>
  <si>
    <t xml:space="preserve">脳は疲れない</t>
  </si>
  <si>
    <t xml:space="preserve">第２章　合格するにはコツがあるー徹底的に時間を使う</t>
  </si>
  <si>
    <t xml:space="preserve">自分の勉強のペースを作る</t>
  </si>
  <si>
    <t xml:space="preserve">だらだら勉強しない</t>
  </si>
  <si>
    <t xml:space="preserve">スキマ時間を活用する</t>
  </si>
  <si>
    <t xml:space="preserve">携帯やｉｐｏｄをうまく使う</t>
  </si>
  <si>
    <t xml:space="preserve">寝る前２０分をフルに活用</t>
  </si>
  <si>
    <t xml:space="preserve">朝の時間をうまく使う</t>
  </si>
  <si>
    <t xml:space="preserve">昼休みを使う</t>
  </si>
  <si>
    <t xml:space="preserve">第３章　合格するにはコツがあるー徹底的にイメージする</t>
  </si>
  <si>
    <t xml:space="preserve">スランプに負けない</t>
  </si>
  <si>
    <t xml:space="preserve">目標を持つ</t>
  </si>
  <si>
    <t xml:space="preserve">まずは試験を受けると決めてしまう</t>
  </si>
  <si>
    <t xml:space="preserve">やり始めるとやる気になる</t>
  </si>
  <si>
    <t xml:space="preserve">周りの人を利用して、やる気を出す</t>
  </si>
  <si>
    <t xml:space="preserve">楽しく勉強する</t>
  </si>
  <si>
    <t xml:space="preserve">第４章　パソコンをうまく使えば、楽に勉強できる</t>
  </si>
  <si>
    <t xml:space="preserve">パソコンをうまく使って自分のペースで学習する</t>
  </si>
  <si>
    <t xml:space="preserve">記憶力を高める</t>
  </si>
  <si>
    <t xml:space="preserve">少ない手順と速い応答性が効率を格段にアップする</t>
  </si>
  <si>
    <t xml:space="preserve">スキマ時間をとことん使える</t>
  </si>
  <si>
    <t xml:space="preserve">インターネットやメールを活用しつくす</t>
  </si>
  <si>
    <t xml:space="preserve">学習を管理してもらう</t>
  </si>
  <si>
    <t xml:space="preserve">学習意欲を刺激する</t>
  </si>
  <si>
    <t xml:space="preserve">変化をつける</t>
  </si>
  <si>
    <t xml:space="preserve">パソコンを使って攻めの学習をしよう！</t>
  </si>
  <si>
    <t xml:space="preserve">第５章　学習ソフトで「勉強脳を作ろう」</t>
  </si>
  <si>
    <t xml:space="preserve">ビジネスと試験勉強には共通点がある</t>
  </si>
  <si>
    <t xml:space="preserve">効率を上げるためにソフトを活用する</t>
  </si>
  <si>
    <t xml:space="preserve">学習ソフトを活用して「勉強脳」を作ろう</t>
  </si>
  <si>
    <t xml:space="preserve">どんな学習ソフトが「勉強脳」を作れるのか？</t>
  </si>
  <si>
    <t xml:space="preserve">従来の勉強ＶＳパソコン学習、さてどちらが合格する勉強法</t>
  </si>
  <si>
    <t xml:space="preserve">課題１　学習の初め、必要な知識の全容をつかむ</t>
  </si>
  <si>
    <t xml:space="preserve">課題２　学習したいところを重点的にやりたい</t>
  </si>
  <si>
    <t xml:space="preserve">課題３　苦手なところを見つけたい</t>
  </si>
  <si>
    <t xml:space="preserve">課題４　試験によく出る問題を集中的に学習したい　</t>
  </si>
  <si>
    <t xml:space="preserve">課題５　過去問を極めたい</t>
  </si>
  <si>
    <t xml:space="preserve">書籍ではできない学習方法が可能なパソコン五感学習</t>
  </si>
  <si>
    <t xml:space="preserve">速耳学習で脳を刺激する</t>
  </si>
  <si>
    <t xml:space="preserve">速読学習でさらに記憶を高める</t>
  </si>
  <si>
    <t xml:space="preserve">ゲーム感覚で頑張らないで覚える</t>
  </si>
  <si>
    <t xml:space="preserve">自分の学習したいところだけのデータをまとめる</t>
  </si>
  <si>
    <t xml:space="preserve">第６章　イメージ・トレーニング／学習ソフトの勉強法</t>
  </si>
  <si>
    <t xml:space="preserve">「絶対、社労士になりたい！」　会社員理恵さんの場合</t>
  </si>
  <si>
    <t xml:space="preserve">「行きたい学校があるんです！」中学２年生、エリカちゃんの場合</t>
  </si>
  <si>
    <t xml:space="preserve">「半年後の宅建試験に受からなくては仕事に支障が！」　不動産営業の仕事をしている鈴木さんの場合</t>
  </si>
  <si>
    <t xml:space="preserve">第７章　これからは自分に付加価値をつける時代</t>
  </si>
  <si>
    <t xml:space="preserve">スキルアップは即お金になる</t>
  </si>
  <si>
    <t xml:space="preserve">現物投資の時代から自己投資の時代へ</t>
  </si>
  <si>
    <t xml:space="preserve">女性は自己投資にお金をかけている</t>
  </si>
  <si>
    <t xml:space="preserve">資格によって新しい人生が開ける</t>
  </si>
  <si>
    <t xml:space="preserve">自分のＰＲ手段として、資格を取る</t>
  </si>
  <si>
    <t xml:space="preserve">子供にもチャレンジさせる</t>
  </si>
  <si>
    <t xml:space="preserve">勉強の妨げは自分が設定する限界</t>
  </si>
  <si>
    <t xml:space="preserve">身につけた知恵は絶対になくならない</t>
  </si>
  <si>
    <t xml:space="preserve">検証　ＭＲＩで脳を見る！</t>
  </si>
  <si>
    <t xml:space="preserve">首都大学東京大学院　人間健康科学研究所　准教授　妹尾淳史</t>
  </si>
  <si>
    <t xml:space="preserve">学習ソフトを使っているとき、脳はどのように刺激を受けているのか？</t>
  </si>
  <si>
    <t xml:space="preserve">参考図書</t>
  </si>
  <si>
    <t xml:space="preserve">青少年教育フォーラム</t>
  </si>
  <si>
    <t xml:space="preserve">独立行政法人国立青少年教育振興機構</t>
  </si>
  <si>
    <t xml:space="preserve">明治時代　青少年教育施設　漢学塾　教養　文芸教育　稲作体験活動　体験によるまなび　きょうのえにっき　Ｙｏｕ的他者　活動理論　児童独立支援施設　自立　生活指導　非行　評価　国営木曽三川公園　環境教育　プログラム　公園利用　プロジェクトワイルド　読書活動　読書環境　公共図書館　学校図書館　夕張市　青少年教育施設　直接指導　間接指導　利用団体引率者の主体性　民間ユネスコ運動　居場所　自己成長　クリティカルな視点　平和概念　ウォーキングバス　防犯　まちづくり　地域連携　化学体験学習　遊園地　理科離れ　物理嫌い　ゆめ基金　かがやく目　自然体験　科学体験　交流体験　自分づくり教育　異年齢集団　冒険　宿泊体験　体験学習　病理学　中高生　無人島キャンプ　生きる力　体験活動　青少年教育</t>
  </si>
  <si>
    <t xml:space="preserve">明治の漢学塾と青少年の教養形成</t>
  </si>
  <si>
    <t xml:space="preserve">～新潟県長善館における文芸教育を事例として～</t>
  </si>
  <si>
    <t xml:space="preserve">青少年教育に関連する民間施設としての漢学塾</t>
  </si>
  <si>
    <t xml:space="preserve">長善館について</t>
  </si>
  <si>
    <t xml:space="preserve">地域指導者層の交流</t>
  </si>
  <si>
    <t xml:space="preserve">漢詩文を伴う交流の内容と程度</t>
  </si>
  <si>
    <t xml:space="preserve">青少年による文芸上の教養の実践</t>
  </si>
  <si>
    <t xml:space="preserve">青少年の文芸上の教養への認識</t>
  </si>
  <si>
    <t xml:space="preserve">稲作体験活動から子どもが学んだこと</t>
  </si>
  <si>
    <t xml:space="preserve">問題と目的</t>
  </si>
  <si>
    <t xml:space="preserve">事例</t>
  </si>
  <si>
    <t xml:space="preserve">児童自立支援施設における中卒処遇の生活指導分析</t>
  </si>
  <si>
    <t xml:space="preserve">問題設定：入所する児童の多様化にともなう施設機能の変容</t>
  </si>
  <si>
    <t xml:space="preserve">調査対象、方法、実施期間：Ｘ施設男子Ｙ寮での中卒児処遇の参与観察</t>
  </si>
  <si>
    <t xml:space="preserve">結果および考察</t>
  </si>
  <si>
    <t xml:space="preserve">国営公園における環境教育の取り組みに関する考察</t>
  </si>
  <si>
    <t xml:space="preserve">国営木曽三川公園のプロジェクトワイルドを事例として</t>
  </si>
  <si>
    <t xml:space="preserve">国営公園における環境教育導入の経緯</t>
  </si>
  <si>
    <t xml:space="preserve">自然発見館の環境学習プログラム</t>
  </si>
  <si>
    <t xml:space="preserve">環境教育における国営公園の特徴</t>
  </si>
  <si>
    <t xml:space="preserve">北海道夕張市における子ども読書環境の現状と課題</t>
  </si>
  <si>
    <t xml:space="preserve">夕張市図書コーナー、市立学校図書館と北海道図書館の担当者への調査から</t>
  </si>
  <si>
    <t xml:space="preserve">研究の背景と目的</t>
  </si>
  <si>
    <t xml:space="preserve">夕張市における子どもの読書活動の概要</t>
  </si>
  <si>
    <t xml:space="preserve">夕張市における子どもの読書活動推進活動：２００７年度の状況</t>
  </si>
  <si>
    <t xml:space="preserve">２００８年度の活動と今後の見通し</t>
  </si>
  <si>
    <t xml:space="preserve">青少年教育施設における支援・指導形態についての調査報告</t>
  </si>
  <si>
    <t xml:space="preserve">青年育成の場としての「ユネスコ・ユースセミナー２００６」</t>
  </si>
  <si>
    <t xml:space="preserve">民間ユネスコ運動における青年活動の実践報告</t>
  </si>
  <si>
    <t xml:space="preserve">民間ユネスコ運動の概要</t>
  </si>
  <si>
    <t xml:space="preserve">ユネスコ・ユースセミナー２００６の概要</t>
  </si>
  <si>
    <t xml:space="preserve">考察－青年育成の場としての民間ユネスコ運動の位置づけ</t>
  </si>
  <si>
    <t xml:space="preserve">地域社会・学校・子どもたちの絆を築く「ウォーキングバス実践」に関する報告</t>
  </si>
  <si>
    <t xml:space="preserve">地域の概要とＮＰＯの役割</t>
  </si>
  <si>
    <t xml:space="preserve">組織づくりと「ウォーキングバス」運行の方法</t>
  </si>
  <si>
    <t xml:space="preserve">ウォーキングバス北海道コンセプト</t>
  </si>
  <si>
    <t xml:space="preserve">ＮＰＯの役割</t>
  </si>
  <si>
    <t xml:space="preserve">ウォーキングバス児童アンケート調査結果から</t>
  </si>
  <si>
    <t xml:space="preserve">遊園地は巨大な化学実験室だ！</t>
  </si>
  <si>
    <t xml:space="preserve">遊園地イベントの概要</t>
  </si>
  <si>
    <t xml:space="preserve">参加者の募集方法と参加状況</t>
  </si>
  <si>
    <t xml:space="preserve">体験学習当日の実施経緯</t>
  </si>
  <si>
    <t xml:space="preserve">体験学習における主な学習内容</t>
  </si>
  <si>
    <t xml:space="preserve">今年度の事後アンケート結果から</t>
  </si>
  <si>
    <t xml:space="preserve">遊園地での体験学習で何を学ばせるか</t>
  </si>
  <si>
    <t xml:space="preserve">結論と今後の展望</t>
  </si>
  <si>
    <t xml:space="preserve">「かがやく目」の活動実践報告</t>
  </si>
  <si>
    <t xml:space="preserve">「かがやく目」紹介と活動経緯</t>
  </si>
  <si>
    <t xml:space="preserve">テーマの選択と目指すところ</t>
  </si>
  <si>
    <t xml:space="preserve">実施状況の報告</t>
  </si>
  <si>
    <t xml:space="preserve">地域活動における問題点と課題</t>
  </si>
  <si>
    <t xml:space="preserve">「自分づくり教育」を推進する宿泊体験活動の効果的な進め方</t>
  </si>
  <si>
    <t xml:space="preserve">「泉ヶ岳どきどき体験広場」の実践を通して</t>
  </si>
  <si>
    <t xml:space="preserve">企画</t>
  </si>
  <si>
    <t xml:space="preserve">事業の概要</t>
  </si>
  <si>
    <t xml:space="preserve">実施</t>
  </si>
  <si>
    <t xml:space="preserve">ねらいの達成度</t>
  </si>
  <si>
    <t xml:space="preserve">中高生に対する病理体験学習</t>
  </si>
  <si>
    <t xml:space="preserve">研究の背景</t>
  </si>
  <si>
    <t xml:space="preserve">対象と方法</t>
  </si>
  <si>
    <t xml:space="preserve">結果</t>
  </si>
  <si>
    <t xml:space="preserve">無人島キャンプ体験が青年に及ぼす教育的効果について</t>
  </si>
  <si>
    <t xml:space="preserve">研究目的</t>
  </si>
  <si>
    <t xml:space="preserve">研究方法</t>
  </si>
  <si>
    <t xml:space="preserve">結果及び考察</t>
  </si>
  <si>
    <t xml:space="preserve">わかやま発見</t>
  </si>
  <si>
    <t xml:space="preserve">ふるさと教育副読本</t>
  </si>
  <si>
    <t xml:space="preserve">わかやま発見　大地と気象　生物　自然と生活　あけぼのと古代人　武士の活動と信仰　紀州徳川家の時代　近代和歌山　現在の和歌山と未来</t>
  </si>
  <si>
    <t xml:space="preserve">わかやまの大地と気象</t>
  </si>
  <si>
    <t xml:space="preserve">大地のすがた</t>
  </si>
  <si>
    <t xml:space="preserve">地層・岩石とその成り立ち</t>
  </si>
  <si>
    <t xml:space="preserve">大地からのおくりもの</t>
  </si>
  <si>
    <t xml:space="preserve">地震と活断層</t>
  </si>
  <si>
    <t xml:space="preserve">地震津波の被害と減災</t>
  </si>
  <si>
    <t xml:space="preserve">気象</t>
  </si>
  <si>
    <t xml:space="preserve">わかやまの生物</t>
  </si>
  <si>
    <t xml:space="preserve">わかやまの海と生きもの</t>
  </si>
  <si>
    <t xml:space="preserve">わかやまの名をもつ植物</t>
  </si>
  <si>
    <t xml:space="preserve">わかやまの名をもつ動物</t>
  </si>
  <si>
    <t xml:space="preserve">将来に伝えたい生きもの</t>
  </si>
  <si>
    <t xml:space="preserve">わかやまの自然と生活</t>
  </si>
  <si>
    <t xml:space="preserve">紀ノ川の平野</t>
  </si>
  <si>
    <t xml:space="preserve">有田川流域のミカン栽培と生活</t>
  </si>
  <si>
    <t xml:space="preserve">日高川の山村</t>
  </si>
  <si>
    <t xml:space="preserve">みなべ・田辺地方の梅づくり</t>
  </si>
  <si>
    <t xml:space="preserve">日置川と古座川のダムと観光</t>
  </si>
  <si>
    <t xml:space="preserve">山深い熊野川の生活</t>
  </si>
  <si>
    <t xml:space="preserve">熊野の山のめぐみ</t>
  </si>
  <si>
    <t xml:space="preserve">和泉山脈の自然と都市の開発</t>
  </si>
  <si>
    <t xml:space="preserve">紀伊水道沿岸の漁村</t>
  </si>
  <si>
    <t xml:space="preserve">名田から枯木灘沿岸の農漁業</t>
  </si>
  <si>
    <t xml:space="preserve">熊野灘沿岸の漁業</t>
  </si>
  <si>
    <t xml:space="preserve">城下町から近代都市へ</t>
  </si>
  <si>
    <t xml:space="preserve">歴史ある町並み</t>
  </si>
  <si>
    <t xml:space="preserve">海と山の湯の町</t>
  </si>
  <si>
    <t xml:space="preserve">寺院のあるまち</t>
  </si>
  <si>
    <t xml:space="preserve">昔の道と今の道</t>
  </si>
  <si>
    <t xml:space="preserve">紀州のあけぼのと古代人</t>
  </si>
  <si>
    <t xml:space="preserve">衣食住のはじまり</t>
  </si>
  <si>
    <t xml:space="preserve">米づくりのはじまり</t>
  </si>
  <si>
    <t xml:space="preserve">古墳文化のひろがり</t>
  </si>
  <si>
    <t xml:space="preserve">律令制と紀伊国</t>
  </si>
  <si>
    <t xml:space="preserve">万葉集と紀伊国</t>
  </si>
  <si>
    <t xml:space="preserve">空海と高野山</t>
  </si>
  <si>
    <t xml:space="preserve">熊野三山と参詣道</t>
  </si>
  <si>
    <t xml:space="preserve">武士の活躍と信仰</t>
  </si>
  <si>
    <t xml:space="preserve">紀伊国の荘園</t>
  </si>
  <si>
    <t xml:space="preserve">源平の争乱と紀伊国</t>
  </si>
  <si>
    <t xml:space="preserve">湯浅党と隅田党</t>
  </si>
  <si>
    <t xml:space="preserve">明恵と覚心</t>
  </si>
  <si>
    <t xml:space="preserve">地頭の横暴と悪党</t>
  </si>
  <si>
    <t xml:space="preserve">南北朝の動乱と紀伊国</t>
  </si>
  <si>
    <t xml:space="preserve">農民の闘いと高野枡</t>
  </si>
  <si>
    <t xml:space="preserve">鞆淵の惣</t>
  </si>
  <si>
    <t xml:space="preserve">守護大名と奉公衆・寺社勢力</t>
  </si>
  <si>
    <t xml:space="preserve">雑賀衆と太田城</t>
  </si>
  <si>
    <t xml:space="preserve">戦国時代の根来寺</t>
  </si>
  <si>
    <t xml:space="preserve">木食応其と高野山</t>
  </si>
  <si>
    <t xml:space="preserve">紀州徳川家の時代</t>
  </si>
  <si>
    <t xml:space="preserve">浅野氏と和歌山城</t>
  </si>
  <si>
    <t xml:space="preserve">慶長の検地</t>
  </si>
  <si>
    <t xml:space="preserve">「御三家」紀州藩と徳川頼信</t>
  </si>
  <si>
    <t xml:space="preserve">名君の政治</t>
  </si>
  <si>
    <t xml:space="preserve">大畑才蔵</t>
  </si>
  <si>
    <t xml:space="preserve">井沢弥惣兵衛と紀州廻船</t>
  </si>
  <si>
    <t xml:space="preserve">イワシ網と捕鯨</t>
  </si>
  <si>
    <t xml:space="preserve">農村工業の発展と在郷町</t>
  </si>
  <si>
    <t xml:space="preserve">紀州みかん</t>
  </si>
  <si>
    <t xml:space="preserve">木材と紀州炭</t>
  </si>
  <si>
    <t xml:space="preserve">文化・文政期の紀州の文化</t>
  </si>
  <si>
    <t xml:space="preserve">紀州の藩学と学問の興隆</t>
  </si>
  <si>
    <t xml:space="preserve">花岡青洲とその医術</t>
  </si>
  <si>
    <t xml:space="preserve">文政の百姓一揆</t>
  </si>
  <si>
    <t xml:space="preserve">小山肆成と羽山大学</t>
  </si>
  <si>
    <t xml:space="preserve">激動する幕末の紀州</t>
  </si>
  <si>
    <t xml:space="preserve">安政の大地震と浜口梧陵</t>
  </si>
  <si>
    <t xml:space="preserve">近代和歌山の発展</t>
  </si>
  <si>
    <t xml:space="preserve">和歌山県の成立</t>
  </si>
  <si>
    <t xml:space="preserve">地租改正と那賀郡の農民</t>
  </si>
  <si>
    <t xml:space="preserve">日清・日露戦争と県民</t>
  </si>
  <si>
    <t xml:space="preserve">南方熊楠と紀南地方</t>
  </si>
  <si>
    <t xml:space="preserve">夏目漱石と和歌浦</t>
  </si>
  <si>
    <t xml:space="preserve">「牟婁新報」と大逆事件</t>
  </si>
  <si>
    <t xml:space="preserve">カナダ移民と工野儀兵衛</t>
  </si>
  <si>
    <t xml:space="preserve">紀伊半島の交通</t>
  </si>
  <si>
    <t xml:space="preserve">教育の発展</t>
  </si>
  <si>
    <t xml:space="preserve">小川琢治と和歌山</t>
  </si>
  <si>
    <t xml:space="preserve">しのび寄る戦争の足音</t>
  </si>
  <si>
    <t xml:space="preserve">戦時下の和歌山</t>
  </si>
  <si>
    <t xml:space="preserve">現在の和歌山と未来</t>
  </si>
  <si>
    <t xml:space="preserve">復興への息吹と民主主義の広がり</t>
  </si>
  <si>
    <t xml:space="preserve">学校制度の改革と教育委員会の設置</t>
  </si>
  <si>
    <t xml:space="preserve">熊野川と紀ノ川の水利用</t>
  </si>
  <si>
    <t xml:space="preserve">高度経済成長と工業の発展</t>
  </si>
  <si>
    <t xml:space="preserve">新しい農業をめざして</t>
  </si>
  <si>
    <t xml:space="preserve">海の幸を追って</t>
  </si>
  <si>
    <t xml:space="preserve">紀伊山地の森林と生活</t>
  </si>
  <si>
    <t xml:space="preserve">国際化をめざして</t>
  </si>
  <si>
    <t xml:space="preserve">くらしの中の伝統産業</t>
  </si>
  <si>
    <t xml:space="preserve">交通の発展</t>
  </si>
  <si>
    <t xml:space="preserve">世界遺産「紀伊山地の霊場と参詣道」</t>
  </si>
  <si>
    <t xml:space="preserve">天神崎の自然と保全活動</t>
  </si>
  <si>
    <t xml:space="preserve">ナショナル・トラスト運動</t>
  </si>
  <si>
    <t xml:space="preserve">長期総合計画と地域づくり</t>
  </si>
  <si>
    <t xml:space="preserve">野球王国</t>
  </si>
  <si>
    <t xml:space="preserve">和歌山を代表するスポーツ選手</t>
  </si>
  <si>
    <t xml:space="preserve">紀州と近代文学</t>
  </si>
  <si>
    <t xml:space="preserve">和歌山が生んだ美術家たち</t>
  </si>
  <si>
    <t xml:space="preserve">和歌山のいまと未来</t>
  </si>
  <si>
    <t xml:space="preserve">昭和の合併と平成の合併</t>
  </si>
  <si>
    <t xml:space="preserve">和歌山県の祭り・行事</t>
  </si>
  <si>
    <t xml:space="preserve">和歌山県　９市２０町１村</t>
  </si>
  <si>
    <t xml:space="preserve">第３期科学技術基本計画のフォローアップ「理数教育部分」に係る調査研究</t>
  </si>
  <si>
    <t xml:space="preserve">理数教員に関する調査結果報告</t>
  </si>
  <si>
    <t xml:space="preserve">理科教員の現状　理科授業　理系クラブ活動　教育環境　教員の業務　教員制度　教員支援　連携</t>
  </si>
  <si>
    <t xml:space="preserve">本調査の概要</t>
  </si>
  <si>
    <t xml:space="preserve">調査の要旨・背景</t>
  </si>
  <si>
    <t xml:space="preserve">調査方法</t>
  </si>
  <si>
    <t xml:space="preserve">調査結果の概要</t>
  </si>
  <si>
    <t xml:space="preserve">小学校・中学校及び高等学校の理科教員等に係る現状</t>
  </si>
  <si>
    <t xml:space="preserve">教員制度</t>
  </si>
  <si>
    <t xml:space="preserve">科学館等との連携</t>
  </si>
  <si>
    <t xml:space="preserve">調査結果のまとめ</t>
  </si>
  <si>
    <t xml:space="preserve">小学校・中学校及び高等学校の理科教員等に係る現況</t>
  </si>
  <si>
    <t xml:space="preserve">小・中・高等学校教員実態調査の調査方法</t>
  </si>
  <si>
    <t xml:space="preserve">ＴＩＭＳＳ調査の調査方法等</t>
  </si>
  <si>
    <t xml:space="preserve">理科教員のバックグラウンド</t>
  </si>
  <si>
    <t xml:space="preserve">教員の年齢分布・勤続年数</t>
  </si>
  <si>
    <t xml:space="preserve">教員の最終学歴</t>
  </si>
  <si>
    <t xml:space="preserve">大学における専攻</t>
  </si>
  <si>
    <t xml:space="preserve">教育活動</t>
  </si>
  <si>
    <t xml:space="preserve">理科全般及び各分野の指導等に係る意識</t>
  </si>
  <si>
    <t xml:space="preserve">指導の状況</t>
  </si>
  <si>
    <t xml:space="preserve">指導の理想と現実</t>
  </si>
  <si>
    <t xml:space="preserve">指導内容における状況</t>
  </si>
  <si>
    <t xml:space="preserve">授業研究・校内外の研修の状況</t>
  </si>
  <si>
    <t xml:space="preserve">自主的な研究や研修等に係る状況及び今後への期待</t>
  </si>
  <si>
    <t xml:space="preserve">教員を巡る教育環境</t>
  </si>
  <si>
    <t xml:space="preserve">理科支援員等</t>
  </si>
  <si>
    <t xml:space="preserve">実験器具等の整備状況</t>
  </si>
  <si>
    <t xml:space="preserve">教員の業務</t>
  </si>
  <si>
    <t xml:space="preserve">日本の教員の一日</t>
  </si>
  <si>
    <t xml:space="preserve">諸外国の教員の勤務時間</t>
  </si>
  <si>
    <t xml:space="preserve">教員養成制度</t>
  </si>
  <si>
    <t xml:space="preserve">教員に係る免許・資格</t>
  </si>
  <si>
    <t xml:space="preserve">教員養成機関と教育課程</t>
  </si>
  <si>
    <t xml:space="preserve">教員養成課程の質の確保のシステム</t>
  </si>
  <si>
    <t xml:space="preserve">教員の採用と配置</t>
  </si>
  <si>
    <t xml:space="preserve">教員の採用</t>
  </si>
  <si>
    <t xml:space="preserve">教員の指導力の確保・向上</t>
  </si>
  <si>
    <t xml:space="preserve">研修制度の概要</t>
  </si>
  <si>
    <t xml:space="preserve">法定研修</t>
  </si>
  <si>
    <t xml:space="preserve">教員免許更新制度</t>
  </si>
  <si>
    <t xml:space="preserve">教員の研修状況</t>
  </si>
  <si>
    <t xml:space="preserve">研修施設</t>
  </si>
  <si>
    <t xml:space="preserve">教員の給与等</t>
  </si>
  <si>
    <t xml:space="preserve">第３期科学技術基本計画期間における取組</t>
  </si>
  <si>
    <t xml:space="preserve">第３期科学技術基本計画における記述</t>
  </si>
  <si>
    <t xml:space="preserve">養成課程に係る支援・取組例</t>
  </si>
  <si>
    <t xml:space="preserve">学校と科学系博物館等との連携による教員支援</t>
  </si>
  <si>
    <t xml:space="preserve">本調査結果の概要</t>
  </si>
  <si>
    <t xml:space="preserve">科学系博物館を取り巻く現状と課題</t>
  </si>
  <si>
    <t xml:space="preserve">国内の科学系博物館の主な取組</t>
  </si>
  <si>
    <t xml:space="preserve">海外の科学系博物館の主な取組</t>
  </si>
  <si>
    <t xml:space="preserve">現状と課題</t>
  </si>
  <si>
    <t xml:space="preserve">教員養成・研修・教材開発に関する取組（国立科学館における取組を中心に）</t>
  </si>
  <si>
    <t xml:space="preserve">授業支援に関する取組（ミュージアムパーク茨城県自然博物館の取組を中心に）</t>
  </si>
  <si>
    <t xml:space="preserve">キャリア教育に関する取組（千葉県立現代産業科学館の取組を中心に）</t>
  </si>
  <si>
    <t xml:space="preserve">科学技術に興味・関心の高い子どもたちを伸ばす教育に関する取組（郡山市ふれあい科学館の取組を中心に）</t>
  </si>
  <si>
    <t xml:space="preserve">海外の科学系博物館の取組</t>
  </si>
  <si>
    <t xml:space="preserve">ドイツ博物館（ミュンヘン）</t>
  </si>
  <si>
    <t xml:space="preserve">ベルリン技術博物館（ベルリン）</t>
  </si>
  <si>
    <t xml:space="preserve">フンボルト大学附属自然史博物館（ベルリン）</t>
  </si>
  <si>
    <t xml:space="preserve">オランダ国立ライデン民俗学博物館（ライデン）</t>
  </si>
  <si>
    <t xml:space="preserve">スイス交通博物館（ルツェルン）</t>
  </si>
  <si>
    <t xml:space="preserve">カリフォルニア科学アカデミー（サンフランシスコ）</t>
  </si>
  <si>
    <t xml:space="preserve">エクスプロラトリウム（サンフランシスコ）</t>
  </si>
  <si>
    <t xml:space="preserve">カリフォルニア州立大学バークレー校ローレンス科学ホール（バークレー）</t>
  </si>
  <si>
    <t xml:space="preserve">デンバー自然科学博物館（デンバー）</t>
  </si>
  <si>
    <t xml:space="preserve">国立自然科学博物館（デンバー）</t>
  </si>
  <si>
    <t xml:space="preserve">国立自然史博物館（ワシントンＤＣ）</t>
  </si>
  <si>
    <t xml:space="preserve">ボストン科学博物館（ボストン）</t>
  </si>
  <si>
    <t xml:space="preserve">シンガポールサイエンスセンター（シンガポール）</t>
  </si>
  <si>
    <t xml:space="preserve">マレーシア国立科学館（クアラルンプール）</t>
  </si>
  <si>
    <t xml:space="preserve">ペトロサインズ（クアラルンプール）</t>
  </si>
  <si>
    <t xml:space="preserve">理念の共有化</t>
  </si>
  <si>
    <t xml:space="preserve">連携のしくみの構築</t>
  </si>
  <si>
    <t xml:space="preserve">基盤の整備</t>
  </si>
  <si>
    <t xml:space="preserve">理数関係の学力・興味関心に関する調査結果報告</t>
  </si>
  <si>
    <t xml:space="preserve">小学校　理科・中学校　理科・小学校　算数・中学校　数学</t>
  </si>
  <si>
    <t xml:space="preserve">ＴＩＭＳＳ２００７　ＰＩＳＡ２００６　科学的リテラシー　数学的リテラシー　こどもたちの学力　興味関心等</t>
  </si>
  <si>
    <t xml:space="preserve">学力に係る主な調査</t>
  </si>
  <si>
    <t xml:space="preserve">学力調査の出題例</t>
  </si>
  <si>
    <t xml:space="preserve">子どもたちの学力</t>
  </si>
  <si>
    <t xml:space="preserve">ＴＩＭＳＳ２００７</t>
  </si>
  <si>
    <t xml:space="preserve">理科の到達度の国際比較</t>
  </si>
  <si>
    <t xml:space="preserve">各国の理科の得点</t>
  </si>
  <si>
    <t xml:space="preserve">理科の得点の変化</t>
  </si>
  <si>
    <t xml:space="preserve">同一問題の平均正答率の変化</t>
  </si>
  <si>
    <t xml:space="preserve">理科得点が一定水準に達した児童・生徒の割合</t>
  </si>
  <si>
    <t xml:space="preserve">理科の内容領域・認知的領域別得点</t>
  </si>
  <si>
    <t xml:space="preserve">算数・数学の到達度の国際比較</t>
  </si>
  <si>
    <t xml:space="preserve">各国の算数・数学の得点</t>
  </si>
  <si>
    <t xml:space="preserve">算数・数学の得点の変化</t>
  </si>
  <si>
    <t xml:space="preserve">算数・数学得点が一定水準に達した児童・生徒の割合</t>
  </si>
  <si>
    <t xml:space="preserve">算数・数学の内容領域・認知領域別の平均得点</t>
  </si>
  <si>
    <t xml:space="preserve">ＰＩＳＡ２００６に見る学力</t>
  </si>
  <si>
    <t xml:space="preserve">科学的リテラシー</t>
  </si>
  <si>
    <t xml:space="preserve">科学的リテラシー得点の国際比較</t>
  </si>
  <si>
    <t xml:space="preserve">習熟度レベル別結果</t>
  </si>
  <si>
    <t xml:space="preserve">科学的リテラシー得点の経年変化</t>
  </si>
  <si>
    <t xml:space="preserve">数学的リテラシー</t>
  </si>
  <si>
    <t xml:space="preserve">数学的リテラシー得点の国際比較</t>
  </si>
  <si>
    <t xml:space="preserve">数学的リテラシー得点の経年変化</t>
  </si>
  <si>
    <t xml:space="preserve">地域のおける学力の状況</t>
  </si>
  <si>
    <t xml:space="preserve">全国学力・学習状況調査に見る地域規模等の状況</t>
  </si>
  <si>
    <t xml:space="preserve">興味関心等と学力の相関</t>
  </si>
  <si>
    <t xml:space="preserve">ＴＩＭＳＳ２００７に見る興味関心等</t>
  </si>
  <si>
    <t xml:space="preserve">児童生徒の背景と理科に関する態度</t>
  </si>
  <si>
    <t xml:space="preserve">理科への肯定的意識の程度と学力の相関</t>
  </si>
  <si>
    <t xml:space="preserve">理科の勉強に対する自信の程度と学力の相関</t>
  </si>
  <si>
    <t xml:space="preserve">理科を学習する重要性の意識の程度と学力の相関</t>
  </si>
  <si>
    <t xml:space="preserve">児童・生徒の背景と算数・数学に対する態度</t>
  </si>
  <si>
    <t xml:space="preserve">算数・数学の勉強についての意識</t>
  </si>
  <si>
    <t xml:space="preserve">算数・数学への好意的態度と学力の相関</t>
  </si>
  <si>
    <t xml:space="preserve">算数・数学の勉強に対する自信と学力の相関</t>
  </si>
  <si>
    <t xml:space="preserve">数学を学習する重要性の意識と学力の相関</t>
  </si>
  <si>
    <t xml:space="preserve">生徒の背景と学力の相関</t>
  </si>
  <si>
    <t xml:space="preserve">家庭の蔵書数と理科の得点</t>
  </si>
  <si>
    <t xml:space="preserve">コンピュータの利用と理科の得点</t>
  </si>
  <si>
    <t xml:space="preserve">学校外での一日の過ごし方</t>
  </si>
  <si>
    <t xml:space="preserve">ＰＩＳＡ２００６に見る生徒の科学に対する態度と学習環境等</t>
  </si>
  <si>
    <t xml:space="preserve">科学に対する態度等</t>
  </si>
  <si>
    <t xml:space="preserve">科学における全般的価値</t>
  </si>
  <si>
    <t xml:space="preserve">科学における自己効力感</t>
  </si>
  <si>
    <t xml:space="preserve">科学に関する全般的な興味・関心指標</t>
  </si>
  <si>
    <t xml:space="preserve">理科学習が役立つことがどの程度生徒を動機付けるか</t>
  </si>
  <si>
    <t xml:space="preserve">学習環境等</t>
  </si>
  <si>
    <t xml:space="preserve">学級編成（習熟度別・能力別）と科学的リテラシーの得点</t>
  </si>
  <si>
    <t xml:space="preserve">教育資源指標と科学的リテラシー得点</t>
  </si>
  <si>
    <t xml:space="preserve">学校外の学習指標</t>
  </si>
  <si>
    <t xml:space="preserve">科学的リテラシーの習熟度の違い</t>
  </si>
  <si>
    <t xml:space="preserve">理数教科書に関する国際比較調査結果報告</t>
  </si>
  <si>
    <t xml:space="preserve">教科書制度　教育事情</t>
  </si>
  <si>
    <t xml:space="preserve">要旨</t>
  </si>
  <si>
    <t xml:space="preserve">経緯</t>
  </si>
  <si>
    <t xml:space="preserve">調査の目標と方法</t>
  </si>
  <si>
    <t xml:space="preserve">組織</t>
  </si>
  <si>
    <t xml:space="preserve">教科書制度と教育事情</t>
  </si>
  <si>
    <t xml:space="preserve">各国の教科書制度と教育事情</t>
  </si>
  <si>
    <t xml:space="preserve">日本</t>
  </si>
  <si>
    <t xml:space="preserve">アメリカ</t>
  </si>
  <si>
    <t xml:space="preserve">カナダ</t>
  </si>
  <si>
    <t xml:space="preserve">イギリス</t>
  </si>
  <si>
    <t xml:space="preserve">フランス</t>
  </si>
  <si>
    <t xml:space="preserve">ドイツ</t>
  </si>
  <si>
    <t xml:space="preserve">フィンランド</t>
  </si>
  <si>
    <t xml:space="preserve">中国</t>
  </si>
  <si>
    <t xml:space="preserve">台湾</t>
  </si>
  <si>
    <t xml:space="preserve">算数・数学の教科書</t>
  </si>
  <si>
    <t xml:space="preserve">各国の教科書の比較</t>
  </si>
  <si>
    <t xml:space="preserve">理科の教科書</t>
  </si>
  <si>
    <t xml:space="preserve">現地調査実施日程</t>
  </si>
  <si>
    <t xml:space="preserve">九州大学大学院教育学コース院生論文集　飛梅論集</t>
  </si>
  <si>
    <t xml:space="preserve">第９号　２００９年</t>
  </si>
  <si>
    <t xml:space="preserve">九州大学大学院人間環境学府</t>
  </si>
  <si>
    <t xml:space="preserve">子育て支援施策拡充下における親の学び支援に関する研究</t>
  </si>
  <si>
    <t xml:space="preserve">福岡市の校区公民館の実態調査を通して</t>
  </si>
  <si>
    <t xml:space="preserve">はじめに―社会教育の子育て支援とは―</t>
  </si>
  <si>
    <t xml:space="preserve">１．社会教育実践における子育てを巡る学習蓄積と社会教育行政の動向</t>
  </si>
  <si>
    <t xml:space="preserve">２．校区公民館における先行研究と子育て支援を巡る実践的視座</t>
  </si>
  <si>
    <t xml:space="preserve">３．福岡市の子育て支援施策を巡る動向</t>
  </si>
  <si>
    <t xml:space="preserve">３－１校区公民館で実施されている家庭教育支援事業の動向</t>
  </si>
  <si>
    <t xml:space="preserve">３－２こども未来局の設置にみる施策の推進体制</t>
  </si>
  <si>
    <t xml:space="preserve">４．福岡市校区公民館が取り組む現代の子育て支援事業の実際</t>
  </si>
  <si>
    <t xml:space="preserve">４－２福岡市校区公民館における子育て支援事業の内容</t>
  </si>
  <si>
    <t xml:space="preserve">５．子育て支援事業に参加する親の様子や語りから考える学びの意味</t>
  </si>
  <si>
    <t xml:space="preserve">５－１校区公民館職員から見た子育て支援事業に参加する親の参加の様子</t>
  </si>
  <si>
    <r>
      <rPr>
        <sz val="10"/>
        <rFont val="Noto Sans"/>
        <family val="2"/>
      </rPr>
      <t xml:space="preserve">５－２親の主体的参加・参画の多い</t>
    </r>
    <r>
      <rPr>
        <sz val="10"/>
        <rFont val="ＭＳ ゴシック"/>
        <family val="3"/>
        <charset val="128"/>
      </rPr>
      <t xml:space="preserve">A</t>
    </r>
    <r>
      <rPr>
        <sz val="10"/>
        <rFont val="Noto Sans"/>
        <family val="2"/>
      </rPr>
      <t xml:space="preserve">公民館事例にみる親の主体形成について</t>
    </r>
  </si>
  <si>
    <r>
      <rPr>
        <sz val="10"/>
        <rFont val="Noto Sans"/>
        <family val="2"/>
      </rPr>
      <t xml:space="preserve">５－２－１</t>
    </r>
    <r>
      <rPr>
        <sz val="10"/>
        <rFont val="ＭＳ ゴシック"/>
        <family val="3"/>
        <charset val="128"/>
      </rPr>
      <t xml:space="preserve">A</t>
    </r>
    <r>
      <rPr>
        <sz val="10"/>
        <rFont val="Noto Sans"/>
        <family val="2"/>
      </rPr>
      <t xml:space="preserve">公民館の子育て支援の方法・内容・実施基盤について</t>
    </r>
  </si>
  <si>
    <r>
      <rPr>
        <sz val="10"/>
        <rFont val="Noto Sans"/>
        <family val="2"/>
      </rPr>
      <t xml:space="preserve">〈ケース１〉敷居を感じないしゃべり場から得られたつながりと安心感―</t>
    </r>
    <r>
      <rPr>
        <sz val="10"/>
        <rFont val="ＭＳ ゴシック"/>
        <family val="3"/>
        <charset val="128"/>
      </rPr>
      <t xml:space="preserve">B</t>
    </r>
    <r>
      <rPr>
        <sz val="10"/>
        <rFont val="Noto Sans"/>
        <family val="2"/>
      </rPr>
      <t xml:space="preserve">さん―</t>
    </r>
  </si>
  <si>
    <r>
      <rPr>
        <sz val="10"/>
        <rFont val="Noto Sans"/>
        <family val="2"/>
      </rPr>
      <t xml:space="preserve">〈ケース２〉参加者からリーダーになって感じた視野の広がり―</t>
    </r>
    <r>
      <rPr>
        <sz val="10"/>
        <rFont val="ＭＳ ゴシック"/>
        <family val="3"/>
        <charset val="128"/>
      </rPr>
      <t xml:space="preserve">C</t>
    </r>
    <r>
      <rPr>
        <sz val="10"/>
        <rFont val="Noto Sans"/>
        <family val="2"/>
      </rPr>
      <t xml:space="preserve">さん―</t>
    </r>
  </si>
  <si>
    <t xml:space="preserve">５－２－２親たちの語りからとらえる学びの意味</t>
  </si>
  <si>
    <t xml:space="preserve">おわりに―子育て期の親の学びを支える子育て支援―</t>
  </si>
  <si>
    <t xml:space="preserve">中国における少数民族双語教育に関する研究</t>
  </si>
  <si>
    <t xml:space="preserve">―多言語共生の視点から―</t>
  </si>
  <si>
    <t xml:space="preserve">１．はじめに</t>
  </si>
  <si>
    <t xml:space="preserve">民族教育とその法的位置づけ</t>
  </si>
  <si>
    <t xml:space="preserve">（１）民族教育の定義とその役割</t>
  </si>
  <si>
    <t xml:space="preserve">（２）民族教育の法的位置づけと現実</t>
  </si>
  <si>
    <t xml:space="preserve">３．双語教育の実態―新彊ウイグル自治区を事例に―</t>
  </si>
  <si>
    <t xml:space="preserve">（１）改革開放以前の民族教育</t>
  </si>
  <si>
    <t xml:space="preserve">（２）改革開放後の民族教育</t>
  </si>
  <si>
    <t xml:space="preserve">４．民族教育および双語教育の展望</t>
  </si>
  <si>
    <t xml:space="preserve">（１）言語選択権</t>
  </si>
  <si>
    <t xml:space="preserve">（２）民族アイデンティティ</t>
  </si>
  <si>
    <t xml:space="preserve">（３）制度上の不備</t>
  </si>
  <si>
    <t xml:space="preserve">５．おわりに</t>
  </si>
  <si>
    <t xml:space="preserve">イギリスにおける資格試験の再編</t>
  </si>
  <si>
    <t xml:space="preserve">―「資格単位枠組み」の導入に焦点をあてて―</t>
  </si>
  <si>
    <t xml:space="preserve">２．先行研究の検討</t>
  </si>
  <si>
    <t xml:space="preserve">３．「アカデミック―職業ディバイド」と「評価の同等」</t>
  </si>
  <si>
    <t xml:space="preserve">４．背景―３つの資格給与団体と多様な職業資格</t>
  </si>
  <si>
    <t xml:space="preserve">５．「資格単位枠組み」による職業資格の再編</t>
  </si>
  <si>
    <t xml:space="preserve">６．今後の改革の方向性と課題―政府のインセンティブと現場の状況との乖離</t>
  </si>
  <si>
    <t xml:space="preserve">７．「資格単位枠組み」が「アカデミック―職業ディバイド」にもたらすインパクト</t>
  </si>
  <si>
    <t xml:space="preserve">８．おわりに</t>
  </si>
  <si>
    <t xml:space="preserve">中国の小学校における総合実践活動の経営環境に関する考察</t>
  </si>
  <si>
    <t xml:space="preserve">―学校の組織体制に着目して―</t>
  </si>
  <si>
    <t xml:space="preserve">１．課題設定</t>
  </si>
  <si>
    <t xml:space="preserve">２．中国の小学校における組織体制の現状と基本構造</t>
  </si>
  <si>
    <t xml:space="preserve">（１）学校における校内研修組織―教研組</t>
  </si>
  <si>
    <t xml:space="preserve">（２）学校経営組織における基礎単位―「年級組み」</t>
  </si>
  <si>
    <t xml:space="preserve">（３）学校における組織体制の特徴</t>
  </si>
  <si>
    <t xml:space="preserve">（４）総合実践活動の特質と学校の組織体制</t>
  </si>
  <si>
    <t xml:space="preserve">３．総合実践活動における学校組織体制の実態―フィールド調査を踏まえて―</t>
  </si>
  <si>
    <t xml:space="preserve">（１）武昌区の学校組織体制の実際</t>
  </si>
  <si>
    <t xml:space="preserve">（２）総合実践活動のカリキュラムづくりから見た学校組織体制の問題点</t>
  </si>
  <si>
    <t xml:space="preserve">４．総合実践活動におけるカリキュラム経営活動の現状</t>
  </si>
  <si>
    <t xml:space="preserve">（１）教師による総合実践活動のカリキュラムづくりの実際</t>
  </si>
  <si>
    <t xml:space="preserve">（２）教師の総合実践活動に関する認識</t>
  </si>
  <si>
    <t xml:space="preserve">５．本研究の成果と今後の課題</t>
  </si>
  <si>
    <t xml:space="preserve">地域と文化に根ざした教育についての考察</t>
  </si>
  <si>
    <t xml:space="preserve">―二風谷小学校の取り組みを中心にー</t>
  </si>
  <si>
    <t xml:space="preserve">１　本研究の特徴</t>
  </si>
  <si>
    <t xml:space="preserve">１．１研究方法と現地の了解</t>
  </si>
  <si>
    <t xml:space="preserve">１．２小論の位置づけと理論的な枠組み</t>
  </si>
  <si>
    <t xml:space="preserve">２　平取町二風谷集落</t>
  </si>
  <si>
    <t xml:space="preserve">２．１二風谷集落とアイヌの人びと</t>
  </si>
  <si>
    <t xml:space="preserve">２．２子育てと教育的環境</t>
  </si>
  <si>
    <t xml:space="preserve">３．地域と文化に根ざした学校としての二風谷小学校</t>
  </si>
  <si>
    <t xml:space="preserve">３．１二風谷小学校の概観</t>
  </si>
  <si>
    <t xml:space="preserve">３・２先生たちと地域住民の関係</t>
  </si>
  <si>
    <t xml:space="preserve">４　地域と文化に根ざした「ハララキ活動」</t>
  </si>
  <si>
    <t xml:space="preserve">４．１体験学習と地域のゲスト講師</t>
  </si>
  <si>
    <t xml:space="preserve">４．２調べ学習と課題設定</t>
  </si>
  <si>
    <t xml:space="preserve">４．３いなきび栽培体験活動と宗教的要素</t>
  </si>
  <si>
    <t xml:space="preserve">４．４二風谷小学校におけるアイヌ語教育</t>
  </si>
  <si>
    <t xml:space="preserve">４．５実践知の極端なフォーマット化と学習知の過剰評価</t>
  </si>
  <si>
    <t xml:space="preserve">５考察</t>
  </si>
  <si>
    <t xml:space="preserve">５．１小学校と地域社会と連携のあり方や文化的知識の用い方</t>
  </si>
  <si>
    <t xml:space="preserve">５．２先住民族教育の日本社会における可能性と課題</t>
  </si>
  <si>
    <t xml:space="preserve">モンゴルにおける社会体制移行と教育政策の課題</t>
  </si>
  <si>
    <t xml:space="preserve">１．モンゴルの独立と近代教育の創始</t>
  </si>
  <si>
    <t xml:space="preserve">２社会主義時代の教育</t>
  </si>
  <si>
    <t xml:space="preserve">２．１社会主義導入期の教育</t>
  </si>
  <si>
    <t xml:space="preserve">２．２近大教育の拡大</t>
  </si>
  <si>
    <t xml:space="preserve">２．３社会主義国家建設の中での教育</t>
  </si>
  <si>
    <t xml:space="preserve">３体制変化の混乱と教育への影響</t>
  </si>
  <si>
    <t xml:space="preserve">４民主化直後の教育政策</t>
  </si>
  <si>
    <t xml:space="preserve">４．１民主化後の教育混乱期－９０年代前半</t>
  </si>
  <si>
    <t xml:space="preserve">４．２教育の安定と発展－９０年代後半から現在まで</t>
  </si>
  <si>
    <t xml:space="preserve">生徒のコミュニケーション能力を高める「ボディパーカッション教育」の展望</t>
  </si>
  <si>
    <t xml:space="preserve">２特別支援教育と非言語コミュニケーション</t>
  </si>
  <si>
    <t xml:space="preserve">３特別支援教育とボディパーカッション教育</t>
  </si>
  <si>
    <t xml:space="preserve">４特別支援教育と教師のコミュニケーション能力</t>
  </si>
  <si>
    <t xml:space="preserve">５実践ケースからの成果の方向性</t>
  </si>
  <si>
    <t xml:space="preserve">６アンケート結果から見た、特別支援教育におけるボディパーカッション教育の可能性</t>
  </si>
  <si>
    <t xml:space="preserve">就学義務制度の歴史的変容</t>
  </si>
  <si>
    <t xml:space="preserve">アフター間の法的関係に注目して</t>
  </si>
  <si>
    <t xml:space="preserve">１戦前の就学義務制度におけるアクター間関係</t>
  </si>
  <si>
    <t xml:space="preserve">２戦後の就学義務制度におけるアクター間関係</t>
  </si>
  <si>
    <t xml:space="preserve">３戦前・戦後の就学義務制度比較</t>
  </si>
  <si>
    <t xml:space="preserve">平成２０年度　成果報告書</t>
  </si>
  <si>
    <t xml:space="preserve">第３３回　実践研究助成</t>
  </si>
  <si>
    <t xml:space="preserve">松下教育研究財団</t>
  </si>
  <si>
    <t xml:space="preserve">H20.8.1</t>
  </si>
  <si>
    <t xml:space="preserve">小学校　外国語・小学校　算数科・中学校　英語・高等学校　英語</t>
  </si>
  <si>
    <t xml:space="preserve">英語　デジタル教材　ＩＣＴ　ブログ　コンテンツ配信　インタラクティブボード　タブレット　デジタル教科書　コミュニケーション能力　インターンシップ　携帯電話トラブル　Ｗｅｂ会議</t>
  </si>
  <si>
    <t xml:space="preserve">「科学的な思考力」の育成を目指すデジタル教材の開発とその実践的検証研究</t>
  </si>
  <si>
    <t xml:space="preserve">理科と総合的な学習におけるカリキュラム及びソフト開発と実践を通して</t>
  </si>
  <si>
    <t xml:space="preserve">小学校英語ワークショップ風景と英語情報をＷＥＢ（ホームページ）で発信！</t>
  </si>
  <si>
    <t xml:space="preserve">実践的な情報モラルの育成に関する研究</t>
  </si>
  <si>
    <t xml:space="preserve">情報モラル学習と児童会Ｗｅｂページ＆キッズ放送局を通して</t>
  </si>
  <si>
    <t xml:space="preserve">本好きの子どもを育てる夢のブックランドの創造</t>
  </si>
  <si>
    <t xml:space="preserve">情報を伝える力の育成をめざした児童向け学習ワークブックの開発</t>
  </si>
  <si>
    <t xml:space="preserve">「豊かな学力」を志向した放送教育の新展開</t>
  </si>
  <si>
    <t xml:space="preserve">共同研究の良さを生かした、学力向上への多面的なアプローチ</t>
  </si>
  <si>
    <t xml:space="preserve">低学年からのまるかってＩＣＴ学習</t>
  </si>
  <si>
    <t xml:space="preserve">豊かなコミュニケーションが生み出す「ちえ」と「ゆうき」</t>
  </si>
  <si>
    <t xml:space="preserve">デジタルコンテンツの教育利用</t>
  </si>
  <si>
    <t xml:space="preserve">視覚を通して関心・意欲を高める</t>
  </si>
  <si>
    <t xml:space="preserve">情報を取り出し、解釈、熟考・評価、論述できる子を育成するためのメディア活用</t>
  </si>
  <si>
    <t xml:space="preserve">メディアを活用するカリキュラム開発と授業の実施・評価・改善</t>
  </si>
  <si>
    <t xml:space="preserve">内灘の民話の冊子作成と人形劇化等による郷土資料の作成・活用</t>
  </si>
  <si>
    <t xml:space="preserve">デジタル機器を活用した”なかの科学大好き大作戦２００７”</t>
  </si>
  <si>
    <t xml:space="preserve">液晶プロジェクターやビジュアルプレゼンターの効果的な活用を軸にして</t>
  </si>
  <si>
    <t xml:space="preserve">児童画分析による発展途上国理解教育の推進に関する研究</t>
  </si>
  <si>
    <t xml:space="preserve">児童デジタル化におけるピクチャーランゲージ教材の開発を通して</t>
  </si>
  <si>
    <t xml:space="preserve">多文化共生による学校改革</t>
  </si>
  <si>
    <t xml:space="preserve">ＩＴを活用した学習支援活動を通して外国人に「生きる力」を育てる</t>
  </si>
  <si>
    <t xml:space="preserve">ブログ型ＨＰと携帯メール配信を活用した、地域保護者の『見て・来て・やって』の学校理解</t>
  </si>
  <si>
    <t xml:space="preserve">学校・地域・家庭を結ぶネットワーク利用の研究</t>
  </si>
  <si>
    <t xml:space="preserve">情報機器（ｅ－黒板）の教科による有効な活用方法の検証と校内への広げ方の試み</t>
  </si>
  <si>
    <t xml:space="preserve">地域のため池を環境学習に活かし、生きる力を培おう</t>
  </si>
  <si>
    <t xml:space="preserve">ＩＣＴを活用した授業を行うための校内研修カリキュラムの開発</t>
  </si>
  <si>
    <t xml:space="preserve">ＩＣＴの活用初心者への授業実践へのサポートと模擬授業を中心に</t>
  </si>
  <si>
    <t xml:space="preserve">算数課題に日豪韓でトライ！</t>
  </si>
  <si>
    <t xml:space="preserve">国際共同学習－伝え合う喜び・共に学び・共に育つ仲間意識を育てるＷｅｂ学習会議</t>
  </si>
  <si>
    <t xml:space="preserve">子どもの読書意欲を高め、情報活用能力の育成を目指す学校図書館校内ネットワークシステムの開発とその実践効果についての研究</t>
  </si>
  <si>
    <t xml:space="preserve">校内コンテンツ配信システムの構築によるＩＣＴ活用の普及と学習効果</t>
  </si>
  <si>
    <t xml:space="preserve">地域発信「くじら学習」の学習サイト構築と発信</t>
  </si>
  <si>
    <t xml:space="preserve">著作物・肖像物を尊重する態度の育成を目指した指導用教材群の開発と活用</t>
  </si>
  <si>
    <t xml:space="preserve">心情面を中心にして児童の多様な考えを引き出す</t>
  </si>
  <si>
    <t xml:space="preserve">思考力・表現力を育成する授業の創造</t>
  </si>
  <si>
    <t xml:space="preserve">インタラクティブボード等を活用した国語科・算数科の授業改善</t>
  </si>
  <si>
    <t xml:space="preserve">教師が日常的にＩＣＴを利用した授業を行うための研修プランパッケージの開発</t>
  </si>
  <si>
    <t xml:space="preserve">個性を生かし、確かな学力を育てるための支援の在り方の研究</t>
  </si>
  <si>
    <t xml:space="preserve">タブレットＰＣとドリル教材の活用を柱とし、学習意欲の向上と基礎・基本の定着を図る</t>
  </si>
  <si>
    <t xml:space="preserve">これならできる！拡大提示型かんたんＩＴ活用で授業力向上</t>
  </si>
  <si>
    <t xml:space="preserve">久留米餅ＰＲ大作戦</t>
  </si>
  <si>
    <t xml:space="preserve">一人でも多くの人に伝えるためのＩＣＴ活用の工夫を通して</t>
  </si>
  <si>
    <t xml:space="preserve">子どもたちが主体的に取り組む国際交流活動</t>
  </si>
  <si>
    <t xml:space="preserve">児童の確かな読みの力と伝え合う力の育成</t>
  </si>
  <si>
    <t xml:space="preserve">ＩＣＴ活用による授業改善を通して</t>
  </si>
  <si>
    <t xml:space="preserve">メディアを活用した「話すこと・聞くこと」の学習指導と評価方法の研究</t>
  </si>
  <si>
    <t xml:space="preserve">教育の情報化推進のための人材育成プログラムの研究</t>
  </si>
  <si>
    <t xml:space="preserve">情報機器やメディアを活用して、校務処理の効率化を図り、教員が子どもと向き合う時間を確保する</t>
  </si>
  <si>
    <t xml:space="preserve">基礎・基本の確かな定着を図る国語科指導の在り方</t>
  </si>
  <si>
    <t xml:space="preserve">デジタル教科書で「読む力」を高める</t>
  </si>
  <si>
    <t xml:space="preserve">ＩＣＴを活用したわかる授業と学力に関する研究</t>
  </si>
  <si>
    <t xml:space="preserve">プロジェクタと小型情報機器を組み合わせた授業改善・学力向上取り組みと北海道における普及に関する実践</t>
  </si>
  <si>
    <t xml:space="preserve">いつでもどこでもすべての教師がＩＣＴを活用できる環境と研修</t>
  </si>
  <si>
    <t xml:space="preserve">「外国語の学び方」の指導に結びつくＩＣＴを活用した問題解決的なコミュニケーション活動に関する実践的研究</t>
  </si>
  <si>
    <t xml:space="preserve">郷土資料室との連携とテレビ会議の有効性</t>
  </si>
  <si>
    <t xml:space="preserve">地域の歴史教材を通して主体的に学ぼうとする態度を育て、郷土愛をはぐくむ</t>
  </si>
  <si>
    <t xml:space="preserve">多言語環境でのｅ－Ｌｅａｒｎｉｎｇ作成の実践と検証</t>
  </si>
  <si>
    <t xml:space="preserve">デジタル教材を活用した授業の展開の工夫</t>
  </si>
  <si>
    <t xml:space="preserve">教師の指導観を情報付加できるグループウェアの開発と運用</t>
  </si>
  <si>
    <t xml:space="preserve">情報に「タグ」を付加して見える化を推進する</t>
  </si>
  <si>
    <t xml:space="preserve">修学旅行地「乗鞍」の観光開発を目的としたプロジェクタの試み</t>
  </si>
  <si>
    <t xml:space="preserve">アウトリーチ教材マルチメディア解説のデータベース化とＷｅｂ発信</t>
  </si>
  <si>
    <t xml:space="preserve">習得を目指したＣＭＳの研究</t>
  </si>
  <si>
    <t xml:space="preserve">東出雲は４校でひとつ！学校図書館をネットワークでつなげよう！！</t>
  </si>
  <si>
    <t xml:space="preserve">ふるさと教育を通して「調べる」から「伝える」までの情報リテラシーを育てる</t>
  </si>
  <si>
    <t xml:space="preserve">科学的思考力を育む指導法の改善</t>
  </si>
  <si>
    <t xml:space="preserve">専門家と連携したＴＶ会議システムの活用の在り方</t>
  </si>
  <si>
    <t xml:space="preserve">先輩との交流を目指したキャリア教育ポータルサイトのコンテンツ作成</t>
  </si>
  <si>
    <t xml:space="preserve">キャリア・スタート・Ｗｅｂ［こんにちは先輩！」</t>
  </si>
  <si>
    <t xml:space="preserve">インターネットモラルの育成とネットショッピングに関するスキル向上の実践的研究</t>
  </si>
  <si>
    <t xml:space="preserve">インターネットショッピングの疑似体験活動を通して</t>
  </si>
  <si>
    <t xml:space="preserve">数学科における、授業とＩＣＴ（ｅ－ラーニング）を組み合わせたブレンディング授業の実践</t>
  </si>
  <si>
    <t xml:space="preserve">コミュニケーション能力の向上をめざして</t>
  </si>
  <si>
    <t xml:space="preserve">ＧＩＳの活用の仕方と効果的指導方法についての研究</t>
  </si>
  <si>
    <t xml:space="preserve">看護大学生によるピアカウンセリングに基づいた性教育教材の開発</t>
  </si>
  <si>
    <r>
      <rPr>
        <sz val="10"/>
        <rFont val="Noto Sans"/>
        <family val="2"/>
      </rPr>
      <t xml:space="preserve">英語コミュニケーション能力を高めるための</t>
    </r>
    <r>
      <rPr>
        <sz val="10"/>
        <rFont val="ＭＳ ゴシック"/>
        <family val="3"/>
        <charset val="128"/>
      </rPr>
      <t xml:space="preserve">e</t>
    </r>
    <r>
      <rPr>
        <sz val="10"/>
        <rFont val="Noto Sans"/>
        <family val="2"/>
      </rPr>
      <t xml:space="preserve">－</t>
    </r>
    <r>
      <rPr>
        <sz val="10"/>
        <rFont val="ＭＳ ゴシック"/>
        <family val="3"/>
        <charset val="128"/>
      </rPr>
      <t xml:space="preserve">learning</t>
    </r>
    <r>
      <rPr>
        <sz val="10"/>
        <rFont val="Noto Sans"/>
        <family val="2"/>
      </rPr>
      <t xml:space="preserve">型語彙学習システムの開発と評価</t>
    </r>
  </si>
  <si>
    <t xml:space="preserve">学校全体で取り組む国際交流プロジェクト</t>
  </si>
  <si>
    <t xml:space="preserve">授業実践と校内における協力体制の構築の研究</t>
  </si>
  <si>
    <t xml:space="preserve">インターネット・インターンシップ</t>
  </si>
  <si>
    <t xml:space="preserve">インターネットを活用した就業体験</t>
  </si>
  <si>
    <t xml:space="preserve">身近に見られる薬草の教材化・データベース化</t>
  </si>
  <si>
    <r>
      <rPr>
        <sz val="10"/>
        <rFont val="ＭＳ ゴシック"/>
        <family val="3"/>
        <charset val="128"/>
      </rPr>
      <t xml:space="preserve">QR</t>
    </r>
    <r>
      <rPr>
        <sz val="10"/>
        <rFont val="Noto Sans"/>
        <family val="2"/>
      </rPr>
      <t xml:space="preserve">コードを用いたフィールドワークとの連携</t>
    </r>
  </si>
  <si>
    <t xml:space="preserve">社会人講師による　高等学校　教科　情報の実践教育</t>
  </si>
  <si>
    <t xml:space="preserve">学校現場と社会、そして教員を目指す学生のネットワークつくり</t>
  </si>
  <si>
    <t xml:space="preserve">シティーセールスプロモーションプログラム</t>
  </si>
  <si>
    <t xml:space="preserve">高校生の視点に立った広島の観光資源に関する調査・研究活動と修学旅行生誘致に向けてのシティーセールスプロモーション活動</t>
  </si>
  <si>
    <t xml:space="preserve">授業を使わない情報モラル教育、１年次のできるだけ早い時点で行うインターネット・携帯電話トラブル予防教育</t>
  </si>
  <si>
    <r>
      <rPr>
        <sz val="10"/>
        <rFont val="Noto Sans"/>
        <family val="2"/>
      </rPr>
      <t xml:space="preserve">すき間時間にリーフレットを活用する</t>
    </r>
    <r>
      <rPr>
        <sz val="10"/>
        <rFont val="ＭＳ ゴシック"/>
        <family val="3"/>
        <charset val="128"/>
      </rPr>
      <t xml:space="preserve">IT</t>
    </r>
    <r>
      <rPr>
        <sz val="10"/>
        <rFont val="Noto Sans"/>
        <family val="2"/>
      </rPr>
      <t xml:space="preserve">社会の事例学習</t>
    </r>
  </si>
  <si>
    <t xml:space="preserve">食育における食の安心・安全、環境負荷の低減を考えるシステムの実現とその教材化</t>
  </si>
  <si>
    <t xml:space="preserve">トレーサビリティとフード・マイレージ、ライフサイクルアセスメントの統合化</t>
  </si>
  <si>
    <t xml:space="preserve">重信川河口域とその周辺海岸における絶滅危惧種と外来種の植物分布とデジタル教材化</t>
  </si>
  <si>
    <r>
      <rPr>
        <sz val="10"/>
        <rFont val="ＭＳ ゴシック"/>
        <family val="3"/>
        <charset val="128"/>
      </rPr>
      <t xml:space="preserve">Web</t>
    </r>
    <r>
      <rPr>
        <sz val="10"/>
        <rFont val="Noto Sans"/>
        <family val="2"/>
      </rPr>
      <t xml:space="preserve">会議システムを活用した授業づくりに関する実践的研究</t>
    </r>
  </si>
  <si>
    <t xml:space="preserve">授業の質的向上・充実を図る外部専門機関との連携</t>
  </si>
  <si>
    <r>
      <rPr>
        <sz val="10"/>
        <rFont val="Noto Sans"/>
        <family val="2"/>
      </rPr>
      <t xml:space="preserve">言語障害児のための図形シンボルを用いた会話補助</t>
    </r>
    <r>
      <rPr>
        <sz val="10"/>
        <rFont val="ＭＳ ゴシック"/>
        <family val="3"/>
        <charset val="128"/>
      </rPr>
      <t xml:space="preserve">Web</t>
    </r>
    <r>
      <rPr>
        <sz val="10"/>
        <rFont val="Noto Sans"/>
        <family val="2"/>
      </rPr>
      <t xml:space="preserve">アプリケーションの開発とコミュニケーション支援法の研究　その２</t>
    </r>
  </si>
  <si>
    <t xml:space="preserve">ライブラリの拡張とコミュニケーションエイド機能の評価</t>
  </si>
  <si>
    <t xml:space="preserve">障がいあるこどもたちの資機能評価に関する実際的研究</t>
  </si>
  <si>
    <t xml:space="preserve">応答する環境づくり実現のために</t>
  </si>
  <si>
    <r>
      <rPr>
        <sz val="10"/>
        <rFont val="ＭＳ ゴシック"/>
        <family val="3"/>
        <charset val="128"/>
      </rPr>
      <t xml:space="preserve">Web2.0</t>
    </r>
    <r>
      <rPr>
        <sz val="10"/>
        <rFont val="Noto Sans"/>
        <family val="2"/>
      </rPr>
      <t xml:space="preserve">を活用した、生産者と購入者のコミュニケーションの図り方と「ものづくり」等に対する意欲の向上を目指した学習の在り方について</t>
    </r>
  </si>
  <si>
    <t xml:space="preserve">社会的自立の基盤を築くコミュニティの形成と展開</t>
  </si>
  <si>
    <t xml:space="preserve">情報メディアを利用したコミュニティ・ホールの設置と活用をきっかけとして</t>
  </si>
  <si>
    <r>
      <rPr>
        <sz val="10"/>
        <rFont val="Noto Sans"/>
        <family val="2"/>
      </rPr>
      <t xml:space="preserve">聴覚生涯教育における学力向上を目指した</t>
    </r>
    <r>
      <rPr>
        <sz val="10"/>
        <rFont val="ＭＳ ゴシック"/>
        <family val="3"/>
        <charset val="128"/>
      </rPr>
      <t xml:space="preserve">ICT</t>
    </r>
    <r>
      <rPr>
        <sz val="10"/>
        <rFont val="Noto Sans"/>
        <family val="2"/>
      </rPr>
      <t xml:space="preserve">の活用に関する研究</t>
    </r>
  </si>
  <si>
    <t xml:space="preserve">発達プロセスに対応した作業学習診断・評価の作成と作業学習プログラムの開発</t>
  </si>
  <si>
    <t xml:space="preserve">小屋づくりを通して</t>
  </si>
  <si>
    <t xml:space="preserve">『視覚で考える生徒』を支える、主体的・能動的なメディア学習活動の展開</t>
  </si>
  <si>
    <t xml:space="preserve">特別な教育的ニーズのある学習支援に学び、より多くの生徒の学習支援へ</t>
  </si>
  <si>
    <t xml:space="preserve">特別支援学校のセンター的機能の充実をめざして</t>
  </si>
  <si>
    <r>
      <rPr>
        <sz val="10"/>
        <rFont val="ＭＳ ゴシック"/>
        <family val="3"/>
        <charset val="128"/>
      </rPr>
      <t xml:space="preserve">IT</t>
    </r>
    <r>
      <rPr>
        <sz val="10"/>
        <rFont val="Noto Sans"/>
        <family val="2"/>
      </rPr>
      <t xml:space="preserve">を活用した乳幼児教育相談における保護者支援</t>
    </r>
  </si>
  <si>
    <r>
      <rPr>
        <sz val="10"/>
        <rFont val="Noto Sans"/>
        <family val="2"/>
      </rPr>
      <t xml:space="preserve">離島の学校の</t>
    </r>
    <r>
      <rPr>
        <sz val="10"/>
        <rFont val="ＭＳ ゴシック"/>
        <family val="3"/>
        <charset val="128"/>
      </rPr>
      <t xml:space="preserve">ICT</t>
    </r>
    <r>
      <rPr>
        <sz val="10"/>
        <rFont val="Noto Sans"/>
        <family val="2"/>
      </rPr>
      <t xml:space="preserve">活用を広めるために</t>
    </r>
  </si>
  <si>
    <t xml:space="preserve">現地訪問研修を中核としたサポート体系の開発</t>
  </si>
  <si>
    <t xml:space="preserve">事業概要</t>
  </si>
  <si>
    <t xml:space="preserve">東京都教育相談センター</t>
  </si>
  <si>
    <t xml:space="preserve">教育相談　いじめ相談　学校問題　スクールカウンセラー　学校問題解決サポートセンター</t>
  </si>
  <si>
    <t xml:space="preserve">沿革および設置条例</t>
  </si>
  <si>
    <t xml:space="preserve">相談</t>
  </si>
  <si>
    <t xml:space="preserve">電話相談</t>
  </si>
  <si>
    <t xml:space="preserve">来所相談</t>
  </si>
  <si>
    <t xml:space="preserve">メール相談</t>
  </si>
  <si>
    <t xml:space="preserve">グループサポート</t>
  </si>
  <si>
    <t xml:space="preserve">青少年リスタートプレイス</t>
  </si>
  <si>
    <t xml:space="preserve">進路相談会</t>
  </si>
  <si>
    <t xml:space="preserve">都民からの要請による対応</t>
  </si>
  <si>
    <t xml:space="preserve">都立学校におけるセクシュアル・ハラスメントの相談</t>
  </si>
  <si>
    <t xml:space="preserve">外国人・生徒相談</t>
  </si>
  <si>
    <t xml:space="preserve">学校等への支援</t>
  </si>
  <si>
    <t xml:space="preserve">学校等への訪問の概要</t>
  </si>
  <si>
    <t xml:space="preserve">教職員等からの相談</t>
  </si>
  <si>
    <t xml:space="preserve">要請に応じた派遣（一般訪問）</t>
  </si>
  <si>
    <t xml:space="preserve">学校等への緊急支援</t>
  </si>
  <si>
    <t xml:space="preserve">都立学校への支援</t>
  </si>
  <si>
    <t xml:space="preserve">アドバイザリースタッフ派遣事業</t>
  </si>
  <si>
    <t xml:space="preserve">区市町村立教育相談機関の連携</t>
  </si>
  <si>
    <t xml:space="preserve">問題を抱える子ども等の自立支援事業</t>
  </si>
  <si>
    <t xml:space="preserve">学校問題解決サポートセンター</t>
  </si>
  <si>
    <t xml:space="preserve">社会教育における障害者（児）教育事業</t>
  </si>
  <si>
    <t xml:space="preserve">平成２０年度　障害者（児）教育資料（第７集）</t>
  </si>
  <si>
    <t xml:space="preserve">和歌山県生涯学習局生涯学習課</t>
  </si>
  <si>
    <t xml:space="preserve">障害者教育事業　障害児教育　生涯学習課　障害者教育実践事業</t>
  </si>
  <si>
    <t xml:space="preserve">市町村における障害者（児）教育事業</t>
  </si>
  <si>
    <t xml:space="preserve">平成２０年度に計画又は実施している教育委員会主催（共催を含む）の障害者（児）教育の事業</t>
  </si>
  <si>
    <t xml:space="preserve">平成２０年度に計画又は実施している一般行政局における障害者（児）教育関係又は社会参加の促進事業等（共催含む）</t>
  </si>
  <si>
    <t xml:space="preserve">県生涯学習課における障害者（児）教育関係事業</t>
  </si>
  <si>
    <t xml:space="preserve">平成２０年度障害者（児）教育関係事業</t>
  </si>
  <si>
    <t xml:space="preserve">「夢・ふれ愛・心のつながり」実施要項</t>
  </si>
  <si>
    <t xml:space="preserve">和歌山県人権教育総合推進事業補助金交付要綱</t>
  </si>
  <si>
    <t xml:space="preserve">和歌山県人権教育総合推進事業補助金実施要項</t>
  </si>
  <si>
    <t xml:space="preserve">平成２０年度事業実施内容</t>
  </si>
  <si>
    <t xml:space="preserve">市町村における障害者（児）教育事業実践事例</t>
  </si>
  <si>
    <t xml:space="preserve">和歌山市における障害者（児）教育事業</t>
  </si>
  <si>
    <t xml:space="preserve">田辺市における障害者（児）教育事業</t>
  </si>
  <si>
    <t xml:space="preserve">有田川町における障害（児）教育事業</t>
  </si>
  <si>
    <t xml:space="preserve">障害者施設の主なあゆみ</t>
  </si>
  <si>
    <t xml:space="preserve">東レ理科教育賞　受賞作品集</t>
  </si>
  <si>
    <t xml:space="preserve">平成２０年第４０回</t>
  </si>
  <si>
    <t xml:space="preserve">財団法人　東レ科学振興会</t>
  </si>
  <si>
    <t xml:space="preserve">高等学校　理科・中学校　理科</t>
  </si>
  <si>
    <t xml:space="preserve">岩石・鉱物　標本　体験活動　浮力　電流と磁界　方位磁石　内耳　模型　音波の干渉　手回し発電機　電離平衡　溶解平衡　気体発生装置</t>
  </si>
  <si>
    <t xml:space="preserve">地域を生かした生徒自作標本による岩石・鉱物学習</t>
  </si>
  <si>
    <t xml:space="preserve">ミニ岩石鉱物セットの制作</t>
  </si>
  <si>
    <t xml:space="preserve">地域の標本の準備</t>
  </si>
  <si>
    <t xml:space="preserve">火山灰中の鉱物砂の観察</t>
  </si>
  <si>
    <t xml:space="preserve">岩石薄片の製作</t>
  </si>
  <si>
    <t xml:space="preserve">ルーペを用いた薄片観察</t>
  </si>
  <si>
    <t xml:space="preserve">体験活動を重視した「浮力」の指導法</t>
  </si>
  <si>
    <t xml:space="preserve">教材・教具の製作方法</t>
  </si>
  <si>
    <t xml:space="preserve">いろいろな容器を用いた浮力実験</t>
  </si>
  <si>
    <t xml:space="preserve">鉛板を水に浮かす実験</t>
  </si>
  <si>
    <t xml:space="preserve">タライを使った浮力測定</t>
  </si>
  <si>
    <t xml:space="preserve">水に浮かぶボーリング球</t>
  </si>
  <si>
    <t xml:space="preserve">自作方位磁石から広げる「電流と磁界」の学習指導</t>
  </si>
  <si>
    <t xml:space="preserve">マイ方位針の作り方</t>
  </si>
  <si>
    <t xml:space="preserve">収納と実験に向けての準備</t>
  </si>
  <si>
    <t xml:space="preserve">単元の学習活動</t>
  </si>
  <si>
    <t xml:space="preserve">棒磁石のまわりの磁界を調べる実験</t>
  </si>
  <si>
    <t xml:space="preserve">コイルのまわりの磁界を調べる実験</t>
  </si>
  <si>
    <t xml:space="preserve">モーターの動くしくみを調べる実験</t>
  </si>
  <si>
    <t xml:space="preserve">内耳および呼吸・循環器系の模型の製作</t>
  </si>
  <si>
    <t xml:space="preserve">内耳の部分モデルの特徴</t>
  </si>
  <si>
    <t xml:space="preserve">肺の呼吸運動のモデルの特徴</t>
  </si>
  <si>
    <t xml:space="preserve">魚類の心臓のモデルの特徴</t>
  </si>
  <si>
    <t xml:space="preserve">三半規管のモデル</t>
  </si>
  <si>
    <t xml:space="preserve">三半規管の１ループモデル</t>
  </si>
  <si>
    <t xml:space="preserve">前庭のモデル</t>
  </si>
  <si>
    <t xml:space="preserve">肺の呼吸運動のモデル</t>
  </si>
  <si>
    <t xml:space="preserve">魚類の心臓のモデル</t>
  </si>
  <si>
    <t xml:space="preserve">音波の干渉を『見せる』黒板実験</t>
  </si>
  <si>
    <t xml:space="preserve">低周波発信器とオシロスコープ</t>
  </si>
  <si>
    <t xml:space="preserve">増幅器</t>
  </si>
  <si>
    <t xml:space="preserve">スピーカー</t>
  </si>
  <si>
    <t xml:space="preserve">マイク</t>
  </si>
  <si>
    <t xml:space="preserve">温度計</t>
  </si>
  <si>
    <t xml:space="preserve">気柱共鳴用塩ビ管</t>
  </si>
  <si>
    <t xml:space="preserve">黒板演示用指示具</t>
  </si>
  <si>
    <t xml:space="preserve">固定端における入射音と反射音による定常波、腹や筋における粗密変化、マイクの性質</t>
  </si>
  <si>
    <t xml:space="preserve">自由端における定常波</t>
  </si>
  <si>
    <t xml:space="preserve">開管内の気柱の固有振動</t>
  </si>
  <si>
    <t xml:space="preserve">閉管内の気柱の固有振動</t>
  </si>
  <si>
    <t xml:space="preserve">二つの円形音波による干渉・・・同位相と逆位相</t>
  </si>
  <si>
    <t xml:space="preserve">音波版</t>
  </si>
  <si>
    <t xml:space="preserve">高電圧低電圧切り替え式手回し発電機の開発</t>
  </si>
  <si>
    <t xml:space="preserve">臭素・ヨウ素の電離平衡と溶解平衡</t>
  </si>
  <si>
    <t xml:space="preserve">簡易型気体発生装置のマイクロ化</t>
  </si>
  <si>
    <t xml:space="preserve">簡便な「影が空中に浮く」装置の製作</t>
  </si>
  <si>
    <t xml:space="preserve">装置全体</t>
  </si>
  <si>
    <t xml:space="preserve">光源装置</t>
  </si>
  <si>
    <t xml:space="preserve">専用フィルターと専用めがね</t>
  </si>
  <si>
    <t xml:space="preserve">スクリーン</t>
  </si>
  <si>
    <t xml:space="preserve">東レ理科教育賞受賞作一覧</t>
  </si>
  <si>
    <t xml:space="preserve">教科書制度の概要</t>
  </si>
  <si>
    <t xml:space="preserve">平成２１年６月</t>
  </si>
  <si>
    <t xml:space="preserve">文部科学省初等中等教育局</t>
  </si>
  <si>
    <t xml:space="preserve">H21.6</t>
  </si>
  <si>
    <t xml:space="preserve">教科書　教科書検定　教科書採択　教科書改善</t>
  </si>
  <si>
    <t xml:space="preserve">教科書制度について</t>
  </si>
  <si>
    <t xml:space="preserve">教科書とは</t>
  </si>
  <si>
    <t xml:space="preserve">教科書が使用されるまで</t>
  </si>
  <si>
    <t xml:space="preserve">教科書検定の要旨教科書検定の方法</t>
  </si>
  <si>
    <t xml:space="preserve">教科書検定の手続等</t>
  </si>
  <si>
    <t xml:space="preserve">教科書採択の方法</t>
  </si>
  <si>
    <t xml:space="preserve">教科書採択の公正確保</t>
  </si>
  <si>
    <t xml:space="preserve">採択から発行までの過程</t>
  </si>
  <si>
    <t xml:space="preserve">教科書発行者の概要</t>
  </si>
  <si>
    <t xml:space="preserve">教科書供給の仕組み</t>
  </si>
  <si>
    <t xml:space="preserve">教科書の定価</t>
  </si>
  <si>
    <t xml:space="preserve">教科書無償給与制度</t>
  </si>
  <si>
    <t xml:space="preserve">在外日本人子女等への教科書の無償給与</t>
  </si>
  <si>
    <t xml:space="preserve">教科書制度の改善について</t>
  </si>
  <si>
    <t xml:space="preserve">教科書の改善について</t>
  </si>
  <si>
    <t xml:space="preserve">教科用特定図書等の普及促進</t>
  </si>
  <si>
    <t xml:space="preserve">原子力・エネルギーに関する教育のための支援事業案内</t>
  </si>
  <si>
    <t xml:space="preserve">文部科学省</t>
  </si>
  <si>
    <t xml:space="preserve">原子力　エネルギー　</t>
  </si>
  <si>
    <t xml:space="preserve">原子力教育支援関連事業及び原子力広報事業</t>
  </si>
  <si>
    <t xml:space="preserve">原子力・エネルギーに関する教育支援事業交付金</t>
  </si>
  <si>
    <t xml:space="preserve">教職員理解促進対策</t>
  </si>
  <si>
    <t xml:space="preserve">原子力・放射線に関する教職員セミナー</t>
  </si>
  <si>
    <t xml:space="preserve">学習用機器貸出</t>
  </si>
  <si>
    <t xml:space="preserve">簡易放射線測定器「はるかくん」および教材の貸出し</t>
  </si>
  <si>
    <t xml:space="preserve">教育支援用情報提供</t>
  </si>
  <si>
    <t xml:space="preserve">あとみん（原子力・エネルギー教育支援情報提供サイト）</t>
  </si>
  <si>
    <t xml:space="preserve">観察・実験等機会提供</t>
  </si>
  <si>
    <t xml:space="preserve">調査活動支援</t>
  </si>
  <si>
    <t xml:space="preserve">普及啓発課題提供</t>
  </si>
  <si>
    <t xml:space="preserve">原子力ポスターコンクール</t>
  </si>
  <si>
    <t xml:space="preserve">巡回型原子力展示物の運営</t>
  </si>
  <si>
    <t xml:space="preserve">ゆめ地創館（北海道）</t>
  </si>
  <si>
    <t xml:space="preserve">むつ科学技術館（青森）</t>
  </si>
  <si>
    <t xml:space="preserve">アトムワールド（茨城）</t>
  </si>
  <si>
    <t xml:space="preserve">大洗わくわく科学館（茨城）</t>
  </si>
  <si>
    <t xml:space="preserve">原子力科学館（茨城）</t>
  </si>
  <si>
    <t xml:space="preserve">つくばエキスポセンタター（茨城）</t>
  </si>
  <si>
    <t xml:space="preserve">科学技術館（東京）</t>
  </si>
  <si>
    <t xml:space="preserve">海とエネルギーの科学館アクアトム（福井）</t>
  </si>
  <si>
    <t xml:space="preserve">エムシースクエア（福井）</t>
  </si>
  <si>
    <t xml:space="preserve">原子力の科学館　あっとほうむ（福井）</t>
  </si>
  <si>
    <t xml:space="preserve">きっづ光科学館ふぉとん（京都）</t>
  </si>
  <si>
    <t xml:space="preserve">科学体験館サイエンス・サテライト（大阪）</t>
  </si>
  <si>
    <t xml:space="preserve">人形峠展示館（岡山）</t>
  </si>
  <si>
    <t xml:space="preserve">特別支援　学校コンサルテーションガイドブック</t>
  </si>
  <si>
    <t xml:space="preserve">解決志向でチャレンジ！</t>
  </si>
  <si>
    <t xml:space="preserve">特別支援　学校コンサルテーション　校内研修</t>
  </si>
  <si>
    <t xml:space="preserve">学校コンサルテーションの理論と実際</t>
  </si>
  <si>
    <t xml:space="preserve">学校コンサルテーションとは</t>
  </si>
  <si>
    <t xml:space="preserve">学校コンサルテーションの内容</t>
  </si>
  <si>
    <t xml:space="preserve">コンサルテーションの進め方</t>
  </si>
  <si>
    <t xml:space="preserve">課題解決策としてのケース会議</t>
  </si>
  <si>
    <t xml:space="preserve">コンサルテーションの類型とポイント</t>
  </si>
  <si>
    <t xml:space="preserve">学校を訪問する際の一般的配慮</t>
  </si>
  <si>
    <t xml:space="preserve">コンサルテーション実施上の課題</t>
  </si>
  <si>
    <t xml:space="preserve">校内研修のおすすめ</t>
  </si>
  <si>
    <t xml:space="preserve">校内研修アラカルト</t>
  </si>
  <si>
    <t xml:space="preserve">特別支援教育推進お助けコンテンツ</t>
  </si>
  <si>
    <t xml:space="preserve">実践ケース会議の開催！</t>
  </si>
  <si>
    <t xml:space="preserve">子どもを語る公開保育</t>
  </si>
  <si>
    <t xml:space="preserve">インシデントプロセス法</t>
  </si>
  <si>
    <t xml:space="preserve">巡回相談（学校での校内ケース会議）</t>
  </si>
  <si>
    <t xml:space="preserve">動機付け評定尺度：ＭＡＳを使って</t>
  </si>
  <si>
    <t xml:space="preserve">Ａｓ　ｉｆ　ｃｏｎｓｕｌｔａｔｉｏｎ</t>
  </si>
  <si>
    <t xml:space="preserve">特別支援学校　コンサルテーションの実際</t>
  </si>
  <si>
    <t xml:space="preserve">特別支援学校と小学校とのコンサルテーション</t>
  </si>
  <si>
    <t xml:space="preserve">センター的役割としての学校コンサルテーション</t>
  </si>
  <si>
    <t xml:space="preserve">個別の指導計画の循環</t>
  </si>
  <si>
    <t xml:space="preserve">個別の指導（教育支援）計画に生かしましょう</t>
  </si>
  <si>
    <t xml:space="preserve">学校経営研究</t>
  </si>
  <si>
    <t xml:space="preserve">第３４巻</t>
  </si>
  <si>
    <t xml:space="preserve">大塚学校経営研究会</t>
  </si>
  <si>
    <t xml:space="preserve">スクールリーダー　ドイツ　少人数学級編成　校長の役割　学校の自律性</t>
  </si>
  <si>
    <t xml:space="preserve">スクールリーダー教育における＜大学院知＞とは何か</t>
  </si>
  <si>
    <t xml:space="preserve">自立的学校経営の構築とスクールリーダーの力量</t>
  </si>
  <si>
    <t xml:space="preserve">スクールリーダー教育のための＜大学院知＞</t>
  </si>
  <si>
    <t xml:space="preserve">＜大学院知＞と課題研究</t>
  </si>
  <si>
    <t xml:space="preserve">課題研究－＜大学院知＞の生命</t>
  </si>
  <si>
    <t xml:space="preserve">スクールリーダー教育への視角と条件</t>
  </si>
  <si>
    <t xml:space="preserve">京都教育大学大学院における教員養成ＧＰの事例から</t>
  </si>
  <si>
    <t xml:space="preserve">臨床型授業開発プロジェクトの概要</t>
  </si>
  <si>
    <t xml:space="preserve">「教育行政持論」の概要</t>
  </si>
  <si>
    <t xml:space="preserve">スクールリーダー教育への視角</t>
  </si>
  <si>
    <t xml:space="preserve">スクールリーダー教育を支える条件</t>
  </si>
  <si>
    <t xml:space="preserve">上越教育大学の新構想としての経験から</t>
  </si>
  <si>
    <t xml:space="preserve">スクールリーダー教育における大学院の役割</t>
  </si>
  <si>
    <t xml:space="preserve">上越教育大学の教職大学院構想</t>
  </si>
  <si>
    <t xml:space="preserve">新構想大学の経験からの示唆</t>
  </si>
  <si>
    <t xml:space="preserve">スクールリーダー教育の実態と課題・展望</t>
  </si>
  <si>
    <t xml:space="preserve">兵庫教育大学における学校指導職教育を事例として</t>
  </si>
  <si>
    <t xml:space="preserve">「学校経営コース」の概要とカリキュラム構造</t>
  </si>
  <si>
    <t xml:space="preserve">教員組織とその改善</t>
  </si>
  <si>
    <t xml:space="preserve">大学院において追究される知の特質</t>
  </si>
  <si>
    <t xml:space="preserve">大学院におけるスクールリーダー教育の課題</t>
  </si>
  <si>
    <t xml:space="preserve">「大学院によるスクールリーダー教育」の展開へ</t>
  </si>
  <si>
    <t xml:space="preserve">大学院におけるスクールリーダー教育の主張の背景</t>
  </si>
  <si>
    <t xml:space="preserve">スクールリーダー教育に必要とされる「知」とは何か？</t>
  </si>
  <si>
    <t xml:space="preserve">課題としての「大学院によるスクールリーダー教育」の展開</t>
  </si>
  <si>
    <t xml:space="preserve">ドイツにおける全日制学校の拡充と学校の役割変容</t>
  </si>
  <si>
    <t xml:space="preserve">全日制学校の現状</t>
  </si>
  <si>
    <t xml:space="preserve">全日制学校での午後の活動</t>
  </si>
  <si>
    <t xml:space="preserve">全日制学校の役割変容</t>
  </si>
  <si>
    <t xml:space="preserve">少人数学級編成導入に伴う教授学習組織改革の実態とその規定要因に関する研究</t>
  </si>
  <si>
    <t xml:space="preserve">Ｘ県における３市町の指導主事と１８小学校管理職のインタビュー調査を通じて</t>
  </si>
  <si>
    <t xml:space="preserve">課題設定と問題意識</t>
  </si>
  <si>
    <t xml:space="preserve">事例対象選定理由と調査の概要</t>
  </si>
  <si>
    <t xml:space="preserve">学校における教授学習組織改革の実態</t>
  </si>
  <si>
    <t xml:space="preserve">規定要因の分析</t>
  </si>
  <si>
    <t xml:space="preserve">浜田博文『「学校の自律性」と校長の新たな役割－アメリカの学校経営改革に学ぶ－』</t>
  </si>
  <si>
    <t xml:space="preserve">ＳＣＩＥＮＣＥ　ＷＩＮＤＯＷ</t>
  </si>
  <si>
    <t xml:space="preserve">Ｌｅｔ’Ｓ　ｇｏ　火山　生きている地球を感じよう</t>
  </si>
  <si>
    <t xml:space="preserve">科学技術振興機構</t>
  </si>
  <si>
    <t xml:space="preserve">H21.7.17</t>
  </si>
  <si>
    <t xml:space="preserve">火山　災害　ＳＳＨ</t>
  </si>
  <si>
    <t xml:space="preserve">ＬＥＴ’Ｓ　ＧＯ　火山　生きている地球を感じよう</t>
  </si>
  <si>
    <t xml:space="preserve">火山の島、伊豆大島で感じた地球の息吹</t>
  </si>
  <si>
    <t xml:space="preserve">伊豆大島が噴火した２３年前のドキュメント</t>
  </si>
  <si>
    <t xml:space="preserve">東京都大島町立さくら小学校を訪ねて</t>
  </si>
  <si>
    <t xml:space="preserve">なぜ？だんだん分かってきた火山と噴火の仕組み</t>
  </si>
  <si>
    <t xml:space="preserve">災害は短く、恵みは長い</t>
  </si>
  <si>
    <t xml:space="preserve">古典文学に探る富士噴煙</t>
  </si>
  <si>
    <t xml:space="preserve">ＳＳＨ　ＲＥＰＯＲＴ</t>
  </si>
  <si>
    <t xml:space="preserve">３５０年前の顕微鏡で生物の世界を観る</t>
  </si>
  <si>
    <t xml:space="preserve">ふるさと食の学校</t>
  </si>
  <si>
    <t xml:space="preserve">動物たちのないしょ話</t>
  </si>
  <si>
    <t xml:space="preserve">炎のカラフルマジック</t>
  </si>
  <si>
    <t xml:space="preserve">金属の王者金の魅力と実力を追う</t>
  </si>
  <si>
    <t xml:space="preserve">財団法人　モラロジー研究所年次報告</t>
  </si>
  <si>
    <t xml:space="preserve">財団法人　モラロジー研究所</t>
  </si>
  <si>
    <t xml:space="preserve">H21.7.15</t>
  </si>
  <si>
    <t xml:space="preserve">道徳心　道徳教育　青少年育成　生涯学習</t>
  </si>
  <si>
    <t xml:space="preserve">研究事業</t>
  </si>
  <si>
    <t xml:space="preserve">第３６回モラロジー研究発表会を開催</t>
  </si>
  <si>
    <t xml:space="preserve">教育事業</t>
  </si>
  <si>
    <t xml:space="preserve">道徳性を高める生涯学習</t>
  </si>
  <si>
    <t xml:space="preserve">モラロジー生涯学習講座・セミナーを全国で展開</t>
  </si>
  <si>
    <t xml:space="preserve">専門職支援</t>
  </si>
  <si>
    <t xml:space="preserve">教員の資質向上と道徳教育の充実</t>
  </si>
  <si>
    <t xml:space="preserve">企業行動の倫理性と永続発展への道を探究する</t>
  </si>
  <si>
    <t xml:space="preserve">青少年育成</t>
  </si>
  <si>
    <t xml:space="preserve">「生きる力」をはぐくむ夏の体験学習</t>
  </si>
  <si>
    <t xml:space="preserve">全国青年大会（北海道）を実施</t>
  </si>
  <si>
    <t xml:space="preserve">社会貢献</t>
  </si>
  <si>
    <t xml:space="preserve">家族のきずなキャンペーン</t>
  </si>
  <si>
    <t xml:space="preserve">全国一斉クリーンキャンペーン</t>
  </si>
  <si>
    <t xml:space="preserve">全国敬老キャンペーン</t>
  </si>
  <si>
    <t xml:space="preserve">他団体への協力</t>
  </si>
  <si>
    <t xml:space="preserve">地域活動</t>
  </si>
  <si>
    <t xml:space="preserve">課程教育シンポジウム</t>
  </si>
  <si>
    <t xml:space="preserve">生涯学習フェスタ２００８を開催</t>
  </si>
  <si>
    <t xml:space="preserve">はあとふるカレッジ</t>
  </si>
  <si>
    <t xml:space="preserve">家族のきずなふれあいフェスティバルを開催</t>
  </si>
  <si>
    <t xml:space="preserve">出版事業</t>
  </si>
  <si>
    <t xml:space="preserve">海外法人との交流</t>
  </si>
  <si>
    <t xml:space="preserve">廣池千九郎記念館</t>
  </si>
  <si>
    <t xml:space="preserve">キャンパスの四季</t>
  </si>
  <si>
    <t xml:space="preserve">モラロジー研究所の概要</t>
  </si>
  <si>
    <t xml:space="preserve">平成２０年度モラロジー生涯学習講座・セミナー開催一覧</t>
  </si>
  <si>
    <t xml:space="preserve">全国生涯学習フェスティバルまなびピア参加事業</t>
  </si>
  <si>
    <t xml:space="preserve">平成２０年度教育者研究会（第４５回）開催一覧</t>
  </si>
  <si>
    <t xml:space="preserve">平成２０年度モラロジー生涯学習セミナー開催一覧</t>
  </si>
  <si>
    <t xml:space="preserve">平成２０年度　行政、企業、各種団体への出講一覧</t>
  </si>
  <si>
    <t xml:space="preserve">国際中等教育研究　第２号</t>
  </si>
  <si>
    <t xml:space="preserve">東京学芸大学附属大泉中学校研究集録　第４９号</t>
  </si>
  <si>
    <t xml:space="preserve">東京学芸大学附属国際中等教育学校研究紀要</t>
  </si>
  <si>
    <t xml:space="preserve">中学校　理科・中学校　社会科・中学校　数学科</t>
  </si>
  <si>
    <t xml:space="preserve">ＪＳＬ　イスラーム　プレゼンテーション　ＭＹＰ　国際教養　ディベート</t>
  </si>
  <si>
    <t xml:space="preserve">中等教育学校におけるＪＳＬ理科の実践研究Ⅱ</t>
  </si>
  <si>
    <t xml:space="preserve">授業実践報告と日本語支援方法</t>
  </si>
  <si>
    <t xml:space="preserve">ＪＳＬカリキュラムとＪＳＬ教科との関わり</t>
  </si>
  <si>
    <t xml:space="preserve">ＪＳＬ理科授業実践報告</t>
  </si>
  <si>
    <t xml:space="preserve">日本語支援</t>
  </si>
  <si>
    <t xml:space="preserve">イスラームに焦点をあてた社会科学習のあり方</t>
  </si>
  <si>
    <t xml:space="preserve">地理的分野・フランスを中心としたヨーロッパを事例として</t>
  </si>
  <si>
    <t xml:space="preserve">本校生徒のイスラームに対するイメージ</t>
  </si>
  <si>
    <t xml:space="preserve">『ヨーロッパ連合（ＥＵ）を中心として一つにまとまろうとするヨーロッパ』</t>
  </si>
  <si>
    <t xml:space="preserve">東京学芸大学附属国際中等教育学校社会科におけるイスラームの位置づけ</t>
  </si>
  <si>
    <t xml:space="preserve">公開研究会報告</t>
  </si>
  <si>
    <t xml:space="preserve">国際教養</t>
  </si>
  <si>
    <t xml:space="preserve">１学年（２回生）国際教養の取り組みＭｙｓｅｌｆｕｔｕｒｅ　私の未来への提案</t>
  </si>
  <si>
    <t xml:space="preserve">よりよいプレゼンテーションを目指して</t>
  </si>
  <si>
    <t xml:space="preserve">２回生１年次の国際教養のねらい</t>
  </si>
  <si>
    <t xml:space="preserve">ＭＹＰの基本概念と「議論」との関わり</t>
  </si>
  <si>
    <t xml:space="preserve">「議論」とＭＹＰの立場に立った１学期の学習活動</t>
  </si>
  <si>
    <t xml:space="preserve">公開授業について</t>
  </si>
  <si>
    <t xml:space="preserve">「議論」とＭＹＰの立場に立った２学期の学習活動</t>
  </si>
  <si>
    <t xml:space="preserve">国際教養・「新聞スクラップ、私のとっておきの１枚」（２年生）</t>
  </si>
  <si>
    <t xml:space="preserve">国際教養（新聞スクラップ活動）に取り組む生徒の実態</t>
  </si>
  <si>
    <t xml:space="preserve">新聞スクラップと本時の実践のかかわり</t>
  </si>
  <si>
    <t xml:space="preserve">本時の目標</t>
  </si>
  <si>
    <t xml:space="preserve">本時の評価</t>
  </si>
  <si>
    <t xml:space="preserve">実践をふりかえって</t>
  </si>
  <si>
    <t xml:space="preserve">ボランティアをディベートする（２年）</t>
  </si>
  <si>
    <t xml:space="preserve">１回生の国際教養のこれまでの流れ</t>
  </si>
  <si>
    <t xml:space="preserve">ＭＹＰにおける「ボランティア」の位置づけ</t>
  </si>
  <si>
    <t xml:space="preserve">本地の位置づけとねらい</t>
  </si>
  <si>
    <t xml:space="preserve">授業展開</t>
  </si>
  <si>
    <t xml:space="preserve">公開授業以後の展開</t>
  </si>
  <si>
    <t xml:space="preserve">イマージョン授業について</t>
  </si>
  <si>
    <t xml:space="preserve">プレ・イマージョン『アフリカのつながりを感じよう』</t>
  </si>
  <si>
    <t xml:space="preserve">プラスチックと環境に関する単元構成</t>
  </si>
  <si>
    <t xml:space="preserve">単元構成とＭＹＰとの関連</t>
  </si>
  <si>
    <t xml:space="preserve">数学・遊び・文化</t>
  </si>
  <si>
    <t xml:space="preserve">プレ・イマージョンとＭＹＰ数学</t>
  </si>
  <si>
    <t xml:space="preserve">Ｇｕｉｄｉｎｇ　Ｑｕｅｓｔｉｏｎを取り入れた社会科（基礎歴史）単元構成</t>
  </si>
  <si>
    <t xml:space="preserve">社会科（基礎歴史）学習指導案</t>
  </si>
  <si>
    <t xml:space="preserve">インスラーム（イスラム教）からとらえた世界～「千夜一夜物語（アラビアンナイト）」から見えてくる歴史の世界</t>
  </si>
  <si>
    <t xml:space="preserve">情報伝達の工夫と表現</t>
  </si>
  <si>
    <t xml:space="preserve">ＭＹＰを意識した教科間連携</t>
  </si>
  <si>
    <t xml:space="preserve">本校におけるＪＳＬカリキュラム</t>
  </si>
  <si>
    <t xml:space="preserve">「ＨＲ授業で行うＪＳＬ指導を意識した顕微鏡観察」を通して考える</t>
  </si>
  <si>
    <t xml:space="preserve">「ＨＲ授業で行うＪＳＬ指導を意識した顕微鏡観察」授業報告</t>
  </si>
  <si>
    <t xml:space="preserve">帰国生徒の実態報告</t>
  </si>
  <si>
    <t xml:space="preserve">第５８号</t>
  </si>
  <si>
    <t xml:space="preserve">高等学校教育　看護高校　高等学校長</t>
  </si>
  <si>
    <t xml:space="preserve">新たな高等学校教育への転換を目指して</t>
  </si>
  <si>
    <t xml:space="preserve">家庭科教師のネットワークづくり</t>
  </si>
  <si>
    <t xml:space="preserve">自己研鑽と授業力の向上の場として</t>
  </si>
  <si>
    <t xml:space="preserve">看護高校の現況と課題</t>
  </si>
  <si>
    <t xml:space="preserve">茨城県の「教員評価の試行」に思う</t>
  </si>
  <si>
    <t xml:space="preserve">謙虚に学ぶ姿勢が大切</t>
  </si>
  <si>
    <t xml:space="preserve">「生きる力」を育てる家庭科教育　「１０２歳児教育学者から学ぶ」</t>
  </si>
  <si>
    <t xml:space="preserve">長野県の高校再編に取組んで</t>
  </si>
  <si>
    <t xml:space="preserve">危機にこそ「夢」を！</t>
  </si>
  <si>
    <t xml:space="preserve">深めると広がる</t>
  </si>
  <si>
    <t xml:space="preserve">「育てる」ことは「育つ」こと</t>
  </si>
  <si>
    <t xml:space="preserve">「私のものづくり」</t>
  </si>
  <si>
    <t xml:space="preserve">まだまだ途上</t>
  </si>
  <si>
    <t xml:space="preserve">平成２０年度　文部科学省教育者表彰を受けられた方々</t>
  </si>
  <si>
    <t xml:space="preserve">全高長重点目標</t>
  </si>
  <si>
    <t xml:space="preserve">部門別研究協議会の開催時期及びその研究主題</t>
  </si>
  <si>
    <t xml:space="preserve">行事日程一覧</t>
  </si>
  <si>
    <t xml:space="preserve">役員等</t>
  </si>
  <si>
    <t xml:space="preserve">平成２０年度事業報告</t>
  </si>
  <si>
    <t xml:space="preserve">全高長重点課題</t>
  </si>
  <si>
    <t xml:space="preserve">全国高等学校長協会の歩み</t>
  </si>
  <si>
    <t xml:space="preserve">会議等</t>
  </si>
  <si>
    <t xml:space="preserve">研究協議会等</t>
  </si>
  <si>
    <t xml:space="preserve">委員会・部会・ブロック等</t>
  </si>
  <si>
    <t xml:space="preserve">各委員会の活動状況</t>
  </si>
  <si>
    <t xml:space="preserve">教育課題検討委員会</t>
  </si>
  <si>
    <t xml:space="preserve">就職対策委員会</t>
  </si>
  <si>
    <t xml:space="preserve">大学入試対策委員会</t>
  </si>
  <si>
    <t xml:space="preserve">管理運営研究委員会</t>
  </si>
  <si>
    <t xml:space="preserve">教育課程研究委員会</t>
  </si>
  <si>
    <t xml:space="preserve">生徒指導研究委員会</t>
  </si>
  <si>
    <t xml:space="preserve">人権・同和教育委員会</t>
  </si>
  <si>
    <t xml:space="preserve">編集委員会</t>
  </si>
  <si>
    <t xml:space="preserve">国際教育交流委員会</t>
  </si>
  <si>
    <t xml:space="preserve">各部会の活動概況</t>
  </si>
  <si>
    <t xml:space="preserve">普通部会</t>
  </si>
  <si>
    <t xml:space="preserve">農業部会</t>
  </si>
  <si>
    <t xml:space="preserve">工業部会</t>
  </si>
  <si>
    <t xml:space="preserve">商業部会</t>
  </si>
  <si>
    <t xml:space="preserve">水産部会</t>
  </si>
  <si>
    <t xml:space="preserve">家庭部会</t>
  </si>
  <si>
    <t xml:space="preserve">定時制・通信制部会</t>
  </si>
  <si>
    <t xml:space="preserve">看護部会</t>
  </si>
  <si>
    <t xml:space="preserve">理数科部会</t>
  </si>
  <si>
    <t xml:space="preserve">体育部会</t>
  </si>
  <si>
    <t xml:space="preserve">芸術部会</t>
  </si>
  <si>
    <t xml:space="preserve">英語部会</t>
  </si>
  <si>
    <t xml:space="preserve">都市立部会</t>
  </si>
  <si>
    <t xml:space="preserve">特別支援学校部会</t>
  </si>
  <si>
    <t xml:space="preserve">総合学科部会</t>
  </si>
  <si>
    <t xml:space="preserve">福祉部会</t>
  </si>
  <si>
    <t xml:space="preserve">各ブロックの活動概況</t>
  </si>
  <si>
    <t xml:space="preserve">総会・研究協議会　理事会研究協議会</t>
  </si>
  <si>
    <t xml:space="preserve">スーパー専門高校　教育困難校　中高一貫教育校　高校教育　情報活用能力　学ぶ意欲</t>
  </si>
  <si>
    <t xml:space="preserve">未来を拓く高校教育の創造</t>
  </si>
  <si>
    <t xml:space="preserve">窯変天目茶碗の政策を通したスペシャリスト育成を経て</t>
  </si>
  <si>
    <t xml:space="preserve">文部科学省指定「目指せスペシャリスト（スーパー専門高校）」事業の概要とその語</t>
  </si>
  <si>
    <t xml:space="preserve">教育困難校の再生を目指して</t>
  </si>
  <si>
    <t xml:space="preserve">教職員と一丸となった元気な学校づくり</t>
  </si>
  <si>
    <t xml:space="preserve">普通科と工業学科を併置した中高一貫教育校の実践</t>
  </si>
  <si>
    <t xml:space="preserve">教育システムの充実と学校文化の醸成を通した学校経営</t>
  </si>
  <si>
    <t xml:space="preserve">学校職員の資質能力向上を図る評価活動を発揮するために</t>
  </si>
  <si>
    <t xml:space="preserve">学校存続に向けた地域との連携による学校づくり</t>
  </si>
  <si>
    <t xml:space="preserve">『女川高校を考える会』による新たな取り組み</t>
  </si>
  <si>
    <t xml:space="preserve">新時代を拓く青少年を育む信頼される高校教育の推進</t>
  </si>
  <si>
    <t xml:space="preserve">本県商業高校における情報活用能力を育成する授業実践について</t>
  </si>
  <si>
    <t xml:space="preserve">高等学校学習指導要領の改訂に向けて</t>
  </si>
  <si>
    <t xml:space="preserve">学校活性化への取組と王工ブランドの確立</t>
  </si>
  <si>
    <t xml:space="preserve">学ぶ意欲を引き出し、心を育てる指導を通して</t>
  </si>
  <si>
    <t xml:space="preserve">頂点を目指して</t>
  </si>
  <si>
    <t xml:space="preserve">研究紀要３８</t>
  </si>
  <si>
    <t xml:space="preserve">乳幼児期の探究Ⅲ</t>
  </si>
  <si>
    <t xml:space="preserve">子育て　保育所・幼稚園　家庭</t>
  </si>
  <si>
    <t xml:space="preserve">旅に思う</t>
  </si>
  <si>
    <t xml:space="preserve">「子育て」にメディア・リテラシーの力をつけよう</t>
  </si>
  <si>
    <t xml:space="preserve">あふれる「子育て情報」とどのように付き合うか</t>
  </si>
  <si>
    <t xml:space="preserve">子ども集団内の人間関係と個性</t>
  </si>
  <si>
    <t xml:space="preserve">子育てと老親介護</t>
  </si>
  <si>
    <t xml:space="preserve">避けて通れない２１世紀の家族と子育ての課題</t>
  </si>
  <si>
    <t xml:space="preserve">子育てに活かす交流分析とその日記活用法</t>
  </si>
  <si>
    <t xml:space="preserve">交流分析</t>
  </si>
  <si>
    <t xml:space="preserve">４つの基本的態度の形成のプロセス</t>
  </si>
  <si>
    <t xml:space="preserve">子育てにエコグラムを用いた日記の活用例</t>
  </si>
  <si>
    <t xml:space="preserve">保育所・幼稚園と小学校の連携</t>
  </si>
  <si>
    <t xml:space="preserve">子どもの育ちの連続性を支えるために</t>
  </si>
  <si>
    <t xml:space="preserve">連携すべきものは何か</t>
  </si>
  <si>
    <t xml:space="preserve">子どもの社会認識の発達過程の調査結果から</t>
  </si>
  <si>
    <t xml:space="preserve">遊びの意義</t>
  </si>
  <si>
    <t xml:space="preserve">保育所・幼稚園の保育－保育所保育指針・幼稚園教育要領にみる保育の視点</t>
  </si>
  <si>
    <t xml:space="preserve">小学校の教育</t>
  </si>
  <si>
    <t xml:space="preserve">小学校と保育所・幼稚園との相違点</t>
  </si>
  <si>
    <t xml:space="preserve">城戸幡太郎と『幼児教育論』</t>
  </si>
  <si>
    <t xml:space="preserve">その現代的意義</t>
  </si>
  <si>
    <t xml:space="preserve">保育制度について</t>
  </si>
  <si>
    <t xml:space="preserve">保育を中心とした再編成</t>
  </si>
  <si>
    <t xml:space="preserve">想像力を育てる関わりに</t>
  </si>
  <si>
    <t xml:space="preserve">「遊び」を手がかりに</t>
  </si>
  <si>
    <t xml:space="preserve">臨床を通して感じたこと</t>
  </si>
  <si>
    <t xml:space="preserve">想像力はどのように育つのか</t>
  </si>
  <si>
    <t xml:space="preserve">「育つこと」と「遊ぶこと」の関係</t>
  </si>
  <si>
    <t xml:space="preserve">教育としての「遊び」の意義</t>
  </si>
  <si>
    <t xml:space="preserve">”想像力”を育てる遊び方</t>
  </si>
  <si>
    <t xml:space="preserve">”想像力”の無限の可能性を想像する</t>
  </si>
  <si>
    <t xml:space="preserve">地域の文化と自然を生かした保育について</t>
  </si>
  <si>
    <t xml:space="preserve">奄美大島の事例から</t>
  </si>
  <si>
    <t xml:space="preserve">伝統文化を生かした保育</t>
  </si>
  <si>
    <t xml:space="preserve">「伝承者」の協力</t>
  </si>
  <si>
    <t xml:space="preserve">自然環境を生かす－野外の遊び、伝承の遊び</t>
  </si>
  <si>
    <t xml:space="preserve">結びにかえて</t>
  </si>
  <si>
    <t xml:space="preserve">「小一問題」についての一考察</t>
  </si>
  <si>
    <t xml:space="preserve">幼稚園、保育所における保育の基本</t>
  </si>
  <si>
    <t xml:space="preserve">幼稚園、保育所における５歳児の生活</t>
  </si>
  <si>
    <t xml:space="preserve">小学校１年生の生活の姿</t>
  </si>
  <si>
    <t xml:space="preserve">「小一問題」についてのそれぞれの立場からの見解</t>
  </si>
  <si>
    <t xml:space="preserve">保幼小の連携の現状</t>
  </si>
  <si>
    <t xml:space="preserve">日常生活の中で主体性を育てる</t>
  </si>
  <si>
    <t xml:space="preserve">食事当番活動の場面より</t>
  </si>
  <si>
    <t xml:space="preserve">園の紹介</t>
  </si>
  <si>
    <t xml:space="preserve">基本的生活習慣を育てるための環境設定と保育士の関わりについて</t>
  </si>
  <si>
    <t xml:space="preserve">食事の当番活動について</t>
  </si>
  <si>
    <t xml:space="preserve">食事の準備の進め方（手順書）について</t>
  </si>
  <si>
    <t xml:space="preserve">その他の環境での配慮</t>
  </si>
  <si>
    <t xml:space="preserve">失敗時は紹介をするチャンスになる</t>
  </si>
  <si>
    <t xml:space="preserve">ポピーのすばらしい仕事</t>
  </si>
  <si>
    <t xml:space="preserve">モニター生活の楽しさ</t>
  </si>
  <si>
    <t xml:space="preserve">グランドグランプリ受賞</t>
  </si>
  <si>
    <t xml:space="preserve">移行措置</t>
  </si>
  <si>
    <t xml:space="preserve">私達の活動の手助け</t>
  </si>
  <si>
    <t xml:space="preserve">普及の担い手モニターさん</t>
  </si>
  <si>
    <t xml:space="preserve">顧客志向</t>
  </si>
  <si>
    <t xml:space="preserve">今こそ「よい習慣づくり」を</t>
  </si>
  <si>
    <t xml:space="preserve">家族みんなで３０分早起き</t>
  </si>
  <si>
    <t xml:space="preserve">いま、家庭に求められるもの</t>
  </si>
  <si>
    <t xml:space="preserve">家庭教育五訓に学ぶ</t>
  </si>
  <si>
    <t xml:space="preserve">「全家研の心」届けます</t>
  </si>
  <si>
    <t xml:space="preserve">小学校社会科副読本「さがみはら」の改訂とその活用に関する研究</t>
  </si>
  <si>
    <t xml:space="preserve">研究集録第２１４集</t>
  </si>
  <si>
    <t xml:space="preserve">相模原市立総合学習センター</t>
  </si>
  <si>
    <t xml:space="preserve">H21.7</t>
  </si>
  <si>
    <t xml:space="preserve">小学校　社会科</t>
  </si>
  <si>
    <t xml:space="preserve">社会科副読本　さがみはら</t>
  </si>
  <si>
    <t xml:space="preserve">副読本改訂の取り組み</t>
  </si>
  <si>
    <t xml:space="preserve">作成の具体と活用例</t>
  </si>
  <si>
    <t xml:space="preserve">ワークシート等の活用について</t>
  </si>
  <si>
    <t xml:space="preserve">指導の手引書について</t>
  </si>
  <si>
    <t xml:space="preserve">研究のまとめと今後にむけて</t>
  </si>
  <si>
    <t xml:space="preserve">手引書活用の授業例</t>
  </si>
  <si>
    <t xml:space="preserve">見直そうわたしたちのくらし（まちではたらく人たち）</t>
  </si>
  <si>
    <t xml:space="preserve">買い物調べをしよう</t>
  </si>
  <si>
    <t xml:space="preserve">キミが店長さんだったら</t>
  </si>
  <si>
    <t xml:space="preserve">上手な買い物をするために</t>
  </si>
  <si>
    <t xml:space="preserve">中学校社会科副読本「私たちの相模原」の改訂とその活用に関する研究</t>
  </si>
  <si>
    <t xml:space="preserve">研究集録第２１５集</t>
  </si>
  <si>
    <t xml:space="preserve">社会科副読本　私たちの相模原</t>
  </si>
  <si>
    <t xml:space="preserve">中学校社会科副読本『私たちの相模原』その活用に関する研究</t>
  </si>
  <si>
    <t xml:space="preserve">研究の内容及び実践</t>
  </si>
  <si>
    <t xml:space="preserve">地理的分野の一覧</t>
  </si>
  <si>
    <t xml:space="preserve">歴史的分野の一覧</t>
  </si>
  <si>
    <t xml:space="preserve">公民的分野の一覧</t>
  </si>
  <si>
    <t xml:space="preserve">参考となる頁</t>
  </si>
  <si>
    <t xml:space="preserve">江戸幕府の成立と相模原</t>
  </si>
  <si>
    <t xml:space="preserve">新しい領主</t>
  </si>
  <si>
    <t xml:space="preserve">津久井領の総検地</t>
  </si>
  <si>
    <t xml:space="preserve">交通網の発達</t>
  </si>
  <si>
    <t xml:space="preserve">民俗芸能</t>
  </si>
  <si>
    <t xml:space="preserve">幕末期の相模原</t>
  </si>
  <si>
    <t xml:space="preserve">八王子千人同心</t>
  </si>
  <si>
    <t xml:space="preserve">武相・津久井困民党事件</t>
  </si>
  <si>
    <t xml:space="preserve">中学校の設立</t>
  </si>
  <si>
    <t xml:space="preserve">こども育成</t>
  </si>
  <si>
    <t xml:space="preserve">新しい総合計画の策定に向けて</t>
  </si>
  <si>
    <t xml:space="preserve">学校間ネットワークの効果的な活用</t>
  </si>
  <si>
    <t xml:space="preserve">「わかる授業」をめざした教材共有の場づくり　研究集録２１６集</t>
  </si>
  <si>
    <t xml:space="preserve">ネットワーク　ＩＣＴ</t>
  </si>
  <si>
    <t xml:space="preserve">「わかる授業」をめざした教材共有の場づくり</t>
  </si>
  <si>
    <t xml:space="preserve">研究のねらい</t>
  </si>
  <si>
    <t xml:space="preserve">研究概要</t>
  </si>
  <si>
    <t xml:space="preserve">教育の情報化</t>
  </si>
  <si>
    <t xml:space="preserve">授業でのＩＣＴ利用の効果</t>
  </si>
  <si>
    <t xml:space="preserve">実際の取り組み</t>
  </si>
  <si>
    <t xml:space="preserve">小学校５年生　体育科</t>
  </si>
  <si>
    <t xml:space="preserve">マット運動</t>
  </si>
  <si>
    <t xml:space="preserve">小学校５年　算数科</t>
  </si>
  <si>
    <t xml:space="preserve">面積の求め方を考えよう</t>
  </si>
  <si>
    <t xml:space="preserve">円をくわしく調べよう</t>
  </si>
  <si>
    <t xml:space="preserve">中学校３年　国語科</t>
  </si>
  <si>
    <t xml:space="preserve">言語①敬語</t>
  </si>
  <si>
    <t xml:space="preserve">中学３年　国語科</t>
  </si>
  <si>
    <t xml:space="preserve">詩１心の在り方</t>
  </si>
  <si>
    <t xml:space="preserve">わたしを束ねないで</t>
  </si>
  <si>
    <t xml:space="preserve">小学校　特別支援学級</t>
  </si>
  <si>
    <t xml:space="preserve">若あゆ体験教室</t>
  </si>
  <si>
    <t xml:space="preserve">１年間の復習</t>
  </si>
  <si>
    <t xml:space="preserve">システム構築</t>
  </si>
  <si>
    <t xml:space="preserve">今後の課題</t>
  </si>
  <si>
    <t xml:space="preserve">学校と地域の連携・協働コーディネーターのあり方とその条件整備に関する研究</t>
  </si>
  <si>
    <t xml:space="preserve">研究集録２１７集</t>
  </si>
  <si>
    <t xml:space="preserve">学校と地域の連携　協働コーディネーター</t>
  </si>
  <si>
    <t xml:space="preserve">学校と地域の連携・協働コーディネーターのあり方</t>
  </si>
  <si>
    <t xml:space="preserve">学校と地域の連携・協働コーディネーターとは</t>
  </si>
  <si>
    <t xml:space="preserve">学校と地域の連携・協働コーディネーターの必要性について</t>
  </si>
  <si>
    <t xml:space="preserve">本市におけるコーディネートの現状</t>
  </si>
  <si>
    <t xml:space="preserve">学校や地域が求めるコーディネートについて</t>
  </si>
  <si>
    <t xml:space="preserve">学校と地域の連携・協働コーディネーターに求められる資質や能力について</t>
  </si>
  <si>
    <t xml:space="preserve">学校と地域をつなぐコーディネートの事例</t>
  </si>
  <si>
    <t xml:space="preserve">学校の学習成果を地域で発表</t>
  </si>
  <si>
    <t xml:space="preserve">公民館利用のサークルのコラボレーション</t>
  </si>
  <si>
    <t xml:space="preserve">公民館での学びの成果を小学校の支援に生かす</t>
  </si>
  <si>
    <t xml:space="preserve">地域にある施設を教材として生かす</t>
  </si>
  <si>
    <t xml:space="preserve">小学校の学習活動を中学校へつなげる</t>
  </si>
  <si>
    <t xml:space="preserve">「職場体験学習」に学校と地域の連携・協働コーディネーターを導入した場合の計画案</t>
  </si>
  <si>
    <t xml:space="preserve">コーディネーターの声</t>
  </si>
  <si>
    <t xml:space="preserve">活動事例をとおして見えてきたもの</t>
  </si>
  <si>
    <t xml:space="preserve">学校と地域の連携・協働コーディネーター導入によって期待できる効果</t>
  </si>
  <si>
    <t xml:space="preserve">学校と地域の連携・協働コーディネーターの力を発揮できるようにするための主な条件整備について</t>
  </si>
  <si>
    <t xml:space="preserve">研究成果と課題</t>
  </si>
  <si>
    <t xml:space="preserve">教育実践研究論文集</t>
  </si>
  <si>
    <t xml:space="preserve">特別支援学級　障害理解　出前授業　あそびクス　絵本　図書館　豊かな心　基地づくり　子どもの実体験　ジュニアリーダー　伝統芸能　藤野村歌舞伎　動物介在教育　ソフトバレーボール　器械運動　跳び箱運動　文書読解</t>
  </si>
  <si>
    <t xml:space="preserve">学校全体に特別支援学級や障害理解を深める取り組み</t>
  </si>
  <si>
    <t xml:space="preserve">松の子・みどり級の「出前授業」を中心に</t>
  </si>
  <si>
    <t xml:space="preserve">昨年度の取り組み</t>
  </si>
  <si>
    <t xml:space="preserve">新たな提案から実施へ</t>
  </si>
  <si>
    <t xml:space="preserve">子どもたちへのアンケート調査</t>
  </si>
  <si>
    <t xml:space="preserve">「出前授業」を進めるにあたって</t>
  </si>
  <si>
    <t xml:space="preserve">「出前授業」の内容について</t>
  </si>
  <si>
    <t xml:space="preserve">一年目の「出前授業」を終えて</t>
  </si>
  <si>
    <t xml:space="preserve">今年度の取り組み</t>
  </si>
  <si>
    <t xml:space="preserve">今年度の「出前授業」について</t>
  </si>
  <si>
    <t xml:space="preserve">「出前授業」の保護者参観</t>
  </si>
  <si>
    <t xml:space="preserve">教員へのアンケート実施</t>
  </si>
  <si>
    <t xml:space="preserve">遺伝はたったの１０％　１０歳までが勝負　あそびクス</t>
  </si>
  <si>
    <t xml:space="preserve">運動神経の良さとは「すばやさ」と「たくみさ」</t>
  </si>
  <si>
    <t xml:space="preserve">基本的な考え方</t>
  </si>
  <si>
    <t xml:space="preserve">プログラムの流れ</t>
  </si>
  <si>
    <t xml:space="preserve">子どもたちの様子</t>
  </si>
  <si>
    <t xml:space="preserve">幼児・小学校低学年の指導のポイント</t>
  </si>
  <si>
    <t xml:space="preserve">保護者の声</t>
  </si>
  <si>
    <t xml:space="preserve">これまでの評価</t>
  </si>
  <si>
    <t xml:space="preserve">今後の展望</t>
  </si>
  <si>
    <t xml:space="preserve">幼稚園における「絵本」をめぐる環境構成</t>
  </si>
  <si>
    <t xml:space="preserve">保護者と手をつないだ図書館づくり</t>
  </si>
  <si>
    <t xml:space="preserve">新たな図書館づくり</t>
  </si>
  <si>
    <t xml:space="preserve">図書館の空間づくり</t>
  </si>
  <si>
    <t xml:space="preserve">図書館ボランティアの活用</t>
  </si>
  <si>
    <t xml:space="preserve">新しくなった図書館</t>
  </si>
  <si>
    <t xml:space="preserve">図書館の利用のしかたについて</t>
  </si>
  <si>
    <t xml:space="preserve">家庭との連携</t>
  </si>
  <si>
    <t xml:space="preserve">素敵な表情の子どもたち</t>
  </si>
  <si>
    <t xml:space="preserve">今後の取り組み</t>
  </si>
  <si>
    <t xml:space="preserve">豊かな心を育むために</t>
  </si>
  <si>
    <t xml:space="preserve">生活まるごと学びの場　相模湖幼稚園の保育から</t>
  </si>
  <si>
    <t xml:space="preserve">本園の教育について</t>
  </si>
  <si>
    <t xml:space="preserve">実践を通して</t>
  </si>
  <si>
    <t xml:space="preserve">心身の安定を図るために</t>
  </si>
  <si>
    <t xml:space="preserve">心を動かす豊かな体験</t>
  </si>
  <si>
    <t xml:space="preserve">人とのかかわりをとおして</t>
  </si>
  <si>
    <t xml:space="preserve">基地づくりへのチャレンジから考える子どもの実体験</t>
  </si>
  <si>
    <t xml:space="preserve">活動のねらい</t>
  </si>
  <si>
    <t xml:space="preserve">活動の内容</t>
  </si>
  <si>
    <t xml:space="preserve">参加者の設定</t>
  </si>
  <si>
    <t xml:space="preserve">子どもが考える基地のイメージを集める</t>
  </si>
  <si>
    <t xml:space="preserve">参加申し込み状況</t>
  </si>
  <si>
    <t xml:space="preserve">スタッフの体制</t>
  </si>
  <si>
    <t xml:space="preserve">基地作り本番</t>
  </si>
  <si>
    <t xml:space="preserve">活動の成果と課題</t>
  </si>
  <si>
    <t xml:space="preserve">こどもたちに３つの間は返せたか</t>
  </si>
  <si>
    <t xml:space="preserve">ジュニアリーダーの活躍</t>
  </si>
  <si>
    <t xml:space="preserve">アンケート結果から</t>
  </si>
  <si>
    <t xml:space="preserve">成果とまとめ</t>
  </si>
  <si>
    <t xml:space="preserve">課題</t>
  </si>
  <si>
    <t xml:space="preserve">今後に向けて</t>
  </si>
  <si>
    <t xml:space="preserve">継続していくために</t>
  </si>
  <si>
    <t xml:space="preserve">３つの間の大切さを再確認し伝えていく</t>
  </si>
  <si>
    <t xml:space="preserve">復活！藤野村歌舞伎公演</t>
  </si>
  <si>
    <t xml:space="preserve">伝統芸能の継承への挑戦</t>
  </si>
  <si>
    <t xml:space="preserve">藤野村歌舞伎の現状と課題</t>
  </si>
  <si>
    <t xml:space="preserve">藤野村歌舞伎のルーツ</t>
  </si>
  <si>
    <t xml:space="preserve">藤野村歌舞伎復活へ</t>
  </si>
  <si>
    <t xml:space="preserve">受入準備</t>
  </si>
  <si>
    <t xml:space="preserve">歌舞伎の稽古風景</t>
  </si>
  <si>
    <t xml:space="preserve">アンケート</t>
  </si>
  <si>
    <t xml:space="preserve">動物介在教育で学びの可能性を探る（支援教育・生活科を中心に）</t>
  </si>
  <si>
    <t xml:space="preserve">研究内容その１－陽光学級を中心に－</t>
  </si>
  <si>
    <t xml:space="preserve">肢体不自由学級「陽光学級」の実践から－ふれあいによる児童の変容－</t>
  </si>
  <si>
    <t xml:space="preserve">教育支援犬の関わりでの大きな成果－「してもらう自分」から「してあげられる自分」への変容－</t>
  </si>
  <si>
    <t xml:space="preserve">研究内容その２－生活科を中心に－</t>
  </si>
  <si>
    <t xml:space="preserve">わんわんプロジェクトの実践－生活科（１年生）の活動をとおして－</t>
  </si>
  <si>
    <t xml:space="preserve">かかわり合いの中で、自信をもって運動できる子どもをめざして</t>
  </si>
  <si>
    <t xml:space="preserve">～ソフトバレーボールの学習を通して～</t>
  </si>
  <si>
    <t xml:space="preserve">自信を持てない子どもたち</t>
  </si>
  <si>
    <t xml:space="preserve">自信をもつために</t>
  </si>
  <si>
    <t xml:space="preserve">ねらいにせまるための手だて</t>
  </si>
  <si>
    <t xml:space="preserve">自信をもたせるための手だて</t>
  </si>
  <si>
    <t xml:space="preserve">具体的な手だて</t>
  </si>
  <si>
    <t xml:space="preserve">成果</t>
  </si>
  <si>
    <t xml:space="preserve">最後まであきらめず夢中になって取り組む子どもたちを目指して</t>
  </si>
  <si>
    <t xml:space="preserve">～「できた」を実感できる器械運動（跳び箱運動）を通して～</t>
  </si>
  <si>
    <t xml:space="preserve">「できた」ってどんなこと</t>
  </si>
  <si>
    <t xml:space="preserve">最後まであきらめず夢中になって取り組む姿ってどんな姿</t>
  </si>
  <si>
    <t xml:space="preserve">研究の内容</t>
  </si>
  <si>
    <t xml:space="preserve">みんなをみんなで支援</t>
  </si>
  <si>
    <t xml:space="preserve">～大野北小学校サポート隊の取り組みから～</t>
  </si>
  <si>
    <t xml:space="preserve">大野北小学校サポート隊</t>
  </si>
  <si>
    <t xml:space="preserve">学校の概要</t>
  </si>
  <si>
    <t xml:space="preserve">サポート隊設立の経緯</t>
  </si>
  <si>
    <t xml:space="preserve">サポート隊の活動内容について</t>
  </si>
  <si>
    <t xml:space="preserve">読み聞かせ</t>
  </si>
  <si>
    <t xml:space="preserve">学習支援（ミシン支援、洗濯支援、スポーツテスト支援、プール支援等）</t>
  </si>
  <si>
    <t xml:space="preserve">校外学習支援</t>
  </si>
  <si>
    <t xml:space="preserve">大学生による支援</t>
  </si>
  <si>
    <t xml:space="preserve">サポート隊へのアンケートについて</t>
  </si>
  <si>
    <t xml:space="preserve">考える力を伸ばす文章解読の指導</t>
  </si>
  <si>
    <t xml:space="preserve">～Ａさんの事例を通して～</t>
  </si>
  <si>
    <t xml:space="preserve">「考える力を伸ばす」とは</t>
  </si>
  <si>
    <t xml:space="preserve">Ａさんについて</t>
  </si>
  <si>
    <t xml:space="preserve">指導実践</t>
  </si>
  <si>
    <t xml:space="preserve">指導機関</t>
  </si>
  <si>
    <t xml:space="preserve">指導にあたって</t>
  </si>
  <si>
    <t xml:space="preserve">学習前の約束</t>
  </si>
  <si>
    <t xml:space="preserve">読みの学習</t>
  </si>
  <si>
    <t xml:space="preserve">質問の内容</t>
  </si>
  <si>
    <t xml:space="preserve">指示語の学習</t>
  </si>
  <si>
    <t xml:space="preserve">接続詞の学習</t>
  </si>
  <si>
    <t xml:space="preserve">関係を表す言葉</t>
  </si>
  <si>
    <t xml:space="preserve">受け身文の学習</t>
  </si>
  <si>
    <t xml:space="preserve">気持を訊く問題</t>
  </si>
  <si>
    <t xml:space="preserve">指導の成果と課題</t>
  </si>
  <si>
    <t xml:space="preserve">Ａさん本人の意識</t>
  </si>
  <si>
    <t xml:space="preserve">保護者の意見</t>
  </si>
  <si>
    <t xml:space="preserve">Ａさんの変化</t>
  </si>
  <si>
    <t xml:space="preserve">さがみはら教育　Ｎｏ１４７</t>
  </si>
  <si>
    <t xml:space="preserve">新学習指導要領への対応</t>
  </si>
  <si>
    <t xml:space="preserve">新学習指導要領　生きる力　コミュニケーション力</t>
  </si>
  <si>
    <t xml:space="preserve">心豊かにたくましく</t>
  </si>
  <si>
    <t xml:space="preserve">生きる力　～未来を創る　わたしたち～</t>
  </si>
  <si>
    <t xml:space="preserve">その課題と展望</t>
  </si>
  <si>
    <t xml:space="preserve">新学習指導要領の感想</t>
  </si>
  <si>
    <t xml:space="preserve">「生きる力」子どもの現状は</t>
  </si>
  <si>
    <t xml:space="preserve">生きる力を育むために</t>
  </si>
  <si>
    <t xml:space="preserve">調査報告　新学習指導要領への対応</t>
  </si>
  <si>
    <t xml:space="preserve">現行の学習指導要領の成果と課題について考える</t>
  </si>
  <si>
    <t xml:space="preserve">新学習指導要領のとらえ方を考える</t>
  </si>
  <si>
    <t xml:space="preserve">新教育課程編成上の課題について考える</t>
  </si>
  <si>
    <t xml:space="preserve">学習指導要領の改訂と学力</t>
  </si>
  <si>
    <t xml:space="preserve">英語をツールにコミュニケーション力の素地を培う</t>
  </si>
  <si>
    <t xml:space="preserve">本質を見失わない</t>
  </si>
  <si>
    <t xml:space="preserve">家族に支えられた仕事人生</t>
  </si>
  <si>
    <t xml:space="preserve">植木屋の耳－失う響き</t>
  </si>
  <si>
    <t xml:space="preserve">リフレッシュ三考</t>
  </si>
  <si>
    <t xml:space="preserve">今だから大切にしたい</t>
  </si>
  <si>
    <t xml:space="preserve">おはようございます</t>
  </si>
  <si>
    <t xml:space="preserve">「ピッチの外の改革」から学ぶ</t>
  </si>
  <si>
    <t xml:space="preserve">大きな学校小さな学校</t>
  </si>
  <si>
    <t xml:space="preserve">新教育課程の具現化に向けた取り組み</t>
  </si>
  <si>
    <t xml:space="preserve">家庭科と食育との効率的な学習</t>
  </si>
  <si>
    <t xml:space="preserve">五年　かんたんな調理をしてみよう</t>
  </si>
  <si>
    <t xml:space="preserve">輝ける個・集団を育むために</t>
  </si>
  <si>
    <t xml:space="preserve">「自分たちの自由は自分たちで守ろう」を合言葉に</t>
  </si>
  <si>
    <t xml:space="preserve">働くことの意義を学ぶ　</t>
  </si>
  <si>
    <t xml:space="preserve">小山中学校における職場体験の実践</t>
  </si>
  <si>
    <t xml:space="preserve">研究紀要　第３６巻</t>
  </si>
  <si>
    <t xml:space="preserve">小学校　特別支援教育・中学校　特別支援教育</t>
  </si>
  <si>
    <t xml:space="preserve">特別支援教育　市区町村　小・中学校　調査　特別支援学校　センター的機能　特別支援教育コーディネーター　関係機関との連携　視聴覚障害者　スクリーンリーダー　仮名フォネティック読み　単語親密度　特別な支援　気になる子ども　気になる保護者　保護者の視点　知的障害　Ｗｅｂ　ニュース　情報アクセシビリティ　ＩＣＦーＣＹ　ＩＣＦ　研究動向　肢体不自由教育</t>
  </si>
  <si>
    <t xml:space="preserve">特集　小・中学校における特別支援教育への理解と対応の充実にむけた取組</t>
  </si>
  <si>
    <t xml:space="preserve">小・中学校における特別支援教育への理解と対応の充実に向けた市町村教育委員会の取組</t>
  </si>
  <si>
    <t xml:space="preserve">小・中学校における特別支援教育への理解と対応の充実に向けた特別支援学校のセンター的機能の取組</t>
  </si>
  <si>
    <t xml:space="preserve">特別支援教育への理解と対応の充実に向けた小・中学校の取組</t>
  </si>
  <si>
    <t xml:space="preserve">視覚障害者用スクリーンリーダのフォネティック読みに関する研究</t>
  </si>
  <si>
    <t xml:space="preserve">調査単語の選定</t>
  </si>
  <si>
    <t xml:space="preserve">既存の仮名フォネティック読みの単語</t>
  </si>
  <si>
    <t xml:space="preserve">候補単語の選定</t>
  </si>
  <si>
    <t xml:space="preserve">単語親密度調査の実施</t>
  </si>
  <si>
    <t xml:space="preserve">音声刺激の作成</t>
  </si>
  <si>
    <t xml:space="preserve">調査参加者</t>
  </si>
  <si>
    <t xml:space="preserve">調査の手法と回答方法</t>
  </si>
  <si>
    <t xml:space="preserve">調査結果</t>
  </si>
  <si>
    <t xml:space="preserve">学習基本語彙から単語を選ぶことの有効性</t>
  </si>
  <si>
    <t xml:space="preserve">児童向け仮名フォネティック読み単語の提案</t>
  </si>
  <si>
    <t xml:space="preserve">「気になる子ども」「気になる保護者」についての保育者の意識と対応に関する調査</t>
  </si>
  <si>
    <t xml:space="preserve">幼稚園・保育園への機関支援で踏まえるべき視点の提言</t>
  </si>
  <si>
    <t xml:space="preserve">調査対象</t>
  </si>
  <si>
    <t xml:space="preserve">手続き</t>
  </si>
  <si>
    <t xml:space="preserve">調査項目</t>
  </si>
  <si>
    <t xml:space="preserve">結果１．解答者の属性等</t>
  </si>
  <si>
    <t xml:space="preserve">結果２．気になる子どもについて</t>
  </si>
  <si>
    <t xml:space="preserve">結果３．保護者について</t>
  </si>
  <si>
    <t xml:space="preserve">結果４。専門機関等に期待すること</t>
  </si>
  <si>
    <t xml:space="preserve">シンボルを用いたニュースの配信に関する実際的研究</t>
  </si>
  <si>
    <t xml:space="preserve">ＳｙｍｂｏｌＳｔｉｘを用いたニュースを配信するＷｅｂサイトの構築</t>
  </si>
  <si>
    <t xml:space="preserve">はじめる</t>
  </si>
  <si>
    <t xml:space="preserve">Ｎｅｗｓ－２ーＹｏｕが提供するコンテンツの読みレベルの定量的な分析</t>
  </si>
  <si>
    <t xml:space="preserve">日本語版ニュース配信サイトの構築した－「あなたへのニュース」について－</t>
  </si>
  <si>
    <t xml:space="preserve">コンテンツの評価</t>
  </si>
  <si>
    <t xml:space="preserve">知的障害教育に携わる教職員を対象として行ったコンテンツの印象についての評価</t>
  </si>
  <si>
    <t xml:space="preserve">総合考察</t>
  </si>
  <si>
    <t xml:space="preserve">ＩＣＦ－ＣＹの観点から特別支援教育関連研究動向分析の試み</t>
  </si>
  <si>
    <t xml:space="preserve">肢体不自由教育領域を中心に</t>
  </si>
  <si>
    <t xml:space="preserve">目的と方法</t>
  </si>
  <si>
    <t xml:space="preserve">抽出及び分類の結果について</t>
  </si>
  <si>
    <t xml:space="preserve">構成要素毎の論文について</t>
  </si>
  <si>
    <t xml:space="preserve">ＩＣＦにもともとある分類項目とＩＣＦ－ＣＹで追加された分類項目</t>
  </si>
  <si>
    <t xml:space="preserve">小・中学校のニーズに着目した特別支援学校のセンター的機能について</t>
  </si>
  <si>
    <t xml:space="preserve">小・中学校への調査の分析を通して</t>
  </si>
  <si>
    <t xml:space="preserve">筆者の経験から</t>
  </si>
  <si>
    <t xml:space="preserve">支援の場におけるニーズのとらえ方</t>
  </si>
  <si>
    <t xml:space="preserve">調査から</t>
  </si>
  <si>
    <t xml:space="preserve">研究の方法</t>
  </si>
  <si>
    <t xml:space="preserve">小・中学校の特別支援学校のセンター的機能の「活用状況」と「今後の必要性」についての項目別の考察</t>
  </si>
  <si>
    <t xml:space="preserve">小・中学校の特別支援学校のセンター的機能の「活用状況」と「今後の必要性」についての項目間からの考察</t>
  </si>
  <si>
    <t xml:space="preserve">児童生徒がよく見える新校務処理システムの在り方</t>
  </si>
  <si>
    <t xml:space="preserve">姫路市立教育研究所</t>
  </si>
  <si>
    <t xml:space="preserve">校務の情報化　実態調査　いいところ見つけシステム　ｅ－ラーニング　ＯＳＣ　ファイル管理　ツール集</t>
  </si>
  <si>
    <t xml:space="preserve">校務用コンピュータに関わる調査報告</t>
  </si>
  <si>
    <t xml:space="preserve">アンケート調査の概要</t>
  </si>
  <si>
    <t xml:space="preserve">「ＳＱＳ」について</t>
  </si>
  <si>
    <t xml:space="preserve">いいところ見つけシステム</t>
  </si>
  <si>
    <t xml:space="preserve">システムの特長</t>
  </si>
  <si>
    <t xml:space="preserve">情報入力の流れ</t>
  </si>
  <si>
    <t xml:space="preserve">システムの内容</t>
  </si>
  <si>
    <t xml:space="preserve">効果的な活用</t>
  </si>
  <si>
    <t xml:space="preserve">オンライン　ｅ－Ｌｅａｒｎｉｎｇ／ｅ－Ｔｅｓｔｉｎｇシステムの開発</t>
  </si>
  <si>
    <t xml:space="preserve">問題点</t>
  </si>
  <si>
    <t xml:space="preserve">システム構成</t>
  </si>
  <si>
    <t xml:space="preserve">画面</t>
  </si>
  <si>
    <t xml:space="preserve">難易度可変方式</t>
  </si>
  <si>
    <t xml:space="preserve">効果的な使用方法</t>
  </si>
  <si>
    <t xml:space="preserve">教員のスキルに合わせたグループウェアの利用</t>
  </si>
  <si>
    <t xml:space="preserve">職員朝会での連絡・情報共有の方法</t>
  </si>
  <si>
    <t xml:space="preserve">ＯＳＣアンケート機能の利用</t>
  </si>
  <si>
    <t xml:space="preserve">校務情報化に対応したファイル管理法</t>
  </si>
  <si>
    <t xml:space="preserve">ファイル管理の基本方針</t>
  </si>
  <si>
    <t xml:space="preserve">構成法</t>
  </si>
  <si>
    <t xml:space="preserve">命名法</t>
  </si>
  <si>
    <t xml:space="preserve">運営法</t>
  </si>
  <si>
    <t xml:space="preserve">活用法</t>
  </si>
  <si>
    <t xml:space="preserve">校務に役立つ書式・ツール集の開発</t>
  </si>
  <si>
    <t xml:space="preserve">システムの特徴</t>
  </si>
  <si>
    <t xml:space="preserve">書式・ツールの紹介</t>
  </si>
  <si>
    <t xml:space="preserve">「授業力」と「同僚性」を高める授業リフレクションの展開</t>
  </si>
  <si>
    <t xml:space="preserve">授業リフレクション　授業アセスメント　プロンプター　振り返り　学びの姿　授業力　同僚性</t>
  </si>
  <si>
    <t xml:space="preserve">研究の経緯</t>
  </si>
  <si>
    <t xml:space="preserve">授業研究のイメージ</t>
  </si>
  <si>
    <t xml:space="preserve">「授業リフレクション」とは</t>
  </si>
  <si>
    <t xml:space="preserve">「授業リフレクション」の進め方</t>
  </si>
  <si>
    <t xml:space="preserve">「授業アセスメント」との組み合わせ</t>
  </si>
  <si>
    <t xml:space="preserve">「プロンプター」の技術</t>
  </si>
  <si>
    <t xml:space="preserve">第６学年国語科「筆者の考えを読み取り、自分の考えをもとう～イースター島になぜ森林がないのか～」</t>
  </si>
  <si>
    <t xml:space="preserve">第５学年社会科「わたしたちのくらしをささえる工業生産～いま、どんな自動車がもとめられているの～（自動車をつくる工業）」</t>
  </si>
  <si>
    <t xml:space="preserve">第５学年社会科「日本の国土のようす～気候のちがいは、どうくらしを変えているの～」</t>
  </si>
  <si>
    <t xml:space="preserve">第５学年国語科「ディベートをして、みんなに自分の考えをわかってもらおう。みんながどう考えるのかを知ろう。～インスタント食品とわたしたちの生活～」</t>
  </si>
  <si>
    <t xml:space="preserve">第６学年国語科「作家と作品をかかわらせて読もう～宮沢賢治～」</t>
  </si>
  <si>
    <t xml:space="preserve">第５学年社会科「日本の水産業はどうなっているの」</t>
  </si>
  <si>
    <t xml:space="preserve">第５学年理科「水よう液の性質」</t>
  </si>
  <si>
    <t xml:space="preserve">第３学年国語科「だんらくごとに内容をとらえながら読もう～自然のかくし絵～」</t>
  </si>
  <si>
    <t xml:space="preserve">地域教材を活用した社会授業の創造</t>
  </si>
  <si>
    <t xml:space="preserve">小学校　社会科・中学校　社会科</t>
  </si>
  <si>
    <t xml:space="preserve">姫路の歴史読本「姫路のあゆみ」　小中一貫教育　姫路市誕生　地域教材　実践事例集</t>
  </si>
  <si>
    <t xml:space="preserve">研究経過</t>
  </si>
  <si>
    <t xml:space="preserve">研究内容</t>
  </si>
  <si>
    <t xml:space="preserve">社会科資料部会とのつながり</t>
  </si>
  <si>
    <t xml:space="preserve">小・中学校における地域教材を取り扱った授業の比較研究</t>
  </si>
  <si>
    <t xml:space="preserve">兵庫教育大学大学院教授　米田豊先生を招聘して研修</t>
  </si>
  <si>
    <t xml:space="preserve">社会科教育研究班としてめざす授業像</t>
  </si>
  <si>
    <t xml:space="preserve">副読本「姫路の歴史」を活用した指導略案集</t>
  </si>
  <si>
    <t xml:space="preserve">英賀城と秀吉の播磨平定</t>
  </si>
  <si>
    <t xml:space="preserve">西国支配の要としての姫路城</t>
  </si>
  <si>
    <t xml:space="preserve">伊能忠敬の姫路測量</t>
  </si>
  <si>
    <t xml:space="preserve">播磨藩と「菅延の第一揆」</t>
  </si>
  <si>
    <t xml:space="preserve">河合寸翁の藩政改革</t>
  </si>
  <si>
    <t xml:space="preserve">姫路藩と尊皇攘夷運動</t>
  </si>
  <si>
    <t xml:space="preserve">姫路城開城</t>
  </si>
  <si>
    <t xml:space="preserve">播磨県から兵庫県へ</t>
  </si>
  <si>
    <t xml:space="preserve">大戦の契機と米騒動</t>
  </si>
  <si>
    <t xml:space="preserve">姫路の米騒動</t>
  </si>
  <si>
    <t xml:space="preserve">軍都姫路の消滅と被災</t>
  </si>
  <si>
    <t xml:space="preserve">軍都姫路（日露戦争）</t>
  </si>
  <si>
    <t xml:space="preserve">二度の世界大戦と姫路</t>
  </si>
  <si>
    <t xml:space="preserve">軍都姫路と姫路空襲</t>
  </si>
  <si>
    <t xml:space="preserve">姫路市の誕生</t>
  </si>
  <si>
    <t xml:space="preserve">高度経済成長期以降の姫路</t>
  </si>
  <si>
    <t xml:space="preserve">高度成長期の姫路</t>
  </si>
  <si>
    <t xml:space="preserve">地域教材を活用した社会科授業実践記録</t>
  </si>
  <si>
    <t xml:space="preserve">高度経済成長を姫路から探る</t>
  </si>
  <si>
    <t xml:space="preserve">現代社会と私たちの生活</t>
  </si>
  <si>
    <t xml:space="preserve">学校周辺に残る条里制の跡</t>
  </si>
  <si>
    <t xml:space="preserve">姫路市の財政</t>
  </si>
  <si>
    <t xml:space="preserve">英賀城と秀吉の播磨進出</t>
  </si>
  <si>
    <t xml:space="preserve">地域教材を社会科授業に取り込むことの意義と成果</t>
  </si>
  <si>
    <t xml:space="preserve">学習指導要領との関連における意義と成果</t>
  </si>
  <si>
    <t xml:space="preserve">地域教材を社会科授業に取り込むことの課題</t>
  </si>
  <si>
    <t xml:space="preserve">個のニーズに応じた支援の在り方について</t>
  </si>
  <si>
    <t xml:space="preserve">～通常学級・通常学級ＴＴ・通級教室の実践から～</t>
  </si>
  <si>
    <t xml:space="preserve">困り感　通級教室　学習障害（ＬＤ）　注意欠陥多動性障害（ＡＤＨＤ）　高機能自閉症　教育支援計画　教育的ニーズ　チェックリスト　スクリーニングテスト　支援グッズ</t>
  </si>
  <si>
    <t xml:space="preserve">特別な支援が必要な子どもたちとは</t>
  </si>
  <si>
    <t xml:space="preserve">先生のためのチェックリスト</t>
  </si>
  <si>
    <t xml:space="preserve">スクリーニングテスト</t>
  </si>
  <si>
    <t xml:space="preserve">個別の記録様式集</t>
  </si>
  <si>
    <t xml:space="preserve">プロフィール所見欄　記入事例</t>
  </si>
  <si>
    <t xml:space="preserve">学級経営上の支援の方法と手だて</t>
  </si>
  <si>
    <t xml:space="preserve">個人指導記録様式</t>
  </si>
  <si>
    <t xml:space="preserve">個人指導記録記入事例</t>
  </si>
  <si>
    <t xml:space="preserve">通常学級指導における学習</t>
  </si>
  <si>
    <t xml:space="preserve">第３学年　「形を調べよう」</t>
  </si>
  <si>
    <t xml:space="preserve">第６学年　「変わり方のきまりをみつけて（１）」</t>
  </si>
  <si>
    <t xml:space="preserve">通常学級（ＴＴ）における学習指導</t>
  </si>
  <si>
    <t xml:space="preserve">第５学年　「小数の計算のしかたを考えよう」</t>
  </si>
  <si>
    <t xml:space="preserve">通級教室における学習指導</t>
  </si>
  <si>
    <t xml:space="preserve">第６学年　「分数の計算のしかたを考えよう」</t>
  </si>
  <si>
    <t xml:space="preserve">特別支援教育を推進するための手だて</t>
  </si>
  <si>
    <t xml:space="preserve">支援グッズの紹介</t>
  </si>
  <si>
    <t xml:space="preserve">日々の支援</t>
  </si>
  <si>
    <t xml:space="preserve">支えあう学級づくり</t>
  </si>
  <si>
    <t xml:space="preserve">研究紀要　奈良県立教育研究所指導主事</t>
  </si>
  <si>
    <t xml:space="preserve">研究集録　奈良県立教育研究所長期研修員</t>
  </si>
  <si>
    <t xml:space="preserve">小学校　体育科・音楽科・数学科・国語科・理科・高等学校　社会科・小学校　外国語活動・中学校　国語・中学校　数学科・中学校　英語科・中学校　技術家庭科・</t>
  </si>
  <si>
    <t xml:space="preserve">学習意欲　体育　総合芸術　人間づくり　興味・関心　活力　実感を伴った理解　身近なものの活用　地域教材　虐待　幼児教育　小学校教育　食育　コミュニケーション　学校アドバイザリー　学校評価　小中一貫教育　英語活動　ネットワーク　学校事務　発達障害　特別支援学校</t>
  </si>
  <si>
    <t xml:space="preserve">小学校体育科における意欲を高める指導の工夫</t>
  </si>
  <si>
    <t xml:space="preserve">伝統文化の取組から広がる教育活動</t>
  </si>
  <si>
    <t xml:space="preserve">総合芸術がもたらす人間づくり</t>
  </si>
  <si>
    <t xml:space="preserve">指導が不適切である教諭等に関する考察</t>
  </si>
  <si>
    <t xml:space="preserve">課題を抱える教員の資質と実態を考察する</t>
  </si>
  <si>
    <t xml:space="preserve">生徒の興味・関心を高める音楽科の指導</t>
  </si>
  <si>
    <t xml:space="preserve">「活用」に関する力をはぐくむ数学科指導の在り方</t>
  </si>
  <si>
    <t xml:space="preserve">学習意欲を高める国語科指導の在り方</t>
  </si>
  <si>
    <t xml:space="preserve">「見通し」を立てることの視点から</t>
  </si>
  <si>
    <t xml:space="preserve">「実感を伴った理解」を図る理科学習</t>
  </si>
  <si>
    <t xml:space="preserve">第４学年「人の体のつくりと運動」の学習展開</t>
  </si>
  <si>
    <t xml:space="preserve">身近な物を活用した理科の観察・実験の工夫</t>
  </si>
  <si>
    <t xml:space="preserve">吸水性高分子を使った教材の在り方</t>
  </si>
  <si>
    <t xml:space="preserve">地域教材を活用した歴史学習の在り方</t>
  </si>
  <si>
    <t xml:space="preserve">子ども虐待の未然防止にむけた家庭教育の推進</t>
  </si>
  <si>
    <t xml:space="preserve">家庭教育の視点から見た虐待防止への取組</t>
  </si>
  <si>
    <t xml:space="preserve">幼児教育と小学校教育の円滑な接続の在り方</t>
  </si>
  <si>
    <t xml:space="preserve">食育を通した家庭教育の在り方について</t>
  </si>
  <si>
    <t xml:space="preserve">豊かな人間性を培う家庭教育の推進</t>
  </si>
  <si>
    <t xml:space="preserve">家族の絆を深める親子のコミュニケーションの在り方</t>
  </si>
  <si>
    <t xml:space="preserve">学校改善を推進するための学校評価の進め方について</t>
  </si>
  <si>
    <t xml:space="preserve">学校アドバイザリーチームの学校訪問を通して</t>
  </si>
  <si>
    <t xml:space="preserve">学校評価を核にした学校経営</t>
  </si>
  <si>
    <t xml:space="preserve">郷土奈良を愛する心を育てる日本史学習</t>
  </si>
  <si>
    <t xml:space="preserve">地図や史料を関連付けて考察させる</t>
  </si>
  <si>
    <t xml:space="preserve">小中一貫教育で子どもの生きる力をはぐくむ学校経営</t>
  </si>
  <si>
    <t xml:space="preserve">小学校における英語活動の指導の在り方</t>
  </si>
  <si>
    <t xml:space="preserve">高学年におけるプロジェクト型英語活動について</t>
  </si>
  <si>
    <t xml:space="preserve">中学校における学ぶことへの関心・意欲を高める指導（国語、数学、英語、技術・家庭）</t>
  </si>
  <si>
    <t xml:space="preserve">ネットワークを活用した授業の在り方</t>
  </si>
  <si>
    <t xml:space="preserve">学校コンサルテーションの実際－特別支援学校におけるセンター的機能の充実－</t>
  </si>
  <si>
    <t xml:space="preserve">学校コンサルテーションの実際</t>
  </si>
  <si>
    <t xml:space="preserve">特別支援学校と小学校との協働による教材作りから</t>
  </si>
  <si>
    <t xml:space="preserve">教育相談の観点の整理と評価、校内への蓄積の検討</t>
  </si>
  <si>
    <t xml:space="preserve">学校カウンセリングの進め方</t>
  </si>
  <si>
    <t xml:space="preserve">魅力と活力のある学校づくり</t>
  </si>
  <si>
    <t xml:space="preserve">「たくましく生きる力を育てる」ための地域と学校との連携</t>
  </si>
  <si>
    <t xml:space="preserve">「五高ルネサンス」生徒と共に取り組むシラバスの充実</t>
  </si>
  <si>
    <t xml:space="preserve">新しい学校事務の在り方を探る</t>
  </si>
  <si>
    <t xml:space="preserve">学校事務を効果的に機能させるためには</t>
  </si>
  <si>
    <t xml:space="preserve">子どもの確かな人権意識を育てる学習</t>
  </si>
  <si>
    <t xml:space="preserve">発達障害への理解を深める取組</t>
  </si>
  <si>
    <t xml:space="preserve">魅力的な道徳の授業を進める指導の工夫</t>
  </si>
  <si>
    <t xml:space="preserve">地域の素材を生かした道徳資料の開発</t>
  </si>
  <si>
    <t xml:space="preserve">主体的・実践的な力を育てる特別活動の指導</t>
  </si>
  <si>
    <t xml:space="preserve">自分たちの力でよりよい学級づくり目指す話し合い活動</t>
  </si>
  <si>
    <t xml:space="preserve">家庭で子どもと親が過ごす豊かな時間</t>
  </si>
  <si>
    <t xml:space="preserve">小学校教育との円滑な接続を目指した幼児教育の在り方</t>
  </si>
  <si>
    <t xml:space="preserve">幼少の連携を通して</t>
  </si>
  <si>
    <t xml:space="preserve">教育研究資料件名目録</t>
  </si>
  <si>
    <t xml:space="preserve">第１３集</t>
  </si>
  <si>
    <t xml:space="preserve">教育研究資料目録</t>
  </si>
  <si>
    <t xml:space="preserve">教育原理・教育史・年史・あゆみ</t>
  </si>
  <si>
    <t xml:space="preserve">教育心理・教育倫理</t>
  </si>
  <si>
    <t xml:space="preserve">教育調査・統計</t>
  </si>
  <si>
    <t xml:space="preserve">教育政策・制度</t>
  </si>
  <si>
    <t xml:space="preserve">教育課程</t>
  </si>
  <si>
    <t xml:space="preserve">教育環境・設備、学校図書館、ＰＴＡ</t>
  </si>
  <si>
    <t xml:space="preserve">教育指導者、教師論</t>
  </si>
  <si>
    <t xml:space="preserve">青少年・児童</t>
  </si>
  <si>
    <t xml:space="preserve">学校管理・経営、学級経営、教科書</t>
  </si>
  <si>
    <t xml:space="preserve">学習指導法、実践記録、教科書</t>
  </si>
  <si>
    <t xml:space="preserve">算数・数学科</t>
  </si>
  <si>
    <t xml:space="preserve">図工・美術科</t>
  </si>
  <si>
    <t xml:space="preserve">保健・体育科</t>
  </si>
  <si>
    <t xml:space="preserve">英語科</t>
  </si>
  <si>
    <t xml:space="preserve">道徳教育、同和教育</t>
  </si>
  <si>
    <t xml:space="preserve">視聴覚教育</t>
  </si>
  <si>
    <t xml:space="preserve">情報教育、パソコン</t>
  </si>
  <si>
    <t xml:space="preserve">特別活動</t>
  </si>
  <si>
    <t xml:space="preserve">健康・安全教育</t>
  </si>
  <si>
    <t xml:space="preserve">心の教育</t>
  </si>
  <si>
    <t xml:space="preserve">教育評価</t>
  </si>
  <si>
    <t xml:space="preserve">学力検査、高校入試</t>
  </si>
  <si>
    <t xml:space="preserve">幼稚園教育、幼児・家庭教育</t>
  </si>
  <si>
    <t xml:space="preserve">社会教育、生涯学習</t>
  </si>
  <si>
    <t xml:space="preserve">教育相談、不登校</t>
  </si>
  <si>
    <t xml:space="preserve">大学教育</t>
  </si>
  <si>
    <t xml:space="preserve">資料目録、その他</t>
  </si>
  <si>
    <t xml:space="preserve">知的財産教育の支援と普及に関する調査研究報告書</t>
  </si>
  <si>
    <t xml:space="preserve">産業財産権標準テキストを活用した知的財産教育推進協力校</t>
  </si>
  <si>
    <t xml:space="preserve">工業所有権情報・研修館</t>
  </si>
  <si>
    <t xml:space="preserve">知的財産教育　産業財産権標準テキスト　特許／実用法　意匠法　商標法　著作権法　種苗法　その他　新品種　特許品　商品開発　商標登録　農業活性化　農業高校　専門高校生　地域産業　もんづくり　パテントコンテスト　工業高校　商業高校　デザイン　ビジネス教育</t>
  </si>
  <si>
    <t xml:space="preserve">調査研究の目的・内容・方法</t>
  </si>
  <si>
    <t xml:space="preserve">平成２０年度推進協力校の活動概要</t>
  </si>
  <si>
    <t xml:space="preserve">各推進協力校の対象学科・科目・研究テーマ</t>
  </si>
  <si>
    <t xml:space="preserve">初参加校と参加経験校の概要</t>
  </si>
  <si>
    <t xml:space="preserve">実施科目・形態および実施時間について</t>
  </si>
  <si>
    <t xml:space="preserve">標準テキストの活用方法と活用結果</t>
  </si>
  <si>
    <t xml:space="preserve">総合編指導マニュアルの有効利用</t>
  </si>
  <si>
    <t xml:space="preserve">本年度実施された地域との連携活動</t>
  </si>
  <si>
    <t xml:space="preserve">地域との連携活動の目的・概要・効果</t>
  </si>
  <si>
    <t xml:space="preserve">教員・教官の知的財産権関連の意識・知識</t>
  </si>
  <si>
    <t xml:space="preserve">知的財産に関する教材および指導法の開発</t>
  </si>
  <si>
    <t xml:space="preserve">教員・教官の課題認識および要望</t>
  </si>
  <si>
    <t xml:space="preserve">学校組織の対応</t>
  </si>
  <si>
    <t xml:space="preserve">生徒・学生の知的財産権に関するモチベーション</t>
  </si>
  <si>
    <t xml:space="preserve">生徒・学生の知的財産学習による効果</t>
  </si>
  <si>
    <t xml:space="preserve">平成２０年度推進協力校活動のまとめ</t>
  </si>
  <si>
    <t xml:space="preserve">研究活用事例集</t>
  </si>
  <si>
    <t xml:space="preserve">農０１　紅大豆の商品開発を通して知的財産権を学ぶ　山形県立置賜農業高等学校</t>
  </si>
  <si>
    <t xml:space="preserve">農０２　１００円ショップ材料水栽培装置開発による産業財産権に関する基礎的な知識の習得　群馬県立藤岡北高等学校</t>
  </si>
  <si>
    <t xml:space="preserve">有機無農物の商標登録／メンテナンスフリー遊具の特許出願／クリスマスツリーの意匠登録</t>
  </si>
  <si>
    <t xml:space="preserve">農０３　高校生が開発した特許品「カクメロ」の生産活動を通じて、知的財産権を学ぶ　愛知県立渥美農業高等学校</t>
  </si>
  <si>
    <t xml:space="preserve">農０４　安城農林高等学校産の農作物の商標化への取り組み　愛知県立安城農林高等学校</t>
  </si>
  <si>
    <t xml:space="preserve">農０５　地域特産品の製造開発と商業登録を目指した知的財産権教育　滋賀県立長浜農業高等学校</t>
  </si>
  <si>
    <t xml:space="preserve">ロゴマーク・ハウスマーク・ファミリーネーム等の作成と商標登録</t>
  </si>
  <si>
    <t xml:space="preserve">農０６　知的財産による地域農業活用化について　山口県立田布施農業高等学校</t>
  </si>
  <si>
    <t xml:space="preserve">農０７　農業高校でのプロジェクト学習を通じて、知的財産権を学ぶ　徳島県立城西高等学校</t>
  </si>
  <si>
    <t xml:space="preserve">農０８　専門高校生の知的創造で地域産業を活性化する　長崎県立島原農業高等学校</t>
  </si>
  <si>
    <t xml:space="preserve">農０９　農業分野での知的財産権の有用性の研究　鹿児島県立伊佐農林高等学校</t>
  </si>
  <si>
    <t xml:space="preserve">工０１　特許申請を目指した価値あるものづくり　宮城県米谷工業高等学校</t>
  </si>
  <si>
    <t xml:space="preserve">工０２　ものづくりを通じて知的財産権の学習、知的財産を管理する教材「知的財産管理技術」を開発　山形県立米沢工業高等学校</t>
  </si>
  <si>
    <t xml:space="preserve">工０３　知的財産を意識した世の中に役に立つものづくり　山形県立東根工業高等学校</t>
  </si>
  <si>
    <t xml:space="preserve">工０４　表現（形体・銘々・文字など）と知的財産の関わり　長野県上田千曲高等学校</t>
  </si>
  <si>
    <t xml:space="preserve">工０５　ＣＡＤを利用したものづくり（課題研究）への活用と産業財産権の理解　長野県岡谷工業高等学校</t>
  </si>
  <si>
    <t xml:space="preserve">工０６　知的財産についての理解　山梨県立甲府工業高等学校</t>
  </si>
  <si>
    <t xml:space="preserve">工０７　パテントコンテストと連携し知的財産の理解を深める／情報実習　静岡県立藤枝北高等学校</t>
  </si>
  <si>
    <t xml:space="preserve">工０８　「燃料電離を電源とした搬送ロボットの製作」に取り組みながら「産業財産権標準テキスト」を活用した学習をすることにより産業財産権を視野に入れたものづくりを意識させる　新潟県立柏崎工業高等学校</t>
  </si>
  <si>
    <t xml:space="preserve">工０９　快適な住まいのアイデアと知的財産教育　新潟県立新潟工業高等学校</t>
  </si>
  <si>
    <t xml:space="preserve">工１０　デザインにおける知的財産の重要性　名古屋市立工芸高等学校</t>
  </si>
  <si>
    <t xml:space="preserve">工１１　「工業技術基礎」における知的財産権についての指導　愛知県立東山工業高等学校</t>
  </si>
  <si>
    <t xml:space="preserve">「３年実習」におけるアイデア創出技法の指導／「課題研究」におけるものづくり活動と知的財産権の指導</t>
  </si>
  <si>
    <t xml:space="preserve">工１２　標準テキストを活用した産業財産権教育　岐阜県立可児工業高等学校</t>
  </si>
  <si>
    <t xml:space="preserve">工１３　ものづくりを通して産業財産権を学ぶ　福井県立化学技術高等学校</t>
  </si>
  <si>
    <t xml:space="preserve">工１４　課題研究を通して知る産業財産権の重要性　滋賀県立安曇川高等学校</t>
  </si>
  <si>
    <t xml:space="preserve">工１５　知的財産を創造することにより「ものづくり」に深みと厚みを持たせる　奈良県立王子工業高等学校</t>
  </si>
  <si>
    <t xml:space="preserve">工１６　課題研究のものづくりを通じて知的財産権を学ぶ　徳島県立徳島東工業高等学校</t>
  </si>
  <si>
    <t xml:space="preserve">工１７　工業技術基礎及び課題研究における産業財産権教育　福岡県立　小倉工業高等学校</t>
  </si>
  <si>
    <t xml:space="preserve">工１８　ものづくりを通してのの知的財産教育の研究　福岡県立福岡工業高等学校</t>
  </si>
  <si>
    <t xml:space="preserve">工１９　産業財産権標準テキストの有効活用とものづくり　福岡県立浮羽工業高等学校</t>
  </si>
  <si>
    <t xml:space="preserve">工２０　工業技術基礎での知的財産教育　長崎県立長崎工業高等学校</t>
  </si>
  <si>
    <t xml:space="preserve">工２１　産業財産権についての学習及び特許申請を目指した調査・研究　長崎県立島原工業高等学校</t>
  </si>
  <si>
    <t xml:space="preserve">産業財産権の理解と余熱利用型廃食油バイオディーゼル燃料ＢＤＦ製造装置の研究および特許出願を目指した研究</t>
  </si>
  <si>
    <t xml:space="preserve">工２２　工業技術基礎での知的財産教育と高専との連携によるセミナー開催　長崎県立佐世保工業高等学校</t>
  </si>
  <si>
    <t xml:space="preserve">工２３　ものづくりを通じて知的財産権を学び併せて創造力を育成するための研究　鹿児島県立加治木工業高等学校</t>
  </si>
  <si>
    <t xml:space="preserve">商０１　地域社会を素材としたコンテンツビジネスの実践から体験的な知的財産教育を行う　北海道紋別北高等学校</t>
  </si>
  <si>
    <t xml:space="preserve">商０２　知的財産権の活用と理解　北海道旭川商業高等学校</t>
  </si>
  <si>
    <t xml:space="preserve">商０３　標準テキストを活用した知的財産の理解と研究～商標開発を通して～　青森県立弘前実業高等学校</t>
  </si>
  <si>
    <t xml:space="preserve">商０４　地域社会と連携した新商品開発を通して、知的財産権を学習する　群馬県立前橋商業高等学校</t>
  </si>
  <si>
    <t xml:space="preserve">商０５　商業教育における知的財産権の実践的な活用　石川県立金沢商業高等学校</t>
  </si>
  <si>
    <t xml:space="preserve">商０６　私たちの生活と知的財産権　神戸市立神港高等学校</t>
  </si>
  <si>
    <t xml:space="preserve">商０７　商標権について　～商標からブランドへ～　兵庫県立姫路商業高等学校</t>
  </si>
  <si>
    <t xml:space="preserve">商０８　地域社会と連携したコミュニティービジネスの研究を通して、知的財産権を学ぶ　兵庫県立三木東高等学校</t>
  </si>
  <si>
    <t xml:space="preserve">商０９　ビジネスにおける知的財産権の重要性と必要性を学ぶ　徳島県立徳島商業高等学校</t>
  </si>
  <si>
    <t xml:space="preserve">商１０　「ビジネス教育」における知的財産権教育のあり方について～地域社会との連携をめざして～　佐賀県立佐賀商業高等学校</t>
  </si>
  <si>
    <t xml:space="preserve">専０１　「ものづくり教育」での知的創造実践技術の醸成と人材育成教育を通して　旭川工業高等専門学校</t>
  </si>
  <si>
    <t xml:space="preserve">専０２　専門性を活かした”ものづくり”から特許出願書を作成する　釧路工業高等専門学校</t>
  </si>
  <si>
    <t xml:space="preserve">専０３　産業財産権標準テキストを教育・研究に活用した知的財産思考の育成　八戸工業高等専門学校</t>
  </si>
  <si>
    <t xml:space="preserve">専０４　知財授業の推進と対応できる教員の養成　一関工業高等専門学校</t>
  </si>
  <si>
    <t xml:space="preserve">専０５　技術者としての必要な知的財産権の習得　群馬工業高等専門学校</t>
  </si>
  <si>
    <t xml:space="preserve">専０６　産業財産権標準テキストを用いた産業財産権教育の実践と教育体制の充実</t>
  </si>
  <si>
    <t xml:space="preserve">専０７　専攻科「創造工学実習」による知的財産教育　岐阜工業高等専門学校</t>
  </si>
  <si>
    <t xml:space="preserve">専０８　鈴鹿高専学生と近隣の小中学生による発明・サイエンスフェアの開催（パテントコンテストを含む）　鈴鹿工業高等専門学校</t>
  </si>
  <si>
    <t xml:space="preserve">専０９　知財制度に関する認識を持つ　長期インターンシップ参加にあたり事前に知的財産権を学ぶ　石川工業高等専門学校</t>
  </si>
  <si>
    <t xml:space="preserve">専１０　ＰＢＬ授業を通しての知財教育　奈良工業高等専門学校</t>
  </si>
  <si>
    <t xml:space="preserve">専１１　物づくりアイデアと知的財産と企業戦略　和歌山工業高等専門学校</t>
  </si>
  <si>
    <t xml:space="preserve">専１２　産業財産権教育による知財人材の育成と創造学習の実践　津山工業高等専門学校</t>
  </si>
  <si>
    <t xml:space="preserve">専１３　知的財産権論の基礎教育とその応用研究　呉工業高等専門学校</t>
  </si>
  <si>
    <t xml:space="preserve">専１４　知的財産権の基礎教育と特許マップの活用　大島商船高等専門学校</t>
  </si>
  <si>
    <t xml:space="preserve">専１５　地域連携を通して学生特許の商品化を目指す教育方法に関する研究　徳山工業高等専門学校</t>
  </si>
  <si>
    <t xml:space="preserve">専１６　知的財産権の活用を学ぶ　新居浜工業高等専門学校</t>
  </si>
  <si>
    <t xml:space="preserve">専１７　地域と連携した知的財産マインドの育成　佐世保工業高等専門学校</t>
  </si>
  <si>
    <t xml:space="preserve">よみかき交流会記録集</t>
  </si>
  <si>
    <t xml:space="preserve">平成二十年度</t>
  </si>
  <si>
    <t xml:space="preserve">和歌山県識字教育推進連絡会議</t>
  </si>
  <si>
    <t xml:space="preserve">識字教育　識字学級　人権　識字教室</t>
  </si>
  <si>
    <t xml:space="preserve">講演</t>
  </si>
  <si>
    <t xml:space="preserve">「路地裏の人権」</t>
  </si>
  <si>
    <t xml:space="preserve">人権の文化を育むために　田中正人</t>
  </si>
  <si>
    <t xml:space="preserve">野菜売りの青年が識字問題を教えてくれた</t>
  </si>
  <si>
    <t xml:space="preserve">国際識字年（一九九〇年）日本の識字問題がようやく周知された</t>
  </si>
  <si>
    <t xml:space="preserve">読み書きできて当たり前の日本</t>
  </si>
  <si>
    <t xml:space="preserve">投票用紙にリンゴのマークが</t>
  </si>
  <si>
    <t xml:space="preserve">文盲という言葉</t>
  </si>
  <si>
    <t xml:space="preserve">バカという字をバカと読みたい</t>
  </si>
  <si>
    <t xml:space="preserve">自動販売機は答えてくれない</t>
  </si>
  <si>
    <t xml:space="preserve">～精神安定剤が欠かせなかった～</t>
  </si>
  <si>
    <t xml:space="preserve">大澤敏郎さんとの出会い</t>
  </si>
  <si>
    <t xml:space="preserve">路地裏の人権</t>
  </si>
  <si>
    <t xml:space="preserve">人権って何だろう</t>
  </si>
  <si>
    <t xml:space="preserve">頭の中の教科書</t>
  </si>
  <si>
    <t xml:space="preserve">からかいの文化</t>
  </si>
  <si>
    <t xml:space="preserve">「差別するつもりはなかった」という名の差別</t>
  </si>
  <si>
    <t xml:space="preserve">優しさこそ正義</t>
  </si>
  <si>
    <t xml:space="preserve">実践発表</t>
  </si>
  <si>
    <t xml:space="preserve">子どもを通じてお母さんが識字生になった</t>
  </si>
  <si>
    <t xml:space="preserve">体験発表</t>
  </si>
  <si>
    <t xml:space="preserve">識字学級に学んで</t>
  </si>
  <si>
    <t xml:space="preserve">分散会報告</t>
  </si>
  <si>
    <t xml:space="preserve">平成２１年６月定例会　Ｎｏ５</t>
  </si>
  <si>
    <t xml:space="preserve">県議会だより</t>
  </si>
  <si>
    <t xml:space="preserve">和歌山の特性を生かした地域再生を</t>
  </si>
  <si>
    <t xml:space="preserve">６月定例会概要　過去最大の補正予算を可決</t>
  </si>
  <si>
    <t xml:space="preserve">議員紹介</t>
  </si>
  <si>
    <t xml:space="preserve">議員提案　和歌山県観光立県推進条例（仮称）　観光立県和歌山をめざして</t>
  </si>
  <si>
    <t xml:space="preserve">議会活動ＴＯＰＩＣＳ</t>
  </si>
  <si>
    <t xml:space="preserve">県議会を「知る」ファイル④</t>
  </si>
  <si>
    <t xml:space="preserve">県議会豆知識</t>
  </si>
  <si>
    <t xml:space="preserve">虚礼廃止にご理解とご協力を</t>
  </si>
  <si>
    <t xml:space="preserve">議員の資産公開について</t>
  </si>
  <si>
    <t xml:space="preserve">全国高等学校一覧</t>
  </si>
  <si>
    <t xml:space="preserve">平成２１年度版</t>
  </si>
  <si>
    <t xml:space="preserve">H21.7.30</t>
  </si>
  <si>
    <t xml:space="preserve">高等学校一覧</t>
  </si>
  <si>
    <t xml:space="preserve">シティ・サクセス・ファンド第４回実践報告集</t>
  </si>
  <si>
    <t xml:space="preserve">巻末資料：第５回実践プラン集</t>
  </si>
  <si>
    <t xml:space="preserve">財団法人　消費者教育支援センター</t>
  </si>
  <si>
    <t xml:space="preserve">小学校・中学校・高等学校・特別支援学校</t>
  </si>
  <si>
    <t xml:space="preserve">持続可能な社会　公共事業　食育　腐葉土　リサイクル　牧草　外国語活動　経済概念　キャリア教育　金融教育　携帯電話　消費者教育　株式　東海地震</t>
  </si>
  <si>
    <t xml:space="preserve">みんなで創る持続可能な社会</t>
  </si>
  <si>
    <t xml:space="preserve">食と公共事業のあり方を考える</t>
  </si>
  <si>
    <t xml:space="preserve">大和ＦＯＯＤ紀・未来編</t>
  </si>
  <si>
    <t xml:space="preserve">私たち僕たちのパワーで、大和を動かせ！</t>
  </si>
  <si>
    <t xml:space="preserve">腐葉土販売模擬会社　Ｎ．Ｒ．Ｃ（ナチュラル　リサイクル　コーポレーション）</t>
  </si>
  <si>
    <t xml:space="preserve">原田中学校２７人の挑戦</t>
  </si>
  <si>
    <t xml:space="preserve">羊で町興し！「牧草を育てて羊を飼おう！純国産グラスフェッド・ラム肉の生産</t>
  </si>
  <si>
    <t xml:space="preserve">小学校外国語活動を通して体験する「マネー・サイクル」</t>
  </si>
  <si>
    <t xml:space="preserve">総合的な学習の時間に繋ぐ動機付けとしての外国語活動</t>
  </si>
  <si>
    <t xml:space="preserve">ものの値段はどうやって決まるの？</t>
  </si>
  <si>
    <t xml:space="preserve">体験により獲得した知識を活用する経済観念の形成</t>
  </si>
  <si>
    <t xml:space="preserve">ＣＯ２を大量に吸収する「サンバチェンス」と「牛乳パック回収」によるＣＯ２削減の経済効果について</t>
  </si>
  <si>
    <t xml:space="preserve">食材の何を見る</t>
  </si>
  <si>
    <t xml:space="preserve">ネットスーパーの活用から消費者の目を養う</t>
  </si>
  <si>
    <t xml:space="preserve">ＭＡＴＴＯプロジェクト１５</t>
  </si>
  <si>
    <t xml:space="preserve">株式会社運営に挑戦</t>
  </si>
  <si>
    <t xml:space="preserve">郷土！熱海を愛し、たくましく次代を生きる小学校キャリア教育の研究</t>
  </si>
  <si>
    <t xml:space="preserve">絵本を食べよう　豊根を食べよう</t>
  </si>
  <si>
    <t xml:space="preserve">子どもの力を育てる料理体験を取り入れた金融教育の実践</t>
  </si>
  <si>
    <t xml:space="preserve">見つめよう　守ろう　わたしたちの環境</t>
  </si>
  <si>
    <t xml:space="preserve">広げよう！エコ活動とチョボラ（ちょこっとボランティア）活動</t>
  </si>
  <si>
    <t xml:space="preserve">故郷を愛し、よりよいまちや県の発展を願う児童の育成</t>
  </si>
  <si>
    <t xml:space="preserve">消費生活と地域経済のつながり感じる第４学年社会の学習を通して</t>
  </si>
  <si>
    <t xml:space="preserve">みつけよう、かしこい携帯電話の活用術</t>
  </si>
  <si>
    <t xml:space="preserve">小中高連携の消費者教育実践</t>
  </si>
  <si>
    <t xml:space="preserve">環境・人権・キャリア教育からサスティナビリティ社会のために、私が実行すること</t>
  </si>
  <si>
    <t xml:space="preserve">サスティナブル社会に貢献する会社「いすず」の発展を目指して</t>
  </si>
  <si>
    <t xml:space="preserve">オリジナル商品の新開発および販売戦略の充実を図る</t>
  </si>
  <si>
    <t xml:space="preserve">体験！株式会社とお金のしくみ</t>
  </si>
  <si>
    <t xml:space="preserve">生徒が環境問題について探究する授業</t>
  </si>
  <si>
    <t xml:space="preserve">統計グラフの作成を通して</t>
  </si>
  <si>
    <t xml:space="preserve">『お金』ってなあに？に答えよう</t>
  </si>
  <si>
    <t xml:space="preserve">東海地震に備える消費行動</t>
  </si>
  <si>
    <t xml:space="preserve">ビジネスアイデアの提案等を通じて企業の社会的責任について考える</t>
  </si>
  <si>
    <t xml:space="preserve">情報社会における契約と金融活動に関する実践研究</t>
  </si>
  <si>
    <t xml:space="preserve">めざせ未来のプロシューマー</t>
  </si>
  <si>
    <t xml:space="preserve">過疎地域における高齢者の福祉・医療・年金問題についての具体的な課題と対策</t>
  </si>
  <si>
    <t xml:space="preserve">高校生による地域未発掘資源「茶」の資源化と商品化へのチャレンジ</t>
  </si>
  <si>
    <t xml:space="preserve">ＨａｐｐｙＦｉｎａｎｃｅ，ＨａｐｐｙＷｅｄｄｉｎｇ（ハッピー・ファイナンス、ハッピー・ウェディング）</t>
  </si>
  <si>
    <t xml:space="preserve">高等専門学校</t>
  </si>
  <si>
    <t xml:space="preserve">流通実験店舗の一日店長から学ぶ地産地食体験プログラム</t>
  </si>
  <si>
    <t xml:space="preserve">知的障害のある生徒が、卒業後に地域で豊に生きる力をはぐくむ作業学習</t>
  </si>
  <si>
    <t xml:space="preserve">～「清水小路　といごしょ市」への参加をとおして</t>
  </si>
  <si>
    <t xml:space="preserve">地域との連携を基盤とした重度・重複障害のある児童・生徒の消費生活体験プログラム</t>
  </si>
  <si>
    <t xml:space="preserve">持続可能な開発のための教育に向けた地域住民の障害共生意識の啓発を主眼として</t>
  </si>
  <si>
    <t xml:space="preserve">自分で買うよ！みんなで売るよ！一人でできるよ！</t>
  </si>
  <si>
    <t xml:space="preserve">ＡＡＣ（拡大コミュニケーション）を使っての買い物学習</t>
  </si>
  <si>
    <t xml:space="preserve">シティ・サクセス・ファンド　第５回実践プランの概要紹介</t>
  </si>
  <si>
    <t xml:space="preserve">参考資料　シティ・サクセス・ファンド　第５回助成　募集要項</t>
  </si>
  <si>
    <t xml:space="preserve">教師と児童・生徒の教科書の使い方および教科書観に関する調査</t>
  </si>
  <si>
    <t xml:space="preserve">小学校・中学校・高等学校を対象に</t>
  </si>
  <si>
    <t xml:space="preserve">H21.6.30</t>
  </si>
  <si>
    <t xml:space="preserve">教科書　教材　学習指導要領　言語力育成　教科横断的　学校差　教科書評価</t>
  </si>
  <si>
    <t xml:space="preserve">第Ⅰ部　教師の教科書観</t>
  </si>
  <si>
    <t xml:space="preserve">第１章　調査の意図と方法、回答者の属性</t>
  </si>
  <si>
    <t xml:space="preserve">調査の意図</t>
  </si>
  <si>
    <t xml:space="preserve">調査の方法</t>
  </si>
  <si>
    <t xml:space="preserve">調査委回答者の属性</t>
  </si>
  <si>
    <t xml:space="preserve">第２章　教科書の使用状況、教えている程度、時間の過不足、教えやすさ</t>
  </si>
  <si>
    <t xml:space="preserve">教科書の日常的な使用状況</t>
  </si>
  <si>
    <t xml:space="preserve">教科書の補助教材の使用</t>
  </si>
  <si>
    <t xml:space="preserve">教科書の内容を教えている程度</t>
  </si>
  <si>
    <t xml:space="preserve">教科書の指導時間の過不足</t>
  </si>
  <si>
    <t xml:space="preserve">教科書の教えやすさ</t>
  </si>
  <si>
    <t xml:space="preserve">教科書の使い方と教科書あり方の自由記述</t>
  </si>
  <si>
    <t xml:space="preserve">第３章　教科書以外の教材・教材研究と教科書観</t>
  </si>
  <si>
    <t xml:space="preserve">教科書以外の教材の利用実態委</t>
  </si>
  <si>
    <t xml:space="preserve">教科書以外の教材研究</t>
  </si>
  <si>
    <t xml:space="preserve">教師の教科書以外の共在しよう</t>
  </si>
  <si>
    <t xml:space="preserve">第４章　教科書評価と要望</t>
  </si>
  <si>
    <t xml:space="preserve">現在使用している教科書の評価</t>
  </si>
  <si>
    <t xml:space="preserve">教科書に関する要望</t>
  </si>
  <si>
    <t xml:space="preserve">第５章　教科書満足度</t>
  </si>
  <si>
    <t xml:space="preserve">どのような教師が教科書に満足しているか</t>
  </si>
  <si>
    <t xml:space="preserve">教科書の使い方と教科書満足度</t>
  </si>
  <si>
    <t xml:space="preserve">第６章　学習指導要領に対する教員の意識</t>
  </si>
  <si>
    <t xml:space="preserve">「学習指導要領」をよく読むか</t>
  </si>
  <si>
    <t xml:space="preserve">「新学習指導要領」に対する意識</t>
  </si>
  <si>
    <t xml:space="preserve">学習指導要領に対する教師の意識</t>
  </si>
  <si>
    <t xml:space="preserve">自由記述から見る学習指導要領観</t>
  </si>
  <si>
    <t xml:space="preserve">第７章　教科横断的な指導</t>
  </si>
  <si>
    <t xml:space="preserve">教科書と教科横断的な指導</t>
  </si>
  <si>
    <t xml:space="preserve">教科書に反映させることへの否定的意見</t>
  </si>
  <si>
    <t xml:space="preserve">教科横断的な指導と教科書への反映に関する検討</t>
  </si>
  <si>
    <t xml:space="preserve">環境教育、キャリア教育、情報教育と教科書への反映に関する検討</t>
  </si>
  <si>
    <t xml:space="preserve">第８章　教科書と言語力育成</t>
  </si>
  <si>
    <t xml:space="preserve">「言語力」の意味について</t>
  </si>
  <si>
    <t xml:space="preserve">言語力育成を教科書に反映させることについて</t>
  </si>
  <si>
    <t xml:space="preserve">言語力育成を教科書にどう反映させるか</t>
  </si>
  <si>
    <t xml:space="preserve">教科書のあり方についての意見との関係</t>
  </si>
  <si>
    <t xml:space="preserve">第９章　学校差と教科書－高校の進学校と非進学校の比較</t>
  </si>
  <si>
    <t xml:space="preserve">高校の学校差について</t>
  </si>
  <si>
    <t xml:space="preserve">授業での教科書の使用</t>
  </si>
  <si>
    <t xml:space="preserve">現在使用中の教科書</t>
  </si>
  <si>
    <t xml:space="preserve">教科書観－進学校と非進学校の比較</t>
  </si>
  <si>
    <t xml:space="preserve">総合的な支援による教師の負担軽減</t>
  </si>
  <si>
    <t xml:space="preserve">第Ⅱ部　児童・生徒の教科書観</t>
  </si>
  <si>
    <t xml:space="preserve">第１０章　調査の意図と調査対象の特質</t>
  </si>
  <si>
    <t xml:space="preserve">調査対象者の属性と特性</t>
  </si>
  <si>
    <t xml:space="preserve">児童・生徒調査の報告の構成</t>
  </si>
  <si>
    <t xml:space="preserve">第１１章　児童・生徒の教科書の使用状況、理解度、満足度</t>
  </si>
  <si>
    <t xml:space="preserve">教科書の使用状況に関する子どもと教師の認識の違い</t>
  </si>
  <si>
    <t xml:space="preserve">教科書の理解度</t>
  </si>
  <si>
    <t xml:space="preserve">教科書の満足度</t>
  </si>
  <si>
    <t xml:space="preserve">児童・生徒の教科書の使い方</t>
  </si>
  <si>
    <t xml:space="preserve">教科書の使い方という視点</t>
  </si>
  <si>
    <t xml:space="preserve">こどもたちの教科書の使い方</t>
  </si>
  <si>
    <t xml:space="preserve">児童・生徒の教科書に望むこと</t>
  </si>
  <si>
    <t xml:space="preserve">全体的傾向と学校種別間の比較</t>
  </si>
  <si>
    <t xml:space="preserve">男女別の比較</t>
  </si>
  <si>
    <t xml:space="preserve">勉強の得意・不得意との関係</t>
  </si>
  <si>
    <t xml:space="preserve">教師の意見との相違</t>
  </si>
  <si>
    <t xml:space="preserve">子どもが求める教科書の役割</t>
  </si>
  <si>
    <t xml:space="preserve">調査票見本</t>
  </si>
  <si>
    <t xml:space="preserve">基礎集計表</t>
  </si>
  <si>
    <t xml:space="preserve">自由記述</t>
  </si>
  <si>
    <t xml:space="preserve">実践に学ぶ</t>
  </si>
  <si>
    <t xml:space="preserve">さらなる教育・啓発活動のために</t>
  </si>
  <si>
    <t xml:space="preserve">和歌山県教育庁生涯学習局生涯学習課</t>
  </si>
  <si>
    <t xml:space="preserve">人権教育・啓発　同和教育　人権問題</t>
  </si>
  <si>
    <t xml:space="preserve">平成２０年度　人権教育指導研修講座</t>
  </si>
  <si>
    <t xml:space="preserve">生活相談から見えてきた外国人の置かれている状況</t>
  </si>
  <si>
    <t xml:space="preserve">外国人登録者数から見た外国人住民の現状</t>
  </si>
  <si>
    <t xml:space="preserve">外国人生活相談の趣旨および相談業務体制の沿革</t>
  </si>
  <si>
    <t xml:space="preserve">多文化共生社会に向けて</t>
  </si>
  <si>
    <t xml:space="preserve">わがまちの人権教育・啓発活動</t>
  </si>
  <si>
    <t xml:space="preserve">橋本市における人権教育・啓発活動</t>
  </si>
  <si>
    <t xml:space="preserve">海南市における人権教育・啓発活動</t>
  </si>
  <si>
    <t xml:space="preserve">上富田町における人権活動・啓発活動</t>
  </si>
  <si>
    <t xml:space="preserve">啓発協議</t>
  </si>
  <si>
    <t xml:space="preserve">新しいまち「紀の川市」の人権教育・啓発</t>
  </si>
  <si>
    <t xml:space="preserve">紀の川市の概要</t>
  </si>
  <si>
    <t xml:space="preserve">紀の川市における取組の経緯</t>
  </si>
  <si>
    <t xml:space="preserve">紀の川市における人権教育・啓発の取組</t>
  </si>
  <si>
    <t xml:space="preserve">紀美野長における人権教育・啓発について</t>
  </si>
  <si>
    <t xml:space="preserve">紀美野町の概要</t>
  </si>
  <si>
    <t xml:space="preserve">紀美野町における人権教育・啓発</t>
  </si>
  <si>
    <t xml:space="preserve">広域での取組について</t>
  </si>
  <si>
    <t xml:space="preserve">成果と今後の課題</t>
  </si>
  <si>
    <t xml:space="preserve">白浜町における人権教育・啓発について</t>
  </si>
  <si>
    <t xml:space="preserve">白浜町の概要</t>
  </si>
  <si>
    <t xml:space="preserve">白浜町の人権学習の取組について</t>
  </si>
  <si>
    <t xml:space="preserve">今後の取組</t>
  </si>
  <si>
    <t xml:space="preserve">豊かさと優しさがあふれる町</t>
  </si>
  <si>
    <t xml:space="preserve">那智勝浦の概要</t>
  </si>
  <si>
    <t xml:space="preserve">那智勝浦町の人権・同和教育</t>
  </si>
  <si>
    <t xml:space="preserve">主な取組</t>
  </si>
  <si>
    <t xml:space="preserve">今後の取組に向けて</t>
  </si>
  <si>
    <t xml:space="preserve">和歌山県人権教育基本方針</t>
  </si>
  <si>
    <t xml:space="preserve">和歌山県人権教育基本方針の説明</t>
  </si>
  <si>
    <t xml:space="preserve">市町村における人権教育・同和教育基本方針作成状況</t>
  </si>
  <si>
    <t xml:space="preserve">平成１９年度人権教育関係資料発行状況</t>
  </si>
  <si>
    <t xml:space="preserve">平成２０年度　人権問題に関する教育・啓発事業（県補助）実施状況</t>
  </si>
  <si>
    <t xml:space="preserve">市町村における学習事業等に対する国及び県助成措置状況</t>
  </si>
  <si>
    <t xml:space="preserve">人権教育（同和教育）関係（国委嘱・国補助・県事業）事業及び同和対策集会所等</t>
  </si>
  <si>
    <t xml:space="preserve">県市町村保有視聴覚ライブラリー（主なもの）</t>
  </si>
  <si>
    <t xml:space="preserve">教育センター事業報告</t>
  </si>
  <si>
    <t xml:space="preserve">組織・事務分掌</t>
  </si>
  <si>
    <t xml:space="preserve">所員一覧</t>
  </si>
  <si>
    <t xml:space="preserve">専門員</t>
  </si>
  <si>
    <t xml:space="preserve">教育相談センター専門員</t>
  </si>
  <si>
    <t xml:space="preserve">平成２０年度川崎市総合教育センター運営委員</t>
  </si>
  <si>
    <t xml:space="preserve">教育関係職員研修</t>
  </si>
  <si>
    <t xml:space="preserve">外国語指導助手配置</t>
  </si>
  <si>
    <t xml:space="preserve">海外帰国・外国人児童生徒</t>
  </si>
  <si>
    <t xml:space="preserve">カリキュラムセンター事業</t>
  </si>
  <si>
    <t xml:space="preserve">広報及び刊行物等</t>
  </si>
  <si>
    <t xml:space="preserve">平成２１年８月１日号</t>
  </si>
  <si>
    <t xml:space="preserve">子育て　人権　県政　知事メッセージ</t>
  </si>
  <si>
    <t xml:space="preserve">子育て支援特集　子育て環境Ｎｏ．１　わかやまをめざして</t>
  </si>
  <si>
    <t xml:space="preserve">つながりが子どもを育む、温かいふるさとづくり</t>
  </si>
  <si>
    <t xml:space="preserve">わかやま一番②</t>
  </si>
  <si>
    <t xml:space="preserve">発達研究　Ｖｏｌ．２３</t>
  </si>
  <si>
    <t xml:space="preserve">（財）発達科学研究教育センター紀要</t>
  </si>
  <si>
    <t xml:space="preserve">（財）発達科学研究教育センター</t>
  </si>
  <si>
    <t xml:space="preserve">H21.7.1</t>
  </si>
  <si>
    <t xml:space="preserve">「気になる」子ども　社会的遊び　ルール遊び　自由遊び　保育所　中国　自閉症　太田ｓｔａｇｅ　音環境　学習活動　音響測定　実行機能　葛藤抑制　ワーキングメモリ　毛糸発達障害　ソーシャルスキル訓練　脳機能　養育スキル　子どもの行動傾向　母子関係　縦断研究　間主観性　親密性　「ね」発話　親子関係　感情コンピテンス　認知　動機づけ　非社会的遊び　社会的行動特徴　テレビ認知　ＥＥＧ　質問紙調査　謝罪行動　道徳的判断　校庭の芝生化　社会的スキル　学校内不安　少年院　他動衝動性　自尊感情　感情特性　音韻認識　第２言語習得　英語　幼児期　攻撃行動　養育行動　ソースモニタリング　発達障害児　行動調節　自閉性障害</t>
  </si>
  <si>
    <t xml:space="preserve">「気になる」子どもの社会的遊びへの参加</t>
  </si>
  <si>
    <t xml:space="preserve">中国に適合した自閉症児の早期診断と発達支援システムの開発に関する研究</t>
  </si>
  <si>
    <t xml:space="preserve">～太田ｓｔａｇｅの適用性の検討を中心に～</t>
  </si>
  <si>
    <t xml:space="preserve">乳幼児の豊かな知性・感性を育む環境づくり</t>
  </si>
  <si>
    <t xml:space="preserve">～幼稚園における幼児の観点に立った音環境の把握～</t>
  </si>
  <si>
    <t xml:space="preserve">他者の誤った行動に対する幼児の理由づけに抑制制御が及ぼす影響</t>
  </si>
  <si>
    <t xml:space="preserve">発達障害児へのソーシャルスキル訓練とその効果に関する脳機能計測の検討</t>
  </si>
  <si>
    <t xml:space="preserve">幼児期の子どもをもつ親の養育スキルに関する研究</t>
  </si>
  <si>
    <t xml:space="preserve">～親の養育スキルと子どもの行動傾向との関連～</t>
  </si>
  <si>
    <t xml:space="preserve">母親の「子どもの心に目を向ける傾向」の発達的変化について</t>
  </si>
  <si>
    <t xml:space="preserve">～生後５年間に亘る縦断的検討～</t>
  </si>
  <si>
    <t xml:space="preserve">３歳児における遊びと仲間関係の共発達</t>
  </si>
  <si>
    <t xml:space="preserve">～遊びのなかでの間主観的な相互作用の変化が親密性の形成に与える影響に着目して～</t>
  </si>
  <si>
    <t xml:space="preserve">親のもつ子どもの能力についての認識および能力観が子どもに与える影響について</t>
  </si>
  <si>
    <t xml:space="preserve">ひとりで遊んでいる子どもの社会的行動特徴</t>
  </si>
  <si>
    <t xml:space="preserve">～静的遊びについて～</t>
  </si>
  <si>
    <t xml:space="preserve">乳幼児におけるテレビ映像理解の発達に関する研究～</t>
  </si>
  <si>
    <t xml:space="preserve">対人葛藤場面における児童期から思春期までの謝罪行動と許しに関する発達的研究</t>
  </si>
  <si>
    <t xml:space="preserve">～相手との親密性との関連から～</t>
  </si>
  <si>
    <t xml:space="preserve">作為と不作為の比較に関する認知発達</t>
  </si>
  <si>
    <t xml:space="preserve">～不作為に対するバイアスの変化～</t>
  </si>
  <si>
    <t xml:space="preserve">校庭の芝生化が社会性の発達に及ぼす効果</t>
  </si>
  <si>
    <t xml:space="preserve">非行化した少年の不注意・他動衝動性と自尊心との関連</t>
  </si>
  <si>
    <t xml:space="preserve">母親の怒り特性が幼児の怒り特性に与える影響</t>
  </si>
  <si>
    <t xml:space="preserve">～媒介変数としての感情会話に着目して～</t>
  </si>
  <si>
    <t xml:space="preserve">日本人幼児の英語音韻習得のプロセスに関する研究</t>
  </si>
  <si>
    <t xml:space="preserve">音韻的作動記憶，音韻認識，日本語語彙量からの検討</t>
  </si>
  <si>
    <t xml:space="preserve">【平成２０年度学術助成事業による論文（中間報告として）】</t>
  </si>
  <si>
    <t xml:space="preserve">親の動機づけスタイル、動機づけ支援と子どもの自律的動機づけの関連</t>
  </si>
  <si>
    <t xml:space="preserve">乳児に対する母親のかかわりに影響を及ぼす要因</t>
  </si>
  <si>
    <t xml:space="preserve">～乳児の月齢を考慮した探索的検討～</t>
  </si>
  <si>
    <t xml:space="preserve">子どもの出来事の報告におけるドール（人形）の使用（中間報告）</t>
  </si>
  <si>
    <t xml:space="preserve">幼児期における動く物体に対する物理的概念の発達について</t>
  </si>
  <si>
    <t xml:space="preserve">～子どもの探索行動による検討～（中間報告）</t>
  </si>
  <si>
    <t xml:space="preserve">保育士養成校における領域「人間関係」の授業形態についての研究</t>
  </si>
  <si>
    <t xml:space="preserve">～子どもの人間関係の形成を効果的に援助・促進するために～（中間報告）</t>
  </si>
  <si>
    <t xml:space="preserve">攻撃行動の形成と親の養育行動との関係の検討</t>
  </si>
  <si>
    <t xml:space="preserve">～社会的情報処理を媒介として～（中間報告）</t>
  </si>
  <si>
    <t xml:space="preserve">子どもの目撃証言能力を規定する要因に関する研究</t>
  </si>
  <si>
    <t xml:space="preserve">～外部情報のソースモニタリング能力に関する実験的検討～（中間報告）</t>
  </si>
  <si>
    <t xml:space="preserve">幼児における自己主張行動の発達的研究</t>
  </si>
  <si>
    <t xml:space="preserve">～３～４歳児の縦断的観察からの検討～（中間報告）</t>
  </si>
  <si>
    <t xml:space="preserve">児童の日常場面のおける謝罪</t>
  </si>
  <si>
    <t xml:space="preserve">～小学校低学年を対象としたインタビュー調査から～（中間報告）</t>
  </si>
  <si>
    <t xml:space="preserve">幼児の因果理解に関する発達的研究</t>
  </si>
  <si>
    <t xml:space="preserve">～願いごとをするという行為との関連性からの検討～（中間報告）</t>
  </si>
  <si>
    <t xml:space="preserve">発達障害児の行動調節における言語化の確立操作機能に関する研究（中間報告）</t>
  </si>
  <si>
    <t xml:space="preserve">幼児の遊びにおける意味生成とモノ、空間の関係機序（中間報告）</t>
  </si>
  <si>
    <t xml:space="preserve">児童期・青年期における感情コンピテンスの特質と発達的傾向に関する検討（中間報告）</t>
  </si>
  <si>
    <t xml:space="preserve">自閉性障害児における親子関係とその影響要因に関する研究</t>
  </si>
  <si>
    <t xml:space="preserve">～先行研究の概観と今後の方向性～（中間報告）</t>
  </si>
  <si>
    <t xml:space="preserve">２００８年度国際ワークショップ・公開講演会報告</t>
  </si>
  <si>
    <t xml:space="preserve">財団法人発達科学研究教育センターの学術研究助成事業について</t>
  </si>
  <si>
    <t xml:space="preserve">地域支援実践事例集</t>
  </si>
  <si>
    <t xml:space="preserve">特別支援教育を推進するために</t>
  </si>
  <si>
    <t xml:space="preserve">独立行政法人　国立特別支援教育総合研究所</t>
  </si>
  <si>
    <t xml:space="preserve">センター的機能　地域支援　地域支援センター　支援ツール　サポートプラン　外部機関との連携　特別支援教育トータルサポートセンター　ネットワーク　通級指導教室</t>
  </si>
  <si>
    <t xml:space="preserve">第１部　本書を読むにあたって</t>
  </si>
  <si>
    <t xml:space="preserve">特別支援学校に期待されるセンター的機能の具体的内容</t>
  </si>
  <si>
    <t xml:space="preserve">センター的機能が有効に発揮されるために</t>
  </si>
  <si>
    <t xml:space="preserve">本書の読み方について</t>
  </si>
  <si>
    <t xml:space="preserve">第１節　特別支援学校における地域支援</t>
  </si>
  <si>
    <t xml:space="preserve">１　市の関係機関と連携した地域支援</t>
  </si>
  <si>
    <t xml:space="preserve">１　地域で機能する特別支援学校に向けた地域支援の実際　～青森県立むつ養護学校～</t>
  </si>
  <si>
    <t xml:space="preserve">学校の概要と地域の特性</t>
  </si>
  <si>
    <t xml:space="preserve">地域支援の実際と課題</t>
  </si>
  <si>
    <t xml:space="preserve">校区の自治体の地域支援の実際</t>
  </si>
  <si>
    <t xml:space="preserve">２　豊田市の関係機関と連携した地域支援の取組　～愛知県立三好養護学校～</t>
  </si>
  <si>
    <t xml:space="preserve">地域支援の実践と課題　～豊田市の関係機関と連携した地域支援の取組～</t>
  </si>
  <si>
    <t xml:space="preserve">３　地域に根ざした特別支援学校を目指して　～千葉県立柏特別支援学校～</t>
  </si>
  <si>
    <t xml:space="preserve">学校における地域支援の体制</t>
  </si>
  <si>
    <t xml:space="preserve">柏特別支援学校と千葉県立の他の特別支援学校との連携</t>
  </si>
  <si>
    <t xml:space="preserve">巡回サポーターによる特別支援教育支援員等への支援</t>
  </si>
  <si>
    <t xml:space="preserve">まとめと感想</t>
  </si>
  <si>
    <t xml:space="preserve">４　学級づくりの支援（担任と子どもたちとの関係作り）を行う地域支援活動　～鳥取県立倉吉養護学校～</t>
  </si>
  <si>
    <t xml:space="preserve">地域支援活動の実際</t>
  </si>
  <si>
    <t xml:space="preserve">５　長崎県立佐世保養護学校における地域支援の実際について　～しま地区や遠隔地のニーズに応える地域支援のあり方～</t>
  </si>
  <si>
    <t xml:space="preserve">Ⅱ　支援ツールを活用した地域支援</t>
  </si>
  <si>
    <t xml:space="preserve">１　「サポートプラン」を活用した関係機関と連携した支援の取り組み　～兵庫県立赤穂特別支援学校～</t>
  </si>
  <si>
    <t xml:space="preserve">２　地域支援マップを活用した外部機関との連携　～佐賀県立伊万里養護学校～</t>
  </si>
  <si>
    <t xml:space="preserve">特別支援教育推進体制</t>
  </si>
  <si>
    <t xml:space="preserve">具体的センター機能への実践</t>
  </si>
  <si>
    <t xml:space="preserve">地域支援を進める他機関との連携の実際と課題</t>
  </si>
  <si>
    <t xml:space="preserve">Ⅲ　京都府における特別支援学校を活用した地域支援の取組</t>
  </si>
  <si>
    <t xml:space="preserve">１　特別支援学校のセンター的機能を推進するための地域支援センター設置　－京都府における地域を支援するための取組－</t>
  </si>
  <si>
    <t xml:space="preserve">京都府における地域支援センター設置の経緯</t>
  </si>
  <si>
    <t xml:space="preserve">地域支援センターの役割について</t>
  </si>
  <si>
    <t xml:space="preserve">２　特別支援教育トータルサポートセンター（ＴＳＣ）を活用した地域支援　－京都府立舞鶴養護学校－</t>
  </si>
  <si>
    <t xml:space="preserve">３　ももやま地域支援センターを中心とした地域支援　－京都府立桃山養護学校－</t>
  </si>
  <si>
    <t xml:space="preserve">地域支援の実際</t>
  </si>
  <si>
    <t xml:space="preserve">宇治市との連携</t>
  </si>
  <si>
    <t xml:space="preserve">第２節　ネットワークによる地域支援</t>
  </si>
  <si>
    <t xml:space="preserve">１　静岡県東部地区特別支援学校ネットワークの歩みと現状</t>
  </si>
  <si>
    <t xml:space="preserve">静岡県東部地区の地域特徴</t>
  </si>
  <si>
    <t xml:space="preserve">ネットワークの発足とこれまでの経緯</t>
  </si>
  <si>
    <t xml:space="preserve">ＩＴネットワークの運用</t>
  </si>
  <si>
    <t xml:space="preserve">ネットワーク活動の成果と課題</t>
  </si>
  <si>
    <t xml:space="preserve">２　地域のネットワークの中で支援の質を高める取組　－静岡県立藤枝特別支援学校－</t>
  </si>
  <si>
    <t xml:space="preserve">圏域連絡調整会議</t>
  </si>
  <si>
    <t xml:space="preserve">センター的機能の課題</t>
  </si>
  <si>
    <t xml:space="preserve">地域の特別支援教育の醸成に向けた今後の支援の在り方</t>
  </si>
  <si>
    <t xml:space="preserve">第３節　通級指導教室におけるサブセンターとしての地域支援</t>
  </si>
  <si>
    <t xml:space="preserve">山口県の施策</t>
  </si>
  <si>
    <t xml:space="preserve">山口県の地域における相談支援体制</t>
  </si>
  <si>
    <t xml:space="preserve">訪問調査によるサブセンターの取組について</t>
  </si>
  <si>
    <t xml:space="preserve">第４節　地方自治体における地域支援</t>
  </si>
  <si>
    <t xml:space="preserve">１　青森県むつ市</t>
  </si>
  <si>
    <t xml:space="preserve">むつ市の教育指導の重点について</t>
  </si>
  <si>
    <t xml:space="preserve">教育プランの重点目標について</t>
  </si>
  <si>
    <t xml:space="preserve">むつ市教育委員会における特別支援に関する研修および事業</t>
  </si>
  <si>
    <t xml:space="preserve">２　千葉県柏市</t>
  </si>
  <si>
    <t xml:space="preserve">柏市の概要</t>
  </si>
  <si>
    <t xml:space="preserve">柏市の教育施策</t>
  </si>
  <si>
    <t xml:space="preserve">学校（園）内の特別支援教育を推進するために</t>
  </si>
  <si>
    <t xml:space="preserve">柏特別支援学校との連携</t>
  </si>
  <si>
    <t xml:space="preserve">３　岡山県総社市</t>
  </si>
  <si>
    <t xml:space="preserve">総社市における特別支援教育</t>
  </si>
  <si>
    <t xml:space="preserve">総社市の概要</t>
  </si>
  <si>
    <t xml:space="preserve">総社市の地域リソースと連携</t>
  </si>
  <si>
    <t xml:space="preserve">４　鳥取県倉吉市</t>
  </si>
  <si>
    <t xml:space="preserve">倉吉市の概要</t>
  </si>
  <si>
    <t xml:space="preserve">特別支援教育に関する小学校、中学校との連携及び支援</t>
  </si>
  <si>
    <t xml:space="preserve">倉吉養護学校との連携</t>
  </si>
  <si>
    <t xml:space="preserve">５　佐賀県有田町</t>
  </si>
  <si>
    <t xml:space="preserve">有田町の概要と地域リソースとの連携</t>
  </si>
  <si>
    <t xml:space="preserve">有田町が取り組む障害児支援施策について</t>
  </si>
  <si>
    <t xml:space="preserve">第３部地域支援をすすめるために</t>
  </si>
  <si>
    <t xml:space="preserve">学校における体制整備</t>
  </si>
  <si>
    <t xml:space="preserve">他機関との連携</t>
  </si>
  <si>
    <t xml:space="preserve">都道府県による支援体制の取組</t>
  </si>
  <si>
    <t xml:space="preserve">日本人学校および補習授業校における特別支援教育の推進状況に関する調査研究</t>
  </si>
  <si>
    <t xml:space="preserve">平成１９年度～２０年度　研究成果報告書</t>
  </si>
  <si>
    <t xml:space="preserve">日本人学校　特別支援教育　小学部　中学部　幼稚部　補習授業校　学習についていけない子　気になる子　日本人児童生徒　障害のある子ども</t>
  </si>
  <si>
    <t xml:space="preserve">平成１９年度　日本人学校における特別支援教育に関する調査結果報告</t>
  </si>
  <si>
    <t xml:space="preserve">項目１　学校に関する基本的な情報</t>
  </si>
  <si>
    <t xml:space="preserve">項目２　学校もしくは在籍している子どもが利用している医療機関・相談機関に関する情報</t>
  </si>
  <si>
    <t xml:space="preserve">項目３　小学部に関する情報</t>
  </si>
  <si>
    <t xml:space="preserve">項目４　中学部に関する情報</t>
  </si>
  <si>
    <t xml:space="preserve">項目５　幼稚部に関する情報</t>
  </si>
  <si>
    <t xml:space="preserve">平成２０年度　日本人学校における特別支援教育に関する調査結果報告</t>
  </si>
  <si>
    <t xml:space="preserve">項目２　小学部に関する情報</t>
  </si>
  <si>
    <t xml:space="preserve">情報３　中学部に関する情報</t>
  </si>
  <si>
    <t xml:space="preserve">項目４　幼稚部に関する情報</t>
  </si>
  <si>
    <t xml:space="preserve">項目５　学校経営・理事会について</t>
  </si>
  <si>
    <t xml:space="preserve">平成１９年度　補習授業校アンケート　結果</t>
  </si>
  <si>
    <t xml:space="preserve">項目１　学校に関する基本的な情報について</t>
  </si>
  <si>
    <t xml:space="preserve">項目２　幼稚部で行動などが気になる子について</t>
  </si>
  <si>
    <t xml:space="preserve">項目３　小学部で行動などが気になる子について</t>
  </si>
  <si>
    <t xml:space="preserve">項目４　中学部で行動などが気になる子について</t>
  </si>
  <si>
    <t xml:space="preserve">項目５　高等部で行動などが気になる子について</t>
  </si>
  <si>
    <t xml:space="preserve">平成２０年度　補習授業校アンケート　結果</t>
  </si>
  <si>
    <t xml:space="preserve">項目６　学校運営にかかわることについて</t>
  </si>
  <si>
    <t xml:space="preserve">総括</t>
  </si>
  <si>
    <t xml:space="preserve">１）日本人学校調査結果から</t>
  </si>
  <si>
    <t xml:space="preserve">２）補習授業校調査から</t>
  </si>
  <si>
    <t xml:space="preserve">実地調査報告</t>
  </si>
  <si>
    <t xml:space="preserve">日本人学校</t>
  </si>
  <si>
    <t xml:space="preserve">①ニューヨーク日本人学校における障害のある日本人児童生徒への支援状況</t>
  </si>
  <si>
    <t xml:space="preserve">特別支援学級の状況について</t>
  </si>
  <si>
    <t xml:space="preserve">取り出し指導の状況について</t>
  </si>
  <si>
    <t xml:space="preserve">②ロンドン日本人学校の特別支援教育体制</t>
  </si>
  <si>
    <t xml:space="preserve">障害がある、もしくは特別な支援や配慮を必要とする児童の受入について</t>
  </si>
  <si>
    <t xml:space="preserve">特別支援学級での指導について</t>
  </si>
  <si>
    <t xml:space="preserve">通常の学級において配慮や支援を必要とする児童について</t>
  </si>
  <si>
    <t xml:space="preserve">③パリ日本人学校の特別支援教育体制</t>
  </si>
  <si>
    <t xml:space="preserve">障害がある、もしくは特別な支援や配慮を必要とする児童生徒の受け入れについて</t>
  </si>
  <si>
    <t xml:space="preserve">④蘇州日本人学校の特別支援教育体制</t>
  </si>
  <si>
    <t xml:space="preserve">校務運営組織と実際の校内支援体制</t>
  </si>
  <si>
    <t xml:space="preserve">学校における特別支援教育についての課題</t>
  </si>
  <si>
    <t xml:space="preserve">⑤上海日本人学校（虹橋校・浦東校）の特別支援教育体制</t>
  </si>
  <si>
    <t xml:space="preserve">通常の学級において配慮や支援を必要とする児童生徒について</t>
  </si>
  <si>
    <t xml:space="preserve">⑥香港日本人学校の特別支援教育体制</t>
  </si>
  <si>
    <t xml:space="preserve">⑦ニューデリー日本人学校の特別支援教育体制</t>
  </si>
  <si>
    <t xml:space="preserve">校内支援体制の枠組み</t>
  </si>
  <si>
    <t xml:space="preserve">ハッピールーム（教育相談室）の取り組み</t>
  </si>
  <si>
    <t xml:space="preserve">「ことばの教室」の取り組み</t>
  </si>
  <si>
    <t xml:space="preserve">⑥シドニー日本人学校の特別支援教育体制</t>
  </si>
  <si>
    <t xml:space="preserve">障害がある、もしくは特別な支援や配慮を必要とする児童の受け入れについて</t>
  </si>
  <si>
    <t xml:space="preserve">通常の学級において配置や支援を必要とする児童について</t>
  </si>
  <si>
    <t xml:space="preserve">補習授業校</t>
  </si>
  <si>
    <t xml:space="preserve">①ロサンゼルス補習授業校の特別支援教育体制</t>
  </si>
  <si>
    <t xml:space="preserve">スクールカウンセラーの配置</t>
  </si>
  <si>
    <t xml:space="preserve">教室内での気づきと支援</t>
  </si>
  <si>
    <t xml:space="preserve">②サンフランシスコ日本語補習校</t>
  </si>
  <si>
    <t xml:space="preserve">サンフランシスコ校小学部で取組</t>
  </si>
  <si>
    <t xml:space="preserve">サンノゼ校小学部での取組</t>
  </si>
  <si>
    <t xml:space="preserve">③ロンドン補習授業校</t>
  </si>
  <si>
    <t xml:space="preserve">支援の必要な子どもへの配慮</t>
  </si>
  <si>
    <t xml:space="preserve">企業支援</t>
  </si>
  <si>
    <t xml:space="preserve">「障害のある子どもの教育に関する企業意識調査」結果報告</t>
  </si>
  <si>
    <t xml:space="preserve">友だちをわかろうとすること、自分を知ろうとすること</t>
  </si>
  <si>
    <t xml:space="preserve">交流及び共同学習や障害理解授業で子どもたちが学ぶもの</t>
  </si>
  <si>
    <t xml:space="preserve">小学校・特別支援学校</t>
  </si>
  <si>
    <t xml:space="preserve">交流　共同学習　障害理解　共同学習　特別支援学校　他者理解　自己理解</t>
  </si>
  <si>
    <t xml:space="preserve">第１部　交流及び共同学習を推進する取り組み</t>
  </si>
  <si>
    <t xml:space="preserve">交流及び共同学習の一層の充実に向けて</t>
  </si>
  <si>
    <t xml:space="preserve">交流及び共同学習とその背景</t>
  </si>
  <si>
    <t xml:space="preserve">交流及び共同学習の成果と課題</t>
  </si>
  <si>
    <t xml:space="preserve">交流及び共同学習のすすめ方</t>
  </si>
  <si>
    <t xml:space="preserve">羽村市立松林小学校の実践報告から</t>
  </si>
  <si>
    <t xml:space="preserve">交流及び共同学習を深めるための理解啓発</t>
  </si>
  <si>
    <t xml:space="preserve">特別支援学校の立場から</t>
  </si>
  <si>
    <t xml:space="preserve">東京都における「副籍事業」の概要と現状</t>
  </si>
  <si>
    <t xml:space="preserve">交流及び共同学習に期待されていること</t>
  </si>
  <si>
    <t xml:space="preserve">交流及び共同学習の実際（特別支援の立場から）</t>
  </si>
  <si>
    <t xml:space="preserve">交流相手校の子どもたちからの手紙の分析を通して</t>
  </si>
  <si>
    <t xml:space="preserve">第２部　こどもたちの他者理解・自己理解を育む取り組み</t>
  </si>
  <si>
    <t xml:space="preserve">みんながともに暮らす学校の中で～「障害理解の授業」の試み～</t>
  </si>
  <si>
    <t xml:space="preserve">自然な交流の中で</t>
  </si>
  <si>
    <t xml:space="preserve">どんな授業ができるかな</t>
  </si>
  <si>
    <t xml:space="preserve">授業『自分って？』</t>
  </si>
  <si>
    <t xml:space="preserve">絵本『なにができるかな？』で何ができるかな？</t>
  </si>
  <si>
    <t xml:space="preserve">テーマをもった学習に向けて</t>
  </si>
  <si>
    <t xml:space="preserve">学級担任が行う障害理解授業「やさしさってなんだろな？」を通し他者理解力の育成を基盤とする集団づくり</t>
  </si>
  <si>
    <t xml:space="preserve">障害の理解を契機とし、暮らしの中で臨機応変な言動を試みる児童の育成</t>
  </si>
  <si>
    <t xml:space="preserve">児童や児童をとりまく社会の現状</t>
  </si>
  <si>
    <t xml:space="preserve">「やさしさってなんだろな？」の学習が求めるもの</t>
  </si>
  <si>
    <t xml:space="preserve">「やさしさってなんだろな？」研究の経緯</t>
  </si>
  <si>
    <t xml:space="preserve">いろいろな人がいるよ　いろいろな気持ちがあるよ（１年生）</t>
  </si>
  <si>
    <t xml:space="preserve">いろいろな人がいるよ　いろいろな気持ちがあるよ（２年生）</t>
  </si>
  <si>
    <t xml:space="preserve">視覚障害疑似体験（３年生）</t>
  </si>
  <si>
    <t xml:space="preserve">聴覚障害疑似体験（４年生）</t>
  </si>
  <si>
    <t xml:space="preserve">車いす体験（５年生）</t>
  </si>
  <si>
    <t xml:space="preserve">高齢者疑似体験（６年生）その１</t>
  </si>
  <si>
    <t xml:space="preserve">高齢者疑似体験（６年生）その２</t>
  </si>
  <si>
    <t xml:space="preserve">低学年　自己認識他者理解「とくいだよ！　うまくできないなぁ」</t>
  </si>
  <si>
    <t xml:space="preserve">低学年　自己認識他者理解「うまくいえないぼく」</t>
  </si>
  <si>
    <t xml:space="preserve">生活スキルに関するお話素材　学年Ｆｒｅｅ　ルールとマナー</t>
  </si>
  <si>
    <t xml:space="preserve">生活スキルに関するお話素材　学年Ｆｒｅｅ「ちょっとしたことだけれど」</t>
  </si>
  <si>
    <t xml:space="preserve">生活スキルに関するお話素材　学年ＦＲＥＥ「マナーからルールへ、そしてマナーへ」</t>
  </si>
  <si>
    <t xml:space="preserve">聴覚障害・視覚障害に関するお話素材「アイマスクの体験」</t>
  </si>
  <si>
    <t xml:space="preserve">聴覚障害に関するお話素材　あなたはどうおもう？　ひろみくんのできごと１</t>
  </si>
  <si>
    <t xml:space="preserve">聴覚障害に関するお話素材　あなたはどうおもう？　ひろみくんのできごと２</t>
  </si>
  <si>
    <t xml:space="preserve">聴覚障害に関するお話素材　あなたはどうおもう？　ひろみくんのできごと３</t>
  </si>
  <si>
    <t xml:space="preserve">聴覚障害に関するお話素材　あなたはどうおもう？　ひろみくんのできごと４</t>
  </si>
  <si>
    <t xml:space="preserve">聴覚障害に関するお話素材　あなたはどうおもう？　ひろみくんのできごと５</t>
  </si>
  <si>
    <t xml:space="preserve">聴覚障害に関するお話素材　貴重な経験</t>
  </si>
  <si>
    <t xml:space="preserve">いろいろな人やいろいろな気持の存在が想像できる児童の育成</t>
  </si>
  <si>
    <t xml:space="preserve">高学年児童２年間の授業実践より</t>
  </si>
  <si>
    <t xml:space="preserve">教育相談年報</t>
  </si>
  <si>
    <t xml:space="preserve">第３０号</t>
  </si>
  <si>
    <t xml:space="preserve">障害　ＰＡＴＨ　ダウン症　学校コンサルテーション　教育支援計画　行動アセスメント　ＩＣＦ－ＣＹ　教育相談　日本人学校　補習授業校</t>
  </si>
  <si>
    <t xml:space="preserve">本人中心アプローチによる障害のある子どもの支援の輪作りに関する事例報告</t>
  </si>
  <si>
    <t xml:space="preserve">小学生へのＰＡＴＨの実施</t>
  </si>
  <si>
    <t xml:space="preserve">対象児</t>
  </si>
  <si>
    <t xml:space="preserve">スタッフと参加者</t>
  </si>
  <si>
    <t xml:space="preserve">場面設定</t>
  </si>
  <si>
    <t xml:space="preserve">ＰＡＴＨの流れ</t>
  </si>
  <si>
    <t xml:space="preserve">保護者へのインタビュー</t>
  </si>
  <si>
    <t xml:space="preserve">授業の在り方を考える学校コンサルテーションの実際について</t>
  </si>
  <si>
    <t xml:space="preserve">子ども一人一人のニーズに応じた授業を展開するために</t>
  </si>
  <si>
    <t xml:space="preserve">Ａ特別支援学校でのコンサルテーションについて</t>
  </si>
  <si>
    <t xml:space="preserve">実際のコンサルテーション</t>
  </si>
  <si>
    <t xml:space="preserve">中学部におけるコンサルテーション</t>
  </si>
  <si>
    <t xml:space="preserve">高等部におけるコンサルテーション</t>
  </si>
  <si>
    <t xml:space="preserve">学校コンサルテーションに関わる「校内の意識および行動アセスメント（試案）」の作成</t>
  </si>
  <si>
    <t xml:space="preserve">アセスメント試案　開発の背景と目的</t>
  </si>
  <si>
    <t xml:space="preserve">試案開発までの過程</t>
  </si>
  <si>
    <t xml:space="preserve">学校をアセスメントする「３つの次元」</t>
  </si>
  <si>
    <t xml:space="preserve">「教員意識の総和」について</t>
  </si>
  <si>
    <t xml:space="preserve">「行動やコミュニケーション」について</t>
  </si>
  <si>
    <t xml:space="preserve">「システムや枠組み」について</t>
  </si>
  <si>
    <t xml:space="preserve">４つの「アセスメント指標」</t>
  </si>
  <si>
    <t xml:space="preserve">各指標における項目について</t>
  </si>
  <si>
    <t xml:space="preserve">仮説に基づく類型化</t>
  </si>
  <si>
    <t xml:space="preserve">「校内の意識および行動アセスメント（試案）」の適用</t>
  </si>
  <si>
    <t xml:space="preserve">Ａ小学校について</t>
  </si>
  <si>
    <t xml:space="preserve">Ｂ中学校について</t>
  </si>
  <si>
    <t xml:space="preserve">ＩＣＦ－ＣＹを活用した教育相談の取り組み</t>
  </si>
  <si>
    <t xml:space="preserve">読み書きに困難のある児童への事例を中心に</t>
  </si>
  <si>
    <t xml:space="preserve">学校公開</t>
  </si>
  <si>
    <t xml:space="preserve">保護者への情報発信</t>
  </si>
  <si>
    <t xml:space="preserve">学校施設の開放</t>
  </si>
  <si>
    <t xml:space="preserve">教育にＩＣＦ－ＣＹを活用した背景</t>
  </si>
  <si>
    <t xml:space="preserve">ＩＣＦ－ＣＹを活用した具体的実践例</t>
  </si>
  <si>
    <t xml:space="preserve">平成２０年度日本人学校及び補習授業校に対するアンケート結果について</t>
  </si>
  <si>
    <t xml:space="preserve">日本語学校における特別支援教育に関する調査結果報告</t>
  </si>
  <si>
    <t xml:space="preserve">補習授業校における特別支援教育に関する調査結果報告</t>
  </si>
  <si>
    <t xml:space="preserve">調査のまとめ</t>
  </si>
  <si>
    <t xml:space="preserve">「学校コンサルテーションの事例報告」</t>
  </si>
  <si>
    <t xml:space="preserve">学校コンサルテーションの特色</t>
  </si>
  <si>
    <t xml:space="preserve">コンサルタントに求められる役割</t>
  </si>
  <si>
    <t xml:space="preserve">学校コンサルテーション事例</t>
  </si>
  <si>
    <t xml:space="preserve">教育相談事業報告</t>
  </si>
  <si>
    <t xml:space="preserve">第３２回全国特別支援教育センター協議会総会・研究協議会（高知大会）</t>
  </si>
  <si>
    <t xml:space="preserve">教育相談分科会の内容を中心に</t>
  </si>
  <si>
    <t xml:space="preserve">発表の概要</t>
  </si>
  <si>
    <t xml:space="preserve">協議</t>
  </si>
  <si>
    <t xml:space="preserve">障害のある子どもの教育制度の国際比較に関する基礎的研究</t>
  </si>
  <si>
    <t xml:space="preserve">我が国の現状と今後の方向性を踏まえて</t>
  </si>
  <si>
    <t xml:space="preserve">障害者の権利条約　実地調査　欧州の状況</t>
  </si>
  <si>
    <t xml:space="preserve">第２章　障害者の権利条約および数値からみる各国の「制度」と「暮らし」</t>
  </si>
  <si>
    <t xml:space="preserve">障害者の権利条約について</t>
  </si>
  <si>
    <t xml:space="preserve">「制度」と「暮らし」について～比較指数～</t>
  </si>
  <si>
    <t xml:space="preserve">人間開発指数（ＨＤ１）について</t>
  </si>
  <si>
    <t xml:space="preserve">国家による社会政策の違いについて</t>
  </si>
  <si>
    <t xml:space="preserve">経済的な側面について</t>
  </si>
  <si>
    <t xml:space="preserve">教育的な側面について</t>
  </si>
  <si>
    <t xml:space="preserve">第３章　欧州各国の状況　－実地調査を踏まえて－</t>
  </si>
  <si>
    <t xml:space="preserve">イギリスの教育制度</t>
  </si>
  <si>
    <t xml:space="preserve">初等教育</t>
  </si>
  <si>
    <t xml:space="preserve">中等教育</t>
  </si>
  <si>
    <t xml:space="preserve">高等教育</t>
  </si>
  <si>
    <t xml:space="preserve">様々なテスト</t>
  </si>
  <si>
    <t xml:space="preserve">Ｎａｔｉｏｎａｌ　Ｃｕｒｒｉｃｕｌｕｍと教科指導</t>
  </si>
  <si>
    <t xml:space="preserve">障害のある子どもの就学</t>
  </si>
  <si>
    <t xml:space="preserve">障害のある子どもにおけるＮａｔｉｏｎａｌ　Ｃｕｒｒｉｃｕｌｕｍ</t>
  </si>
  <si>
    <t xml:space="preserve">Ｆａｍｉｌｙ　Ｓｕｐｐｏｒｔ　Ｓｅｒｖｉｃｅ</t>
  </si>
  <si>
    <t xml:space="preserve">Ｅｖｅｒｙ　Ｃｈｉｌｄ　Ｍａｔｔｅｒ制定とその意義</t>
  </si>
  <si>
    <t xml:space="preserve">イギリスでの障害者権利条約</t>
  </si>
  <si>
    <t xml:space="preserve">ドイツの一般的な教育実情</t>
  </si>
  <si>
    <t xml:space="preserve">通常教育の現状と課題</t>
  </si>
  <si>
    <t xml:space="preserve">障害のある子どもの教育</t>
  </si>
  <si>
    <t xml:space="preserve">「障害者権利条約」を巡るドイツの動向</t>
  </si>
  <si>
    <t xml:space="preserve">ノルドライン・ヴェストファーレン州の動向～学校教育課長との対談より～</t>
  </si>
  <si>
    <t xml:space="preserve">ケルン市の動向～特別支援教育調査官（知的障害）等との対談より～</t>
  </si>
  <si>
    <t xml:space="preserve">教育現場における実践（ペスタロッチ特別支援学校：知的発達）</t>
  </si>
  <si>
    <t xml:space="preserve">支援団体の動向</t>
  </si>
  <si>
    <t xml:space="preserve">施策側支援団体～レーベンスヒルフェルケン支部担当者との対談～</t>
  </si>
  <si>
    <t xml:space="preserve">推進団体ミッテンダリン（Ｍｉｔｔｎｄｒｉｎ）代表者との対談より</t>
  </si>
  <si>
    <t xml:space="preserve">障害当事者との話し合い</t>
  </si>
  <si>
    <t xml:space="preserve">フランス共和国の特別支援教育の現状と課題　２００５年２月１１日法とその実施状況を中心に</t>
  </si>
  <si>
    <t xml:space="preserve">フランスの障害のある子どもの教育に関する先行研究について</t>
  </si>
  <si>
    <t xml:space="preserve">フランスにおける最新の特別支援教育の制度と在籍者数</t>
  </si>
  <si>
    <t xml:space="preserve">障害者の機会、参加の権利、市民権の平等についての法律</t>
  </si>
  <si>
    <t xml:space="preserve">２００５年２月１１日法の施行に伴う実施状況の関する聞き取り調査</t>
  </si>
  <si>
    <t xml:space="preserve">研究のまとめと今後の課題</t>
  </si>
  <si>
    <t xml:space="preserve">「特別支援教室構想」に関する研究</t>
  </si>
  <si>
    <t xml:space="preserve">平成２０年度　研究成果報告書</t>
  </si>
  <si>
    <t xml:space="preserve">特別支援教室　特別支援学級　通級による指導</t>
  </si>
  <si>
    <t xml:space="preserve">「特別支援教室（仮称）」の研究の経緯と本研究の位置づけ</t>
  </si>
  <si>
    <t xml:space="preserve">用語「特別支援教室（仮称）」の登場</t>
  </si>
  <si>
    <t xml:space="preserve">国立特別支援教育総合研究所における全国への訪問調査の開始</t>
  </si>
  <si>
    <t xml:space="preserve">「交流及び共同学習」との関係性の検討</t>
  </si>
  <si>
    <t xml:space="preserve">教育委員会の先導的実践研究と「特別支援教室（仮称）」の概念図の提案</t>
  </si>
  <si>
    <t xml:space="preserve">新教育システム開発プログラム「特別支援教室制度に関する研究」（Ｈ１８～１９）の実施</t>
  </si>
  <si>
    <t xml:space="preserve">平成２０年度「特別支援教室構想」に関する研究</t>
  </si>
  <si>
    <t xml:space="preserve">交流及び共同学習の状況と課題（量的・質的な向上）</t>
  </si>
  <si>
    <t xml:space="preserve">「特別支援学級」への担任以外を含めた共同的な指導の取組について</t>
  </si>
  <si>
    <t xml:space="preserve">「特別支援学級」と「通級による指導」の弾力的運用について</t>
  </si>
  <si>
    <t xml:space="preserve">特別支援教育補助員等（支援員）の活用と専門性の確保について</t>
  </si>
  <si>
    <t xml:space="preserve">３年間の研究からの課題</t>
  </si>
  <si>
    <t xml:space="preserve">栗原市教育委員会</t>
  </si>
  <si>
    <t xml:space="preserve">栗原市立若柳小学校</t>
  </si>
  <si>
    <t xml:space="preserve">湖南市教育委員会</t>
  </si>
  <si>
    <t xml:space="preserve">湖南市立三雲小学校</t>
  </si>
  <si>
    <t xml:space="preserve">湖南市立三雲東小学校</t>
  </si>
  <si>
    <t xml:space="preserve">上越市教育委員会</t>
  </si>
  <si>
    <t xml:space="preserve">上越市立里公小学校</t>
  </si>
  <si>
    <t xml:space="preserve">上越市立美守小学校</t>
  </si>
  <si>
    <t xml:space="preserve">上越市立上杉小学校</t>
  </si>
  <si>
    <t xml:space="preserve">上越市立三和中学校</t>
  </si>
  <si>
    <t xml:space="preserve">上越市立安塚小学校</t>
  </si>
  <si>
    <t xml:space="preserve">上越市立安塚中学校</t>
  </si>
  <si>
    <t xml:space="preserve">上越市立大潟町小学校</t>
  </si>
  <si>
    <t xml:space="preserve">長野市教育委員会</t>
  </si>
  <si>
    <t xml:space="preserve">長野市立三本柳小学校</t>
  </si>
  <si>
    <t xml:space="preserve">長野市立川中島小学校</t>
  </si>
  <si>
    <t xml:space="preserve">長野市立篠ノ井西中学校</t>
  </si>
  <si>
    <t xml:space="preserve">長野市立川中島中学校</t>
  </si>
  <si>
    <t xml:space="preserve">横浜市教育委員会</t>
  </si>
  <si>
    <t xml:space="preserve">横浜市立太田小学校</t>
  </si>
  <si>
    <t xml:space="preserve">横浜市立瀬谷小学校</t>
  </si>
  <si>
    <t xml:space="preserve">横浜市立滝頭小学校</t>
  </si>
  <si>
    <t xml:space="preserve">横浜市立寺尾小学校</t>
  </si>
  <si>
    <t xml:space="preserve">横浜市立すみれが丘小学校</t>
  </si>
  <si>
    <t xml:space="preserve">障害のある子どものための情報関連支援機器等の活用を促進するための教員用映像マニュアル作成に関する研究</t>
  </si>
  <si>
    <t xml:space="preserve">研究成果報告書</t>
  </si>
  <si>
    <t xml:space="preserve">支援機器　コンピュータ　ＩＣＴ活用　ビデオ映像　ＶＯＣＡ</t>
  </si>
  <si>
    <t xml:space="preserve">特別支援学校のおける支援機器等の保有状況・利用状況の実態調査</t>
  </si>
  <si>
    <t xml:space="preserve">学校の基本状況</t>
  </si>
  <si>
    <t xml:space="preserve">教員のコンピュータ・リテラシー</t>
  </si>
  <si>
    <t xml:space="preserve">コンピュータおよびネットワークの整備状況</t>
  </si>
  <si>
    <t xml:space="preserve">障害の状況に合わせた周辺機器・支援機器等の種類と数</t>
  </si>
  <si>
    <t xml:space="preserve">障害の状況に合わせた周辺機器・支援機器等の利用状況</t>
  </si>
  <si>
    <t xml:space="preserve">児童生徒のコミュニケーション手段</t>
  </si>
  <si>
    <t xml:space="preserve">テレビ会議の実施状況</t>
  </si>
  <si>
    <t xml:space="preserve">映像マニュアル作成対象の機器選定</t>
  </si>
  <si>
    <t xml:space="preserve">実態調査結果に基づく機器選定について</t>
  </si>
  <si>
    <t xml:space="preserve">保有率</t>
  </si>
  <si>
    <t xml:space="preserve">利用頻度</t>
  </si>
  <si>
    <t xml:space="preserve">学校現場で支援機器等の活用を実践してきた者の経験から</t>
  </si>
  <si>
    <t xml:space="preserve">優先的に映像マニュアルを作成すべき支援機器等</t>
  </si>
  <si>
    <t xml:space="preserve">映像マニュアル作成と評価</t>
  </si>
  <si>
    <t xml:space="preserve">映像マニュアルの規格等</t>
  </si>
  <si>
    <t xml:space="preserve">映像マニュアル作成に使用するビデオ映像収録と編集</t>
  </si>
  <si>
    <t xml:space="preserve">映像マニュアルの収録</t>
  </si>
  <si>
    <t xml:space="preserve">情報共有Ｗｅｂサイトを利用した情報交換</t>
  </si>
  <si>
    <t xml:space="preserve">映像マニュアルの編集</t>
  </si>
  <si>
    <t xml:space="preserve">映像マニュアルについて</t>
  </si>
  <si>
    <t xml:space="preserve">映像マニュアルの評価</t>
  </si>
  <si>
    <t xml:space="preserve">支援機器名「タブレット型キーボード（インテリキー等）」</t>
  </si>
  <si>
    <t xml:space="preserve">支援機器名「センサースイッチ」</t>
  </si>
  <si>
    <t xml:space="preserve">支援機器名「コミュニケーションボード作成ソフト」</t>
  </si>
  <si>
    <t xml:space="preserve">支援機器名ＶＯＣＡ（たくさんのボタンのもの）</t>
  </si>
  <si>
    <t xml:space="preserve">支援機器名「大型スイッチＶＯＣＡ」</t>
  </si>
  <si>
    <t xml:space="preserve">支援機器名「タイムエイド～カラータイプ」</t>
  </si>
  <si>
    <t xml:space="preserve">支援機器名「パソコン用スイッチインターフェイス（単体）」</t>
  </si>
  <si>
    <t xml:space="preserve">支援機器名「電子黒板」</t>
  </si>
  <si>
    <t xml:space="preserve">支援機器名「タイムエイド」</t>
  </si>
  <si>
    <t xml:space="preserve">支援機器名「音声スクリーンリーダー」</t>
  </si>
  <si>
    <t xml:space="preserve">調査票</t>
  </si>
  <si>
    <t xml:space="preserve">児童生徒が電子メールを利用できない理由（自由記述結果）</t>
  </si>
  <si>
    <t xml:space="preserve">重複障害児のアセスメント研究</t>
  </si>
  <si>
    <t xml:space="preserve">視角を通した環境の把握とコミュニケーションに関する初期的な力を評価するツールの改良</t>
  </si>
  <si>
    <t xml:space="preserve">アセスメント　コミュニケーション　</t>
  </si>
  <si>
    <t xml:space="preserve">アセスメントから実践へ</t>
  </si>
  <si>
    <t xml:space="preserve">重複障害のある子どもの見え方とコミュニケーションの初期的な力を把握し子どもの学びを支えるために</t>
  </si>
  <si>
    <t xml:space="preserve">実践に活かす見え方アセスメント</t>
  </si>
  <si>
    <t xml:space="preserve">コミュニケーションについてのアセスメント</t>
  </si>
  <si>
    <t xml:space="preserve">受信方法と発信方法の発達的変化のアセスメント</t>
  </si>
  <si>
    <t xml:space="preserve">「受信方法と受信方法の発達的変化のアセスメント」の解説</t>
  </si>
  <si>
    <t xml:space="preserve">「受信方法と受信方法の発達的変化のアセスメント」の手順および留意点</t>
  </si>
  <si>
    <t xml:space="preserve">やりとりの芽生えと展開のアセスメント</t>
  </si>
  <si>
    <t xml:space="preserve">演習：やりとりの基本要素について理解を深めるための重複障害疑似体験</t>
  </si>
  <si>
    <t xml:space="preserve">コミュニケーションのアセスメント結果を活用した１２の支援ポイント</t>
  </si>
  <si>
    <t xml:space="preserve">コミュニケーションが成立するための基本的要素を保障する支援</t>
  </si>
  <si>
    <t xml:space="preserve">豊かなコミュニケーションを育むための支援</t>
  </si>
  <si>
    <t xml:space="preserve">実践報告</t>
  </si>
  <si>
    <t xml:space="preserve">子どもの見え方とコミュニケーションの初歩的な力を支え育んだ関わりと環境の工夫</t>
  </si>
  <si>
    <t xml:space="preserve">「教材がつなぐコミュニケーション」～子どもからのメッセージを大切に～</t>
  </si>
  <si>
    <t xml:space="preserve">研究の成果と今後の課題</t>
  </si>
  <si>
    <t xml:space="preserve">盲ろう教育における教員の専門性向上のための研究</t>
  </si>
  <si>
    <t xml:space="preserve">盲ろう教育　疑似体験　視覚　聴覚</t>
  </si>
  <si>
    <t xml:space="preserve">「盲ろう」とは</t>
  </si>
  <si>
    <t xml:space="preserve">盲ろうという表記</t>
  </si>
  <si>
    <t xml:space="preserve">盲ろうをもたらす原因、障害程度、受障時期</t>
  </si>
  <si>
    <t xml:space="preserve">盲ろうの人口</t>
  </si>
  <si>
    <t xml:space="preserve">障害カテゴリーとしての盲ろう</t>
  </si>
  <si>
    <t xml:space="preserve">盲ろう教育に必要な専門性について</t>
  </si>
  <si>
    <t xml:space="preserve">核となる専門性</t>
  </si>
  <si>
    <t xml:space="preserve">盲ろう教育について必要な知識の専門性</t>
  </si>
  <si>
    <t xml:space="preserve">海外および国内における盲ろうにかかる専門性向上の取り組み</t>
  </si>
  <si>
    <t xml:space="preserve">北欧</t>
  </si>
  <si>
    <t xml:space="preserve">盲ろう教育における研修のニーズ</t>
  </si>
  <si>
    <t xml:space="preserve">教員の立場から</t>
  </si>
  <si>
    <t xml:space="preserve">保護者の立場から</t>
  </si>
  <si>
    <t xml:space="preserve">盲ろう児と家族の会「ふうわ」の保護者からの回答</t>
  </si>
  <si>
    <t xml:space="preserve">二つの調査結果についての考察</t>
  </si>
  <si>
    <t xml:space="preserve">日本において盲ろう教育専門性向上研修を実施する時の課題と方向性</t>
  </si>
  <si>
    <t xml:space="preserve">盲ろう教育担当教員モデル講習会の構成－これまでの予備的研究を踏まえて－</t>
  </si>
  <si>
    <t xml:space="preserve">「即効性」のある研修形式</t>
  </si>
  <si>
    <t xml:space="preserve">「学級内および校内への普及・伝達がしやすい」研修内容と方法</t>
  </si>
  <si>
    <t xml:space="preserve">「最小限の日数」で行われる学外研修</t>
  </si>
  <si>
    <t xml:space="preserve">国立特別支援教育総合研究所が中核となり、県と連携した研修</t>
  </si>
  <si>
    <t xml:space="preserve">盲ろう教育担当教員モデル講習会の構成</t>
  </si>
  <si>
    <t xml:space="preserve">「事前学習・準備」</t>
  </si>
  <si>
    <t xml:space="preserve">自習教材</t>
  </si>
  <si>
    <t xml:space="preserve">配布した５点の資料</t>
  </si>
  <si>
    <t xml:space="preserve">「盲ろう児とかかわるときの基本原則」</t>
  </si>
  <si>
    <t xml:space="preserve">情報整理</t>
  </si>
  <si>
    <t xml:space="preserve">課題整理</t>
  </si>
  <si>
    <t xml:space="preserve">メーリングリストの立ち上げと自己紹介</t>
  </si>
  <si>
    <t xml:space="preserve">来所研修</t>
  </si>
  <si>
    <t xml:space="preserve">盲ろう疑似体験の実施</t>
  </si>
  <si>
    <t xml:space="preserve">疑似体験に基づく話し合い</t>
  </si>
  <si>
    <t xml:space="preserve">視覚と聴覚について</t>
  </si>
  <si>
    <t xml:space="preserve">ビデオを視聴しながらのケース協議</t>
  </si>
  <si>
    <t xml:space="preserve">来所研修のまとめ、明日への実践に向けて</t>
  </si>
  <si>
    <t xml:space="preserve">事後研修</t>
  </si>
  <si>
    <t xml:space="preserve">一、二ヶ月後の実践レポート</t>
  </si>
  <si>
    <t xml:space="preserve">一学期後の講師による学校でのフォローアップ</t>
  </si>
  <si>
    <t xml:space="preserve">受講者支援</t>
  </si>
  <si>
    <t xml:space="preserve">伝達普及支援</t>
  </si>
  <si>
    <t xml:space="preserve">その後の取り組み及び発展</t>
  </si>
  <si>
    <t xml:space="preserve">講師の選定</t>
  </si>
  <si>
    <t xml:space="preserve">受講者の選定</t>
  </si>
  <si>
    <t xml:space="preserve">開催時期</t>
  </si>
  <si>
    <t xml:space="preserve">盲ろう教育担当教員モデル講習会の実施</t>
  </si>
  <si>
    <t xml:space="preserve">平成１９年度・平成２０年度実施プログラム</t>
  </si>
  <si>
    <t xml:space="preserve">受講者の概要</t>
  </si>
  <si>
    <t xml:space="preserve">講師</t>
  </si>
  <si>
    <t xml:space="preserve">平成１９年度、２０年度の来所研修日程と研修中の様子</t>
  </si>
  <si>
    <t xml:space="preserve">一学期後のフォローアップとその様子</t>
  </si>
  <si>
    <t xml:space="preserve">Ｔ県Ａ校への１年後フォローアップ、重複障害を担当する指導主事との連携</t>
  </si>
  <si>
    <t xml:space="preserve">Ａ校受講生がイニシアチブをとって企画・実施した盲ろう疑似体験研修</t>
  </si>
  <si>
    <t xml:space="preserve">～Ｂ校Ｓ受講者とＮ指導主事と連携しつつ～</t>
  </si>
  <si>
    <t xml:space="preserve">Ｔ県Ｂ校受講者による受講後から３月までの成果報告と校内への伝達・普及</t>
  </si>
  <si>
    <t xml:space="preserve">盲ろう教育担当教員モデル講習会へのアンケート結果</t>
  </si>
  <si>
    <t xml:space="preserve">アンケート結果の要約</t>
  </si>
  <si>
    <t xml:space="preserve">盲ろうモデル講習会を受講しての全般的感想</t>
  </si>
  <si>
    <t xml:space="preserve">事前学習について</t>
  </si>
  <si>
    <t xml:space="preserve">事前配布した資料について</t>
  </si>
  <si>
    <t xml:space="preserve">事前の情報管理について</t>
  </si>
  <si>
    <t xml:space="preserve">来所研修について</t>
  </si>
  <si>
    <t xml:space="preserve">盲ろう疑似体験について</t>
  </si>
  <si>
    <t xml:space="preserve">ビデオを視聴しての話し合い</t>
  </si>
  <si>
    <t xml:space="preserve">事例に則しての、視覚および聴覚についての説明について</t>
  </si>
  <si>
    <t xml:space="preserve">一学期後のフォローアップ</t>
  </si>
  <si>
    <t xml:space="preserve">受講者個人として</t>
  </si>
  <si>
    <t xml:space="preserve">校内への盲ろう理解について</t>
  </si>
  <si>
    <t xml:space="preserve">２０年後にＡ校で実施した一年後フォローアップについて（Ａ校受講者のみ）</t>
  </si>
  <si>
    <t xml:space="preserve">Ｂ校において、前年度のＡ校のＴ受講者と県指導主事と行った研修について</t>
  </si>
  <si>
    <t xml:space="preserve">盲ろう教育担当教育講習会の課題と実現にむけての考察</t>
  </si>
  <si>
    <t xml:space="preserve">同一県内から２年連続でモデル講習会を受講した事による効果：長尾公美子（徳島県立総合教育センター）</t>
  </si>
  <si>
    <t xml:space="preserve">複数人数が受講したことによる効果</t>
  </si>
  <si>
    <t xml:space="preserve">指導主事か関わることによる効果</t>
  </si>
  <si>
    <t xml:space="preserve">盲ろう教育研修の波及効果</t>
  </si>
  <si>
    <t xml:space="preserve">盲ろう教育担当教員講習会の可能性について</t>
  </si>
  <si>
    <t xml:space="preserve">盲ろう教育担当教育講習会が対応できない研修ニーズ</t>
  </si>
  <si>
    <t xml:space="preserve">高い学習能力のある盲ろう生徒の全教科にわたる専門性向上に対応する場合：星祐子（筑波大学特別支援教育研修センター）</t>
  </si>
  <si>
    <t xml:space="preserve">研修の目的</t>
  </si>
  <si>
    <t xml:space="preserve">研修の対象と方法</t>
  </si>
  <si>
    <t xml:space="preserve">研修の回数</t>
  </si>
  <si>
    <t xml:space="preserve">研修を受けた教員のアンケートまとめ</t>
  </si>
  <si>
    <t xml:space="preserve">盲ろう教育の知識と必要な技能についての専門性</t>
  </si>
  <si>
    <t xml:space="preserve">平成２０年度　Ｋ県盲ろう者通訳・介助員養成及び現任研修カリキュラム</t>
  </si>
  <si>
    <t xml:space="preserve">研修配付資料１　盲ろう児とかかわるときの基本原則</t>
  </si>
  <si>
    <t xml:space="preserve">研修配付資料２－１　コミュニケーション方法の発達的な変化：受信</t>
  </si>
  <si>
    <t xml:space="preserve">研修配付資料２－１　コミュニケーション方法の発達的な変化：発信</t>
  </si>
  <si>
    <t xml:space="preserve">研修配付資料３　盲と聾が同時に重複した「盲ろう」の指導の最前線</t>
  </si>
  <si>
    <t xml:space="preserve">Ｄ校における疑似体験を実施した後の質問への反応</t>
  </si>
  <si>
    <t xml:space="preserve">Ｔ県Ａ校への１年後フォローアップへの感想</t>
  </si>
  <si>
    <t xml:space="preserve">盲ろう教育担当教員モデル講習会を通しての取り組みについて（平成２０年度受講　Ｔ県Ｂ校受講者による報告）</t>
  </si>
  <si>
    <t xml:space="preserve">アンケート結果</t>
  </si>
  <si>
    <t xml:space="preserve">教育研究紀要</t>
  </si>
  <si>
    <t xml:space="preserve">第７５集</t>
  </si>
  <si>
    <t xml:space="preserve">愛媛県総合教育センター</t>
  </si>
  <si>
    <t xml:space="preserve">愛媛県</t>
  </si>
  <si>
    <t xml:space="preserve">小学校　音楽科・中学校　音楽科・中学校　技術家庭科・小学校　外国語活動・小学校　国語科・中学校　国語科・高等学校　国語科・高等学校　社会科・小学校　算数科・中学校　数学科・高等学校　数学科・小学校　理科</t>
  </si>
  <si>
    <t xml:space="preserve">指導内容の連続性　カリキュラム　系統性　授業改善　新学習指導要領　武道　指導方法の工夫　指導体制の工夫　技術・家庭科　活用　学習指導　教材・教具開発　生物育成　調理　外国語活動　コミュニケーション能力の素地　ティーム・ティーチング　視聴覚教材　動物　国語　読解力　古典指導　比べ読み　古事記　確かな学力　思考・判断・表現する活動　わかる授業　習得・活用・探究　算数・数学　つまづき　不登校　ケース会議　未然防止　早期発見　早期対応　発達段階　指導の連続性　道徳教育　高等学校　小学校理科　問題解決能力の育成　授業改善　授業力向上　理科学習ガイドブック　ワークシート　特別支援教育　個別の教育支援計画　関係機関との連携　作成の手引　校内研修用資料　ＩＣＴ　教員研修　校内研修　情報活用能力　ホームページ　Ｗｅｂサイト　ＣＭＳ　情報公開　学校支援　学校評価</t>
  </si>
  <si>
    <t xml:space="preserve">小・中学校の系統性を踏まえた音楽科の授業改善の工夫</t>
  </si>
  <si>
    <t xml:space="preserve">～指導内容の連続性を考えたカリキュラムの構築を通して～</t>
  </si>
  <si>
    <t xml:space="preserve">中学校における武道の指導方法及び指導体制についての調査・研究</t>
  </si>
  <si>
    <t xml:space="preserve">学習指導要領改訂を踏まえた技術・家庭科学習の研究</t>
  </si>
  <si>
    <t xml:space="preserve">～「活用する力」を高める学習指導の工夫～</t>
  </si>
  <si>
    <t xml:space="preserve">小学校外国語の指導の工夫</t>
  </si>
  <si>
    <t xml:space="preserve">～視聴覚教材の活用を通して～</t>
  </si>
  <si>
    <t xml:space="preserve">「読解力」を高める古典指導の在り方</t>
  </si>
  <si>
    <t xml:space="preserve">～小・中・高等学校の連携を図る授業実践を通して～</t>
  </si>
  <si>
    <t xml:space="preserve">高等学校日本史における「確かな学力」の育成</t>
  </si>
  <si>
    <t xml:space="preserve">～思考・判断・表現する活動を重視した指導を通して～</t>
  </si>
  <si>
    <t xml:space="preserve">算数・数学における知識・技能を活用する力を育てる教材の研究</t>
  </si>
  <si>
    <t xml:space="preserve">～小・中・高等学校の断続的な「つまづき」要因の分類を通して～</t>
  </si>
  <si>
    <t xml:space="preserve">不登校の未然防止、早期発見・早期対応を目指す取組（２）</t>
  </si>
  <si>
    <t xml:space="preserve">発達段階に対応した道徳教育の充実</t>
  </si>
  <si>
    <t xml:space="preserve">～小・中・高等学校における指導の連続性を見据えて～</t>
  </si>
  <si>
    <t xml:space="preserve">小学校理科における授業力向上のための研究</t>
  </si>
  <si>
    <t xml:space="preserve">～指導上の問題点の把握と分析～</t>
  </si>
  <si>
    <t xml:space="preserve">～学級担任が活用できる理科学習ガイドブックの作成～</t>
  </si>
  <si>
    <t xml:space="preserve">「個別の教育支援計画」の作成とその活用に関する研究</t>
  </si>
  <si>
    <t xml:space="preserve">～幼稚園、小・中・高等学校における作成の手引と校内研修用資料の作成を通して～</t>
  </si>
  <si>
    <t xml:space="preserve">教育の情報化に対応できるＩＣＴ活用指導力の育成</t>
  </si>
  <si>
    <t xml:space="preserve">～基礎・基本の定着を目指して～</t>
  </si>
  <si>
    <t xml:space="preserve">インターネットを利用した情報公開のための学校支援の在り方（２）</t>
  </si>
  <si>
    <t xml:space="preserve">～ＣＭＳを活用したがっこうＷｅｂサイトの構築と運用～</t>
  </si>
  <si>
    <t xml:space="preserve">第４１集</t>
  </si>
  <si>
    <t xml:space="preserve">H21.7.18</t>
  </si>
  <si>
    <t xml:space="preserve">調理実習　社会性を育む　コミュニケーションの発達　通級学級　照明器具　点字総合雑誌　むつぼしのひかり　修学旅行　体験学習　リハビリテーション　視覚障害職業教育　患者統計　盲ろう児　視覚障害幼児　着衣の脱着　触覚教材　重複障害児　点字盤　国語　点字版基本地図帳　音楽教育</t>
  </si>
  <si>
    <t xml:space="preserve">楽しく一人でできる調理実習をめざして</t>
  </si>
  <si>
    <t xml:space="preserve">～小学部家庭科　調理実習実践報告～</t>
  </si>
  <si>
    <t xml:space="preserve">社会性を育む</t>
  </si>
  <si>
    <t xml:space="preserve">Ｔ児４～６年の発達</t>
  </si>
  <si>
    <t xml:space="preserve">通常の小学校の在籍する視覚に障害のある児童への支援</t>
  </si>
  <si>
    <t xml:space="preserve">～通級学級６年生を対象とした小集団指導～</t>
  </si>
  <si>
    <t xml:space="preserve">照明器具の掃除と適切な交換による明るさの向上</t>
  </si>
  <si>
    <t xml:space="preserve">資料紹介／点字総合雑誌『むつぼしのひかり』第１号および『むつぼしのひかり』の墨訳・研究の現状</t>
  </si>
  <si>
    <t xml:space="preserve">体験学習の一貫としての高等部修学旅行</t>
  </si>
  <si>
    <t xml:space="preserve">～沖縄での実践を例として～</t>
  </si>
  <si>
    <t xml:space="preserve">理学療法科生徒の就労意識と教育支援における考察</t>
  </si>
  <si>
    <t xml:space="preserve">地域・在宅リハビリテーションと視覚障害職業教育</t>
  </si>
  <si>
    <t xml:space="preserve">筑波大学附属視覚特別支援学校治療室の取り組み</t>
  </si>
  <si>
    <t xml:space="preserve">～過去１５年間の患者統計から～</t>
  </si>
  <si>
    <t xml:space="preserve">寄宿舎での舎内行事報告</t>
  </si>
  <si>
    <t xml:space="preserve">盲ろう児「Ａ」との交流を発展させるゲームと本格的な「蕎麦賞味」</t>
  </si>
  <si>
    <t xml:space="preserve">第６回視覚障害教育研究協議会広告</t>
  </si>
  <si>
    <t xml:space="preserve">テーマ１　視覚障害幼児の基本的生活習慣を育む指導について</t>
  </si>
  <si>
    <t xml:space="preserve">～衣服の着脱を中心に～</t>
  </si>
  <si>
    <t xml:space="preserve">テーマ２　小学校における触覚教材の活用及び教材情報のネットワーク化</t>
  </si>
  <si>
    <t xml:space="preserve">テーマ３　視覚障害に配慮した重複障害児の教育実践</t>
  </si>
  <si>
    <t xml:space="preserve">～手や指のはたらきを豊かに～</t>
  </si>
  <si>
    <t xml:space="preserve">テーマ４　図形指導その４</t>
  </si>
  <si>
    <t xml:space="preserve">～数量の概念に向けて～</t>
  </si>
  <si>
    <t xml:space="preserve">テーマ５　点字盤を用いた書きの基礎指導</t>
  </si>
  <si>
    <t xml:space="preserve">テーマ６　視覚障害に配慮した「国語」の指導</t>
  </si>
  <si>
    <t xml:space="preserve">～説明文の読解～</t>
  </si>
  <si>
    <t xml:space="preserve">テーマ７　分かりやすい地図作成の工夫と地図帳を活用した社会科の指導</t>
  </si>
  <si>
    <t xml:space="preserve">～点字版『基本地図帳』の開発とその活用法</t>
  </si>
  <si>
    <t xml:space="preserve">テーマ８　理科における触図の活用</t>
  </si>
  <si>
    <t xml:space="preserve">テーマ９　「ものづくり　～調理実習編～」</t>
  </si>
  <si>
    <t xml:space="preserve">テーマ１０　音楽教育におけるティーム・ティーチングについて</t>
  </si>
  <si>
    <t xml:space="preserve">テーマ１１　どのような配慮をして教材を利用するか</t>
  </si>
  <si>
    <t xml:space="preserve">～子どもの探索行動による検討～（中間報告）ＣＯＳＭＯＳ　ＥＮＧＬＩＳＨ　ＣＯＵＲＳＥを通して～</t>
  </si>
  <si>
    <t xml:space="preserve">テーマ１２　住宅街における歩行指導の観点</t>
  </si>
  <si>
    <t xml:space="preserve">テーマ１３　理療教科指導における模型の有用性について</t>
  </si>
  <si>
    <t xml:space="preserve">～全国実態調査の結果に基づいて～</t>
  </si>
  <si>
    <t xml:space="preserve">テーマ１４　”寄宿舎”における「メイク技術習得」の実践報告と今後の取り組み方</t>
  </si>
  <si>
    <t xml:space="preserve">～卒業後の支援も視野に入れ～</t>
  </si>
  <si>
    <t xml:space="preserve">テーマ１５　盲学校における盲ろう教育</t>
  </si>
  <si>
    <t xml:space="preserve">辞書を知る</t>
  </si>
  <si>
    <t xml:space="preserve">新「ことば」シリーズ２２</t>
  </si>
  <si>
    <t xml:space="preserve">国立国語研究所</t>
  </si>
  <si>
    <t xml:space="preserve">日本語　辞書　辞典　ことば　国語教育</t>
  </si>
  <si>
    <t xml:space="preserve">アナウンサーと辞書</t>
  </si>
  <si>
    <t xml:space="preserve">いまどきの日本語・いまどきの辞書</t>
  </si>
  <si>
    <t xml:space="preserve">辞書は何のためにある</t>
  </si>
  <si>
    <t xml:space="preserve">辞書の記述の舞台裏</t>
  </si>
  <si>
    <t xml:space="preserve">バリアフリーの国語辞典</t>
  </si>
  <si>
    <t xml:space="preserve">国語辞典</t>
  </si>
  <si>
    <t xml:space="preserve">時代別の国語辞典</t>
  </si>
  <si>
    <t xml:space="preserve">方言の辞書</t>
  </si>
  <si>
    <t xml:space="preserve">発音の辞書</t>
  </si>
  <si>
    <t xml:space="preserve">漢字の辞書</t>
  </si>
  <si>
    <t xml:space="preserve">書体の辞書</t>
  </si>
  <si>
    <t xml:space="preserve">表記の辞書</t>
  </si>
  <si>
    <t xml:space="preserve">品詞別の辞書</t>
  </si>
  <si>
    <t xml:space="preserve">専門語の辞書</t>
  </si>
  <si>
    <t xml:space="preserve">放送用語・メディア用語の辞書</t>
  </si>
  <si>
    <t xml:space="preserve">外来語・カタカナ語の辞書</t>
  </si>
  <si>
    <t xml:space="preserve">新語・流行語の辞書</t>
  </si>
  <si>
    <t xml:space="preserve">集団語の辞書</t>
  </si>
  <si>
    <t xml:space="preserve">教育基本語彙</t>
  </si>
  <si>
    <t xml:space="preserve">シソーラス・類語辞書</t>
  </si>
  <si>
    <t xml:space="preserve">表現のための辞書</t>
  </si>
  <si>
    <t xml:space="preserve">学習国語辞典</t>
  </si>
  <si>
    <t xml:space="preserve">外国語を学ぶための辞書</t>
  </si>
  <si>
    <t xml:space="preserve">日本語を学ぶための辞書</t>
  </si>
  <si>
    <t xml:space="preserve">手話の辞書</t>
  </si>
  <si>
    <t xml:space="preserve">記号・符号の辞書</t>
  </si>
  <si>
    <t xml:space="preserve">インターネットの辞書</t>
  </si>
  <si>
    <t xml:space="preserve">コンピュータの辞書</t>
  </si>
  <si>
    <t xml:space="preserve">「辞書のいろいろ」紹介辞書一覧</t>
  </si>
  <si>
    <t xml:space="preserve">「ことば」シリーズ刊行一覧</t>
  </si>
  <si>
    <t xml:space="preserve">国語教育と辞書</t>
  </si>
  <si>
    <t xml:space="preserve">辞書と社会</t>
  </si>
  <si>
    <t xml:space="preserve">病弱教育におけるＩＣＴを活用した教育情報アーカイブの在り方に関する実証的研究</t>
  </si>
  <si>
    <t xml:space="preserve">共同研究機関：ウエストフィールド</t>
  </si>
  <si>
    <t xml:space="preserve">病弱教育　ＩＣＴ　Ｗｅｂ会議　授業配信　ＳＮＳ</t>
  </si>
  <si>
    <t xml:space="preserve">第１章　目的・研究の意義</t>
  </si>
  <si>
    <t xml:space="preserve">第２章　日本における病弱教育とＩＣＴ活用</t>
  </si>
  <si>
    <t xml:space="preserve">病弱教育の現状</t>
  </si>
  <si>
    <t xml:space="preserve">病弱教育の意義</t>
  </si>
  <si>
    <t xml:space="preserve">病弱教育へのＩＣＴ活用の変遷</t>
  </si>
  <si>
    <t xml:space="preserve">教育施策からみる病弱教育におけるＩＣＴ活用病弱教育へのＩＣＴ活用の変遷</t>
  </si>
  <si>
    <t xml:space="preserve">第３章　病弱教育におけるＩＣＴを活用した教育情報の蓄積と活用</t>
  </si>
  <si>
    <t xml:space="preserve">学校組織論から見た学校問題への取り組み方の課題</t>
  </si>
  <si>
    <t xml:space="preserve">学校組織における情報の流れ方－社会的視点から－</t>
  </si>
  <si>
    <t xml:space="preserve">病弱教育へのＩＣＴ活用の意味論</t>
  </si>
  <si>
    <t xml:space="preserve">第４章　病弱教育支援冊子作成におけるＩＣＴ活用の取り組み</t>
  </si>
  <si>
    <t xml:space="preserve">ＩＣＴ活用の背景</t>
  </si>
  <si>
    <t xml:space="preserve">活用したシステムの概要</t>
  </si>
  <si>
    <t xml:space="preserve">活用の取り組み</t>
  </si>
  <si>
    <t xml:space="preserve">これまでの成果と今後の課題</t>
  </si>
  <si>
    <t xml:space="preserve">第５章　Ｗｅｂ会議システムによる授業配信と共有の取り組み</t>
  </si>
  <si>
    <t xml:space="preserve">授業配信と共有に向けた計画</t>
  </si>
  <si>
    <t xml:space="preserve">授業配信と共有のためのＩＣＴ環境</t>
  </si>
  <si>
    <t xml:space="preserve">授業配信と共有の取り組み</t>
  </si>
  <si>
    <t xml:space="preserve">授業配信後のやりとりと評価について</t>
  </si>
  <si>
    <t xml:space="preserve">北海道八雲養護学校遠隔授業参観アンケート</t>
  </si>
  <si>
    <t xml:space="preserve">ＳＮＳを活用した４つの実証フィールドからの実践報告</t>
  </si>
  <si>
    <t xml:space="preserve">第１節　福島実証フィールド：福島県立須賀川養護学校・郡山分校・医大分校</t>
  </si>
  <si>
    <t xml:space="preserve">福島県立須賀川養護学校郡山分校</t>
  </si>
  <si>
    <t xml:space="preserve">福島県立須賀川養護学校　本校　実践記録</t>
  </si>
  <si>
    <t xml:space="preserve">福島県立須賀川養護学校　医大分校　実践記録</t>
  </si>
  <si>
    <t xml:space="preserve">横浜実証フィールド：横浜市立浦舟特別支援学校</t>
  </si>
  <si>
    <t xml:space="preserve">大阪実証フィールド：大阪市立都島中学校・大阪市都島小学校</t>
  </si>
  <si>
    <t xml:space="preserve">沖縄実証フィールド：沖縄県立森川養護学校</t>
  </si>
  <si>
    <t xml:space="preserve">沖縄ＳＮＳ活用実践に係る外部機関との調整についての手順</t>
  </si>
  <si>
    <t xml:space="preserve">第７章　提言：教育用コンテンツの視点から</t>
  </si>
  <si>
    <t xml:space="preserve">高度情報社会において教育の原点に戻る－教育の不易と流行－</t>
  </si>
  <si>
    <t xml:space="preserve">教育用情報コンテンツ活用の変革－「ＩＣＴ」とその充実－</t>
  </si>
  <si>
    <t xml:space="preserve">第８章　まとめと今後の課題</t>
  </si>
  <si>
    <t xml:space="preserve">構音障害のある子どもが自ら学べる動画教材と配信技術の開発</t>
  </si>
  <si>
    <t xml:space="preserve">ことばの教室の担当者や子どものための『ネットで学ぶ発音教室』の構築</t>
  </si>
  <si>
    <t xml:space="preserve">動画教材　インターネット配信　動画形式　構音障害　構音指導　異常講音</t>
  </si>
  <si>
    <t xml:space="preserve">動画教材製作過程</t>
  </si>
  <si>
    <t xml:space="preserve">動画教材の対象について</t>
  </si>
  <si>
    <t xml:space="preserve">動画教材作成手続き</t>
  </si>
  <si>
    <t xml:space="preserve">動画教材用テキストの例（サ行音の構音指導）</t>
  </si>
  <si>
    <t xml:space="preserve">動画撮影と処理方法</t>
  </si>
  <si>
    <t xml:space="preserve">インターネット配信の手続き</t>
  </si>
  <si>
    <t xml:space="preserve">インターネット配信に用いる動画形式</t>
  </si>
  <si>
    <t xml:space="preserve">ＷＥＢサイト構築方法</t>
  </si>
  <si>
    <t xml:space="preserve">動画教材のＵＲＬ</t>
  </si>
  <si>
    <t xml:space="preserve">動画教材の構成と内容</t>
  </si>
  <si>
    <t xml:space="preserve">動画教材の構成</t>
  </si>
  <si>
    <t xml:space="preserve">全体構成</t>
  </si>
  <si>
    <t xml:space="preserve">理論編</t>
  </si>
  <si>
    <t xml:space="preserve">動画教材の内容</t>
  </si>
  <si>
    <t xml:space="preserve">ようこそネットで学ぶ発音教室へ</t>
  </si>
  <si>
    <t xml:space="preserve">構音障害とは</t>
  </si>
  <si>
    <t xml:space="preserve">構音障害が疑われたら</t>
  </si>
  <si>
    <t xml:space="preserve">構音障害の診断</t>
  </si>
  <si>
    <t xml:space="preserve">構音障害の種類</t>
  </si>
  <si>
    <t xml:space="preserve">誤り音の種類</t>
  </si>
  <si>
    <t xml:space="preserve">異常構音とは</t>
  </si>
  <si>
    <t xml:space="preserve">構音指導の内容</t>
  </si>
  <si>
    <t xml:space="preserve">どうやって練習するの？実践編の内容</t>
  </si>
  <si>
    <t xml:space="preserve">構音指導の方向</t>
  </si>
  <si>
    <t xml:space="preserve">構音指導のすすめ方　図</t>
  </si>
  <si>
    <t xml:space="preserve">耳の訓練とは</t>
  </si>
  <si>
    <t xml:space="preserve">カ行音の聴音指導について概説します。</t>
  </si>
  <si>
    <t xml:space="preserve">カ行音にみられる誤り</t>
  </si>
  <si>
    <t xml:space="preserve">カ行音の指導方法</t>
  </si>
  <si>
    <t xml:space="preserve">サ行音の聴音指導について概説します。</t>
  </si>
  <si>
    <t xml:space="preserve">サ行音にみられる誤り</t>
  </si>
  <si>
    <t xml:space="preserve">サ行音の指導方法</t>
  </si>
  <si>
    <t xml:space="preserve">タ行音の聴音指導について概説します。</t>
  </si>
  <si>
    <t xml:space="preserve">タ行音にみられる誤り</t>
  </si>
  <si>
    <t xml:space="preserve">タ行音の指導方法</t>
  </si>
  <si>
    <t xml:space="preserve">ラ行音の聴音指導について概説します。</t>
  </si>
  <si>
    <t xml:space="preserve">ラ行音にみられる誤り</t>
  </si>
  <si>
    <t xml:space="preserve">ラ行音の指導方法</t>
  </si>
  <si>
    <t xml:space="preserve">異常構音の指導方法</t>
  </si>
  <si>
    <t xml:space="preserve">搬化・定着のための指導</t>
  </si>
  <si>
    <t xml:space="preserve">搬化・定着のための指導の方法</t>
  </si>
  <si>
    <t xml:space="preserve">自己修正力を育てるための指導</t>
  </si>
  <si>
    <t xml:space="preserve">動画教材の評価</t>
  </si>
  <si>
    <t xml:space="preserve">電子透かし技術を応用した音響バリアフリーシステムの開発と形成的評価</t>
  </si>
  <si>
    <t xml:space="preserve">「パーソナル音響キャプションデコーダ」の実用化に向けて</t>
  </si>
  <si>
    <t xml:space="preserve">音響キャプションデコーダ　聴覚特別支援学校　校内放送システム</t>
  </si>
  <si>
    <t xml:space="preserve">パーソナル音響キャプションデコーダの実用化に向けて</t>
  </si>
  <si>
    <t xml:space="preserve">エコー法とエコー拡散法によるデータハイディング</t>
  </si>
  <si>
    <t xml:space="preserve">人間に近くできないほどの反射音を人工的に付加して情報を伝達する手法</t>
  </si>
  <si>
    <t xml:space="preserve">実験室における空気伝搬耐性評価</t>
  </si>
  <si>
    <t xml:space="preserve">エコー法とエコー拡散法の比較実験</t>
  </si>
  <si>
    <t xml:space="preserve">建屋内の放送設備による実用化のための空気伝搬耐性評価</t>
  </si>
  <si>
    <t xml:space="preserve">聴覚特別支援学校における校内放送のメッセージ</t>
  </si>
  <si>
    <t xml:space="preserve">エコー拡散法によるプログラムのＰＤＡへの実装</t>
  </si>
  <si>
    <t xml:space="preserve">論文編</t>
  </si>
  <si>
    <t xml:space="preserve">聴覚特別支援学校における文字校内放送システム運用と展望</t>
  </si>
  <si>
    <t xml:space="preserve">配信内容</t>
  </si>
  <si>
    <t xml:space="preserve">人間科学研究</t>
  </si>
  <si>
    <t xml:space="preserve">文教大学人間科学部</t>
  </si>
  <si>
    <t xml:space="preserve">青年海外協力隊　カウンターハート　使命　リベラル・バイアス　トーク・ラジオ　ケーブルニュース専門局　介護労働　外国人労働者　移民政策　大学改革　授業　Ｗｅｂ２．０　学生指導　父親　息子　役割モデル　権威　集合的意識　独我論　純粋経験　内的照合枠　クライアント中心療法　三次元感情状態尺度　エネルギー　緊張　会感情　覚醒　キャリア・アダプタビリティ　キャリア発達　キャリア・ステージ　肩痛・肩こり　機能活性プログラム　ＰＮＦ　状態不安　ウエルネスクラブ　動作法　絡み締め感　パーソナル・スペース　リラクセーション自律神経系反応　ＰＯＭＳ　ｕｎｄｏｉｎｇ　利益相反　探索型臨床研修　トランスレーショナルリサーチ・コーディネーター　がん</t>
  </si>
  <si>
    <t xml:space="preserve">青年海外協力隊における協働作業のための関係性構築に関する検討</t>
  </si>
  <si>
    <t xml:space="preserve">任地機関カウンターパートとの関係性を対象として</t>
  </si>
  <si>
    <t xml:space="preserve">アメリカのメディアにおける「リベラル・バイアス」をめぐる議論</t>
  </si>
  <si>
    <t xml:space="preserve">介護分野への外国人労働者受入れについての検討</t>
  </si>
  <si>
    <t xml:space="preserve">大学の授業改善に関する試論（２）</t>
  </si>
  <si>
    <t xml:space="preserve">息子にとっての「父親」の心理的意味</t>
  </si>
  <si>
    <t xml:space="preserve">「独我論」「純粋経験」を用いた面接場面の記述の試み</t>
  </si>
  <si>
    <t xml:space="preserve">３次元感情状態尺度の作成</t>
  </si>
  <si>
    <t xml:space="preserve">キャリア・アダプタビリティと組織内キャリア発達</t>
  </si>
  <si>
    <t xml:space="preserve">高齢者・低体力者対象運動プログラム開発　実施報告③</t>
  </si>
  <si>
    <t xml:space="preserve">～肩痛・肩こり改善運動プログラム実施者の状態不安に焦点をあてて～</t>
  </si>
  <si>
    <t xml:space="preserve">Ｏｍｅｇａ－３　多価不飽和脂肪酸の摂取とうつを中心とした精神的健康との関連性について探索的検索</t>
  </si>
  <si>
    <t xml:space="preserve">～最近の研究動向のレビューを中心に～</t>
  </si>
  <si>
    <t xml:space="preserve">動作法のリラクセーションによる足の踏み締め感と左右のパーソナル・スペースの変化</t>
  </si>
  <si>
    <t xml:space="preserve">ストレス事態に対する音楽と映像のリラクゼーション効果</t>
  </si>
  <si>
    <t xml:space="preserve">探索型臨床研究において利益相反問題が参加者の意志決定と人権に及ぼす影響の予備的検討</t>
  </si>
  <si>
    <t xml:space="preserve">『感情イメージ調査』についての研究</t>
  </si>
  <si>
    <t xml:space="preserve">～年代を経た大学生においてみられた感情イメージ構造の安定性～</t>
  </si>
  <si>
    <t xml:space="preserve">和歌山県立中学校入学者募集要項</t>
  </si>
  <si>
    <t xml:space="preserve">平成２２年度</t>
  </si>
  <si>
    <t xml:space="preserve">出願資格</t>
  </si>
  <si>
    <t xml:space="preserve">募集定員</t>
  </si>
  <si>
    <t xml:space="preserve">通学区域</t>
  </si>
  <si>
    <t xml:space="preserve">出願手続き</t>
  </si>
  <si>
    <t xml:space="preserve">入学者選抜方法等</t>
  </si>
  <si>
    <t xml:space="preserve">入学予定候補者の決定</t>
  </si>
  <si>
    <t xml:space="preserve">選考結果の発表</t>
  </si>
  <si>
    <t xml:space="preserve">入学予定候補者の手続き等</t>
  </si>
  <si>
    <t xml:space="preserve">欠員の補充</t>
  </si>
  <si>
    <t xml:space="preserve">入学許可の取消</t>
  </si>
  <si>
    <t xml:space="preserve">県外（海外を含む。）からの出願</t>
  </si>
  <si>
    <t xml:space="preserve">平成２２年度和歌山県立中学校調査書作成要領</t>
  </si>
  <si>
    <t xml:space="preserve">一般事項</t>
  </si>
  <si>
    <t xml:space="preserve">各項目の記入</t>
  </si>
  <si>
    <t xml:space="preserve">留意事項</t>
  </si>
  <si>
    <t xml:space="preserve">和歌山県立中学校出願等に関するＱ＆Ａ</t>
  </si>
  <si>
    <t xml:space="preserve">出願に必要なものは何ですか</t>
  </si>
  <si>
    <t xml:space="preserve">出願書類の書き方等について教えてください</t>
  </si>
  <si>
    <t xml:space="preserve">出願の方法や注意すべき点について教えてください</t>
  </si>
  <si>
    <t xml:space="preserve">志願者の写真はスピード写真でもさしつかえありませんか</t>
  </si>
  <si>
    <t xml:space="preserve">和歌山県証紙はどこで取り扱ってますか</t>
  </si>
  <si>
    <t xml:space="preserve">身体に障害がある場合は、検査にあたって配慮してくれますか</t>
  </si>
  <si>
    <t xml:space="preserve">県外（海外を含む。）からの出願の手続きはどうすればいいですか</t>
  </si>
  <si>
    <t xml:space="preserve">提出した書類に不備があった場合、どのようになるでしょうか</t>
  </si>
  <si>
    <t xml:space="preserve">選考結果の発表はどのように行いますか</t>
  </si>
  <si>
    <t xml:space="preserve">入学予定候補者の手続きについて教えてください</t>
  </si>
  <si>
    <t xml:space="preserve">県立中学校以外に私立等の中学校に出願してもかまいませんか</t>
  </si>
  <si>
    <t xml:space="preserve">欠員の補充はありますか。また、手続きはどうなりますか。</t>
  </si>
  <si>
    <t xml:space="preserve">地域の支援をすすめる教育相談の在り方に関する実際的研究・そのⅡ</t>
  </si>
  <si>
    <t xml:space="preserve">関係機関と協議して行う総合的な支援体制の構築を目指して</t>
  </si>
  <si>
    <t xml:space="preserve">地域支援　教育相談　学校コンサルテーション　アセスメント</t>
  </si>
  <si>
    <t xml:space="preserve">地域を支える教育相談と学校コンサルテーション</t>
  </si>
  <si>
    <t xml:space="preserve">地域の支援の取り組みについて</t>
  </si>
  <si>
    <t xml:space="preserve">地域支援の実際に関する調査</t>
  </si>
  <si>
    <t xml:space="preserve">訪問による調査</t>
  </si>
  <si>
    <t xml:space="preserve">地域支援を進めるために</t>
  </si>
  <si>
    <t xml:space="preserve">学校コンサルテーションのアセスメントについて</t>
  </si>
  <si>
    <t xml:space="preserve">学校コンサルテーションのアセスメント試案を作成するにあたって</t>
  </si>
  <si>
    <t xml:space="preserve">学校コンサルテーションに関するアセスメントの調査について</t>
  </si>
  <si>
    <t xml:space="preserve">教育相談担当者に有用な教育相談事例等データベースの検討</t>
  </si>
  <si>
    <t xml:space="preserve">国立特別支援教育総合研究所が行う教育相談事業</t>
  </si>
  <si>
    <t xml:space="preserve">教育相談データベース（仮称）の検討</t>
  </si>
  <si>
    <t xml:space="preserve">学校コンサルテーション普及とその成果</t>
  </si>
  <si>
    <t xml:space="preserve">北海道における研究協議会</t>
  </si>
  <si>
    <t xml:space="preserve">北海道における地域を支援するための具体的方法</t>
  </si>
  <si>
    <t xml:space="preserve">～特別支援学校の教育相談機能の充実を目指した教育相談パートナー事業の取組～</t>
  </si>
  <si>
    <t xml:space="preserve">道内の特別支援学校における地域の特別支援教育の充実に向けた取組</t>
  </si>
  <si>
    <t xml:space="preserve">当センターの教育相談の概要</t>
  </si>
  <si>
    <t xml:space="preserve">教育相談パートナー事業の取組</t>
  </si>
  <si>
    <t xml:space="preserve">実践研修講座（実践研究協議会）の開催</t>
  </si>
  <si>
    <t xml:space="preserve">実践研究協議会の要旨</t>
  </si>
  <si>
    <t xml:space="preserve">学校コンサルテーションの現状について</t>
  </si>
  <si>
    <t xml:space="preserve">奈良県における研究協議会</t>
  </si>
  <si>
    <t xml:space="preserve">奈良県における教育相談耐性の整備について</t>
  </si>
  <si>
    <t xml:space="preserve">奈良県の特別支援教育を推進するために</t>
  </si>
  <si>
    <t xml:space="preserve">学校コンサルテーション実践研究の取組</t>
  </si>
  <si>
    <t xml:space="preserve">教育相談の現状と課題</t>
  </si>
  <si>
    <t xml:space="preserve">実践研究協議会の開催</t>
  </si>
  <si>
    <t xml:space="preserve">研修会の成果（学校コンサルテーションに関するアンケート調査結果）</t>
  </si>
  <si>
    <t xml:space="preserve">長崎県における研究協議会</t>
  </si>
  <si>
    <t xml:space="preserve">長崎県における地域を支援するための具体的方法</t>
  </si>
  <si>
    <t xml:space="preserve">「佐世保養護学校における「しま地区」の教育相談体制に向けた試み」</t>
  </si>
  <si>
    <t xml:space="preserve">教育学部紀要</t>
  </si>
  <si>
    <t xml:space="preserve">文教大学</t>
  </si>
  <si>
    <t xml:space="preserve">H20.12.20</t>
  </si>
  <si>
    <t xml:space="preserve">愛国心　愛国心教育　学校文化　若者論　いじめ　大学生　小学校４～６年　自由記述　質問紙調査　ソーシャル・スキル　社会スキル　児童　小学生　性差　島嶼地域　高齢者　ライフスタイル　主観的健康感　地域福祉　子ども　調査力　体力　身体活動　恩恵　全国連合小学校教員会　帝国教育会　教育報国会　第７回世界教育会議　国民精神総動員運動　ＰＭ式指導類型　学級モラール　学級イメージ　児童の教師評価　教師の自己評価　地域学習　開発単元　地域の発展　人物と業績　社会科副読本　言語表現　理科教育　科学教育　理科学習指導要領　銀河系モデル　スターカウント　ｔｈｉｎｋｄｉｓｋ　ｔｈｉｃｋｄｉｓｋ　ｈａｌｏ　特別支援教育　特別支援学校　外部専門家　コンサルテーション　指導方法の改善　引用表現　日本様式　パロディ　イメージの共有性　情報操作時代　全国学力・学習状況調査　算数　活用　支援教材　ＭＬ　ＭｕｓｉｃＬａｂｏｒａｔｏｒｙ　キーボード　ＤＭＥ６４Ｎ　ＣｏｂｒａＮｅｔ　学校のＩＣＴサポート体制　学習指導要領　習熟度の測定　情報基礎教育　教員養成課程</t>
  </si>
  <si>
    <t xml:space="preserve">学生アンケートにみる若者たちの社会意識</t>
  </si>
  <si>
    <t xml:space="preserve">愛国心に関する学生の考え方</t>
  </si>
  <si>
    <t xml:space="preserve">愛国心教育に関する学生の考え方</t>
  </si>
  <si>
    <t xml:space="preserve">大学生が経験したいじめの質的分析（２）</t>
  </si>
  <si>
    <t xml:space="preserve">小学校４～６年時の経験</t>
  </si>
  <si>
    <t xml:space="preserve">児童のソーシャル・スキル（１）</t>
  </si>
  <si>
    <t xml:space="preserve">性差を中心に</t>
  </si>
  <si>
    <t xml:space="preserve">島嶼地域高齢者のライフスタイルと健康に関する研究</t>
  </si>
  <si>
    <t xml:space="preserve">子どもの身体活動が「こころ」の調整力に与える恩恵に関する研究動向</t>
  </si>
  <si>
    <t xml:space="preserve">子どもの体力・運動能力に関する現状</t>
  </si>
  <si>
    <t xml:space="preserve">子どもの調整力向上に関する施策</t>
  </si>
  <si>
    <t xml:space="preserve">幼少年期の身体活動とその恩恵</t>
  </si>
  <si>
    <t xml:space="preserve">全国連合小学校教員会の固有性</t>
  </si>
  <si>
    <t xml:space="preserve">～帝国教育会への加盟と脱退～</t>
  </si>
  <si>
    <t xml:space="preserve">帝教への加盟</t>
  </si>
  <si>
    <t xml:space="preserve">帝教への「協力」</t>
  </si>
  <si>
    <t xml:space="preserve">帝教からの脱退</t>
  </si>
  <si>
    <t xml:space="preserve">教育報国会の発足による国民学校職員会の解消</t>
  </si>
  <si>
    <t xml:space="preserve">ＰＭ式指導類型に対する児童と教師の認知</t>
  </si>
  <si>
    <t xml:space="preserve">～学級モラールと学級イメージとの関係から～</t>
  </si>
  <si>
    <t xml:space="preserve">小学校社会科「地域の発展に尽くした先人の具体的事例」の指導について</t>
  </si>
  <si>
    <t xml:space="preserve">学校指導要領の記述の変遷</t>
  </si>
  <si>
    <t xml:space="preserve">先人の業績の内容</t>
  </si>
  <si>
    <t xml:space="preserve">教科書が取り上げている先人の具体的事例</t>
  </si>
  <si>
    <t xml:space="preserve">埼玉県内で取り上げている先人の具体的事例</t>
  </si>
  <si>
    <t xml:space="preserve">学習展開について</t>
  </si>
  <si>
    <t xml:space="preserve">「先人の具体的事例の学習」の課題とその解決について</t>
  </si>
  <si>
    <t xml:space="preserve">理科教育における言語表現能力育成の取り組み</t>
  </si>
  <si>
    <t xml:space="preserve">児童・生徒を囲む科学・技術環境の変化</t>
  </si>
  <si>
    <t xml:space="preserve">学校における理科と児童・生徒</t>
  </si>
  <si>
    <t xml:space="preserve">言語表現能力の育成の活用</t>
  </si>
  <si>
    <t xml:space="preserve">具体例の考察</t>
  </si>
  <si>
    <t xml:space="preserve">標準銀河系モデルの構築</t>
  </si>
  <si>
    <t xml:space="preserve">～ＳＤＳＳ標準測光データによる検討～</t>
  </si>
  <si>
    <t xml:space="preserve">スターカウントデータ</t>
  </si>
  <si>
    <t xml:space="preserve">銀河系モデル</t>
  </si>
  <si>
    <t xml:space="preserve">外部専門家による特別支援学校との連携の効果</t>
  </si>
  <si>
    <t xml:space="preserve">今、「日本様式」を引用する事由</t>
  </si>
  <si>
    <t xml:space="preserve">～美術的考察～</t>
  </si>
  <si>
    <t xml:space="preserve">引用表現の台頭～ポップ・アート</t>
  </si>
  <si>
    <t xml:space="preserve">引用表現の展開例</t>
  </si>
  <si>
    <t xml:space="preserve">「日本様式」日常観測癖からの美術的考察</t>
  </si>
  <si>
    <t xml:space="preserve">引用表現から生じるパロディ構造</t>
  </si>
  <si>
    <t xml:space="preserve">作品の匿名性とアイデンティティーの問題</t>
  </si>
  <si>
    <t xml:space="preserve">美術領域の情報操作時代</t>
  </si>
  <si>
    <t xml:space="preserve">「全国学力・学習状況調査」の活用に関する一考察</t>
  </si>
  <si>
    <t xml:space="preserve">～平成１９年度算数「Ｂ問題」を事例として～</t>
  </si>
  <si>
    <t xml:space="preserve">全国学力調査の概観</t>
  </si>
  <si>
    <t xml:space="preserve">全国学力調査Ｂ問題の分析</t>
  </si>
  <si>
    <t xml:space="preserve">学力調査問題の課題</t>
  </si>
  <si>
    <t xml:space="preserve">学力調査結果活用のための修正問題の提案</t>
  </si>
  <si>
    <t xml:space="preserve">コンピュータ制御によるミュージックラボラトリー・システムの可能性</t>
  </si>
  <si>
    <t xml:space="preserve">新ＭＬシステムの概要</t>
  </si>
  <si>
    <t xml:space="preserve">デジタルミキシングエンジンＤＭＥ６４Ｎ</t>
  </si>
  <si>
    <t xml:space="preserve">ＭＬソフトウェア</t>
  </si>
  <si>
    <t xml:space="preserve">新・旧システムにおける雑音の比較</t>
  </si>
  <si>
    <t xml:space="preserve">新システムのＭＬ授業への活用</t>
  </si>
  <si>
    <t xml:space="preserve">教員養成課程における情報基礎教育のカリキュラム改善の検討</t>
  </si>
  <si>
    <t xml:space="preserve">～高等学校での情報科目履修がもたらした影響についての分析および新学習指導要領との関連を中心として～</t>
  </si>
  <si>
    <t xml:space="preserve">新学習指導要領および文部科学省情報教育関連の動向より</t>
  </si>
  <si>
    <t xml:space="preserve">自己診断テストおよび利用アンケートから見る学生の状況</t>
  </si>
  <si>
    <t xml:space="preserve">２００８年度「情報基礎」の評価</t>
  </si>
  <si>
    <t xml:space="preserve">風景彫刻に関する資料</t>
  </si>
  <si>
    <t xml:space="preserve">風景彫刻の歴史的な流れ</t>
  </si>
  <si>
    <t xml:space="preserve">私の場合</t>
  </si>
  <si>
    <t xml:space="preserve">学校教育学研究</t>
  </si>
  <si>
    <t xml:space="preserve">兵庫教育大学学校教育研究センター紀要</t>
  </si>
  <si>
    <t xml:space="preserve">兵庫教育大学　学校教育研究センター</t>
  </si>
  <si>
    <t xml:space="preserve">小学校・小学校　国語科・中学校</t>
  </si>
  <si>
    <t xml:space="preserve">附属小学校　児童　英語教育　英語学習　授業形態　小学校教員養成スタンダーズ　実習到達基準　実習成果　実地教育Ⅲ　幼稚園　幼小連携　移行期　インタビュー　学級編成替え　学校適応　学級適応　学級構造　休職教師　学校教師の職業アイデンティティ　アイデンティティの危機と再生　バーンアウト　教師カウンセラー　コンサルテーション　学校図書館　心理教育的援助サービス　自己　攻撃性　挑発　繋合希薄　受容　犯罪被害者　人権　法教育　裁判員制度　はじめての法教育　ものづくり　木材加工　生徒の意識　環境教育　小学校　国語科　インタビュー活動　メタ認知　ＩＣレコーダー　コミュニケーション　リテラシー　能力　幼児教育　若年教員研修　グループ・コーディネーター　メンター／メンタリング　ＯＪＴ　父親参加　子育て支援　もち米づくり　ワークシート　植物の成長　科学的な思考　評価</t>
  </si>
  <si>
    <t xml:space="preserve">小学校英語教育に対する児童および保護者の態度に関する調査研究（Ⅱ）</t>
  </si>
  <si>
    <t xml:space="preserve">～保護者の態度に関する調査から～</t>
  </si>
  <si>
    <t xml:space="preserve">小学校教員養成スタンダーズに基づく実習到達基準から捉えた実習成果と課題（Ⅱ）</t>
  </si>
  <si>
    <t xml:space="preserve">～実地教育Ⅲに注目して～</t>
  </si>
  <si>
    <t xml:space="preserve">就学前後の子どもが感じる幼少の違いに関する研究</t>
  </si>
  <si>
    <t xml:space="preserve">～５歳と１年生時点でのこどものインタビューを通して～</t>
  </si>
  <si>
    <t xml:space="preserve">学級編成替えが児童の学級適応に及ぼす影響に関する学校心理学的研究</t>
  </si>
  <si>
    <t xml:space="preserve">学校教師の職業アイデンティティの危機としての「バーンアウト」と再生に関する研究</t>
  </si>
  <si>
    <t xml:space="preserve">私立小学校における心理教育的援助サービスの導入に関する実践研究</t>
  </si>
  <si>
    <t xml:space="preserve">挑発を繰り返す３歳児に関する事例研究</t>
  </si>
  <si>
    <t xml:space="preserve">他者の受容による自己の発達</t>
  </si>
  <si>
    <t xml:space="preserve">「犯罪被害者等の人権」学習を法教育として公民科の授業に位置づける試み</t>
  </si>
  <si>
    <t xml:space="preserve">～みずから「法をつくる」ことを通じて人権の実現を目指す子どもたちを育てる～</t>
  </si>
  <si>
    <t xml:space="preserve">ものづくり学習における中学生の意識変容</t>
  </si>
  <si>
    <t xml:space="preserve">～風雪による倒木を利用したバターナイフの製作を通して～</t>
  </si>
  <si>
    <t xml:space="preserve">ＩＣレコーダーを用いたメタ認知的支援による対話能力の育成</t>
  </si>
  <si>
    <t xml:space="preserve">～小学校５年生国語科「インタビュー名人になろう」の実践事例～</t>
  </si>
  <si>
    <t xml:space="preserve">幼児教育学における鍵的能力としてのコミュニケーション</t>
  </si>
  <si>
    <t xml:space="preserve">～国際比較のなかの日本とドイツ～</t>
  </si>
  <si>
    <t xml:space="preserve">グループ・コーディネーター制により主体的参加を促す若年教員研修講座の開発</t>
  </si>
  <si>
    <t xml:space="preserve">父親参加の子育て支援に関する研究</t>
  </si>
  <si>
    <t xml:space="preserve">～もち米づくりの実践から～</t>
  </si>
  <si>
    <t xml:space="preserve">ワークシート「植物の生長」を用いた「科学的な思考」の評価</t>
  </si>
  <si>
    <t xml:space="preserve">学校教育指針</t>
  </si>
  <si>
    <t xml:space="preserve">紀の川市教育委員会</t>
  </si>
  <si>
    <t xml:space="preserve">学校教育　教育目標　指針</t>
  </si>
  <si>
    <t xml:space="preserve">基本方針</t>
  </si>
  <si>
    <t xml:space="preserve">重点目標</t>
  </si>
  <si>
    <t xml:space="preserve">豊かな感性を培い、思いやる心や命を大切にする「豊かな心」を育てる</t>
  </si>
  <si>
    <t xml:space="preserve">学ぶ意欲を引き出し、「確かな学力」をつけ、一人ひとりの能力を伸ばす</t>
  </si>
  <si>
    <t xml:space="preserve">基本的な生活習慣を定着し、活力ある「たくましい体」をつくる</t>
  </si>
  <si>
    <t xml:space="preserve">体験的活動等を通して、郷土の「自然や人々のふれあい」を深める</t>
  </si>
  <si>
    <t xml:space="preserve">学校・家庭・地域社会・関係機関の協力連携により、「安全で楽しい学校」をつくる</t>
  </si>
  <si>
    <t xml:space="preserve">「特色ある学校づくり」「信頼される学校づくり」に取り組む</t>
  </si>
  <si>
    <t xml:space="preserve">当面する課題の解決に向けて</t>
  </si>
  <si>
    <t xml:space="preserve">児童生徒の学力の向上</t>
  </si>
  <si>
    <t xml:space="preserve">特別支援教育体制の構築</t>
  </si>
  <si>
    <t xml:space="preserve">不登校・いじめ・暴力行為に対する指導の充実</t>
  </si>
  <si>
    <t xml:space="preserve">教育相談体制の確立</t>
  </si>
  <si>
    <t xml:space="preserve">危機管理・情報管理などの安全管理体制の確立</t>
  </si>
  <si>
    <t xml:space="preserve">家庭・地域社会との連携の促進</t>
  </si>
  <si>
    <t xml:space="preserve">児童・生徒の体力の向上</t>
  </si>
  <si>
    <t xml:space="preserve">指導の重点目標</t>
  </si>
  <si>
    <t xml:space="preserve">学校訪問の充実</t>
  </si>
  <si>
    <t xml:space="preserve">学校内の指導体制・研修体制の確立</t>
  </si>
  <si>
    <t xml:space="preserve">教育計画・年間指導計画の内容の充実</t>
  </si>
  <si>
    <t xml:space="preserve">新学習指導要領実施に向けた指導の充実</t>
  </si>
  <si>
    <t xml:space="preserve">学校評価システムの構築</t>
  </si>
  <si>
    <t xml:space="preserve">校長のリーダーシップの向上</t>
  </si>
  <si>
    <t xml:space="preserve">教師の資質・能力の向上</t>
  </si>
  <si>
    <t xml:space="preserve">紀ノ川市の主な教育研究事業の概要</t>
  </si>
  <si>
    <t xml:space="preserve">紀の川市立小中学校等の概要</t>
  </si>
  <si>
    <t xml:space="preserve">平成２１年度の児童・生徒数及び学級数</t>
  </si>
  <si>
    <t xml:space="preserve">平成２１年度の学校一覧表</t>
  </si>
  <si>
    <t xml:space="preserve">各小中学校の概要</t>
  </si>
  <si>
    <t xml:space="preserve">紀の川市適応指導教室「ほほえみ」</t>
  </si>
  <si>
    <t xml:space="preserve">紀の川市学校給食センター</t>
  </si>
  <si>
    <t xml:space="preserve">所報</t>
  </si>
  <si>
    <t xml:space="preserve">八幡市教育研究所</t>
  </si>
  <si>
    <t xml:space="preserve">幼稚園・小学校　国語科・中学校　国語科・小学校　算数科・中学校　数学科・中学校　英語科・小学校　外国語活動</t>
  </si>
  <si>
    <t xml:space="preserve">八幡市　教職員研修　国語プロジェクト　算数・数学プロジェクト　英語活動プロジェクト　ＩＣＴ活用（授業改善）プロジェクト</t>
  </si>
  <si>
    <t xml:space="preserve">八幡市の概況</t>
  </si>
  <si>
    <t xml:space="preserve">研究所のあらまし</t>
  </si>
  <si>
    <t xml:space="preserve">研究施設・設備</t>
  </si>
  <si>
    <t xml:space="preserve">平成２０年度　事業内容</t>
  </si>
  <si>
    <t xml:space="preserve">教職員研修</t>
  </si>
  <si>
    <t xml:space="preserve">平成２０年度研究員会とプロジェクトとの関係図</t>
  </si>
  <si>
    <t xml:space="preserve">楽しくつながる幼小連携</t>
  </si>
  <si>
    <t xml:space="preserve">～幼稚園版モジュールの実践をとおして～</t>
  </si>
  <si>
    <t xml:space="preserve">国語研究員会</t>
  </si>
  <si>
    <t xml:space="preserve">「発見と創造」の授業</t>
  </si>
  <si>
    <t xml:space="preserve">～「命輝く子ども」を育てる教育の探究～</t>
  </si>
  <si>
    <t xml:space="preserve">各教科における言語活動の充実</t>
  </si>
  <si>
    <t xml:space="preserve">新しい学習指導要領の実践に向けて</t>
  </si>
  <si>
    <t xml:space="preserve">算数・数学研究員会</t>
  </si>
  <si>
    <t xml:space="preserve">自ら学び、富に考え、語り合える子</t>
  </si>
  <si>
    <t xml:space="preserve">自ら活動し、自分の思いや考えを語り合う学習集団をめざして</t>
  </si>
  <si>
    <t xml:space="preserve">～自ら思考し判断し、よりよく解決しようとする論理的思考力（帰納・類推・演繹）の育成～</t>
  </si>
  <si>
    <t xml:space="preserve">～コミュニケーション力を高め、ともに練り上げる学習集団の育成～</t>
  </si>
  <si>
    <t xml:space="preserve">英語研究員会</t>
  </si>
  <si>
    <t xml:space="preserve">小学校における楽しい英語活動の進め方</t>
  </si>
  <si>
    <t xml:space="preserve">～担任ソロティーチングによる英語活動を目指して～</t>
  </si>
  <si>
    <t xml:space="preserve">平成２０年度初等教育研究発表会　参加</t>
  </si>
  <si>
    <t xml:space="preserve">ＩＣＴ研究員会</t>
  </si>
  <si>
    <t xml:space="preserve">チャットをしろう（なりすまし）</t>
  </si>
  <si>
    <t xml:space="preserve">デジタルテレビ等を活用した先端的教育・学習に関する調査研究事業</t>
  </si>
  <si>
    <t xml:space="preserve">新しい「学習指導要領」と教育の情報化を考えよう</t>
  </si>
  <si>
    <t xml:space="preserve">適応指導教室概要</t>
  </si>
  <si>
    <t xml:space="preserve">英語指導助手</t>
  </si>
  <si>
    <t xml:space="preserve">教育情報整備</t>
  </si>
  <si>
    <t xml:space="preserve">平成２１年９月１日号</t>
  </si>
  <si>
    <t xml:space="preserve">県民の友　点字版</t>
  </si>
  <si>
    <t xml:space="preserve">防災特集　かけがえのない命と暮らしを守る</t>
  </si>
  <si>
    <t xml:space="preserve">きれいな水を未来に！</t>
  </si>
  <si>
    <t xml:space="preserve">レジ袋の無料配布中止第二弾が１０月１日（木）にスタート</t>
  </si>
  <si>
    <t xml:space="preserve">こころの健康づくり　～ひとりで悩まず、まず相談を～</t>
  </si>
  <si>
    <t xml:space="preserve">知っておきたい暮らしの情報⑤</t>
  </si>
  <si>
    <t xml:space="preserve">わかやま一番③</t>
  </si>
  <si>
    <t xml:space="preserve">平成１９年度　教職員等中央研修研修成果等アンケート調査報告書</t>
  </si>
  <si>
    <t xml:space="preserve">調査票１（受講者用）アンケート調査結果</t>
  </si>
  <si>
    <t xml:space="preserve">調査票２（所属長又は教育委員会用）に対するアンケート結果</t>
  </si>
  <si>
    <t xml:space="preserve">調査票３に対するアンケート結果</t>
  </si>
  <si>
    <t xml:space="preserve">成果活用調査実施要領</t>
  </si>
  <si>
    <t xml:space="preserve">受講者の所属・職名の調査票１・２の具体的な流れ</t>
  </si>
  <si>
    <t xml:space="preserve">研修成果の活用に関する調査＜受講者用＞</t>
  </si>
  <si>
    <t xml:space="preserve">研修成果の活用に関する調査＜所属長又は教育委員会用＞</t>
  </si>
  <si>
    <t xml:space="preserve">研修成果の活用に関する調査＜教育委員会用＞</t>
  </si>
  <si>
    <t xml:space="preserve">平成１９年度　教職員等中央研修　実施要項</t>
  </si>
  <si>
    <t xml:space="preserve">平成１９年度　教職員等海外派遣研修研修成果等アンケート調査報告書</t>
  </si>
  <si>
    <t xml:space="preserve">教職員海外派遣</t>
  </si>
  <si>
    <t xml:space="preserve">アンケート調査結果</t>
  </si>
  <si>
    <t xml:space="preserve">受講者の所属・職名別の調査票１・２の具体的な流れ</t>
  </si>
  <si>
    <t xml:space="preserve">受講者が公立学校以外の教員等の場合</t>
  </si>
  <si>
    <t xml:space="preserve">研修成果の活用に関する調査＜受講用＞</t>
  </si>
  <si>
    <t xml:space="preserve">平成１９年度　事務職員研修研修研修成果等アンケート調査報告書</t>
  </si>
  <si>
    <t xml:space="preserve">調査票２（所属長等用）に対するアンケート結果</t>
  </si>
  <si>
    <t xml:space="preserve">平成２０年度　問題を抱える子ども等の自立支援事業</t>
  </si>
  <si>
    <t xml:space="preserve">適応指導教室　自立支援　不登校対策</t>
  </si>
  <si>
    <t xml:space="preserve">自立支援教室概要</t>
  </si>
  <si>
    <t xml:space="preserve">自立支援教室活動内容</t>
  </si>
  <si>
    <t xml:space="preserve">個別課題プログラム</t>
  </si>
  <si>
    <t xml:space="preserve">学習活動</t>
  </si>
  <si>
    <t xml:space="preserve">個別活動</t>
  </si>
  <si>
    <t xml:space="preserve">共通活動</t>
  </si>
  <si>
    <t xml:space="preserve">グループ活動</t>
  </si>
  <si>
    <t xml:space="preserve">中学卒業生・高校不登校生徒・高校中退生の進路カウンセリング</t>
  </si>
  <si>
    <t xml:space="preserve">エジソン広場との連携</t>
  </si>
  <si>
    <t xml:space="preserve">Ｆ－０（不登校ゼロ）プロジェクト</t>
  </si>
  <si>
    <t xml:space="preserve">活動内容</t>
  </si>
  <si>
    <t xml:space="preserve">「八幡市不登校対策室」の設置等、市内支援体制の見直しの取組</t>
  </si>
  <si>
    <t xml:space="preserve">不登校等状況報告書（月報）の有効活用（早期発見・対応）の取組</t>
  </si>
  <si>
    <t xml:space="preserve">市内統一の不登校対応マニュアルに沿った円滑な指導支援の取組</t>
  </si>
  <si>
    <t xml:space="preserve">児童生徒の個票を使った小、中連携による不登校未然防止・支援の取組</t>
  </si>
  <si>
    <t xml:space="preserve">学校と医療との連携を図り、睡眠ログ等を活用した不登校未然防止の取組</t>
  </si>
  <si>
    <t xml:space="preserve">八幡市不登校対策ネットワーク</t>
  </si>
  <si>
    <t xml:space="preserve">八幡市校内不登校対応マニュアル</t>
  </si>
  <si>
    <t xml:space="preserve">個票を使った小・中連携の取組について</t>
  </si>
  <si>
    <t xml:space="preserve">理科教育に関する研究</t>
  </si>
  <si>
    <t xml:space="preserve">理科教材研修資料</t>
  </si>
  <si>
    <t xml:space="preserve">豊中市教育センター</t>
  </si>
  <si>
    <t xml:space="preserve">理科教育　理科離れ　理科実技研修　メダカ　プランクトン　サツマイモ　ジャガイモ</t>
  </si>
  <si>
    <t xml:space="preserve">さかな（メダカ）の飼育・観察</t>
  </si>
  <si>
    <t xml:space="preserve">メダカについて</t>
  </si>
  <si>
    <t xml:space="preserve">メダカの飼育と観察</t>
  </si>
  <si>
    <t xml:space="preserve">メダカの保存</t>
  </si>
  <si>
    <t xml:space="preserve">プランクトンの培養・観察</t>
  </si>
  <si>
    <t xml:space="preserve">プランクトンとは</t>
  </si>
  <si>
    <t xml:space="preserve">飼育・培養の条件について</t>
  </si>
  <si>
    <t xml:space="preserve">簡易培養法</t>
  </si>
  <si>
    <t xml:space="preserve">ミドリムシ</t>
  </si>
  <si>
    <t xml:space="preserve">ミジンコ</t>
  </si>
  <si>
    <t xml:space="preserve">ボルボックス</t>
  </si>
  <si>
    <t xml:space="preserve">ミドリゾウリムシ</t>
  </si>
  <si>
    <t xml:space="preserve">昆虫の飼育・観察</t>
  </si>
  <si>
    <t xml:space="preserve">モンシロチョウ</t>
  </si>
  <si>
    <t xml:space="preserve">カイコ（蚕）</t>
  </si>
  <si>
    <t xml:space="preserve">サツマイモの栽培</t>
  </si>
  <si>
    <t xml:space="preserve">ジャガイモの栽培</t>
  </si>
  <si>
    <t xml:space="preserve">薬品の取扱いとその処理</t>
  </si>
  <si>
    <t xml:space="preserve">全国学力・学習状況調査において特徴ある結果を示した学校における取組事例集</t>
  </si>
  <si>
    <t xml:space="preserve">H21.8</t>
  </si>
  <si>
    <t xml:space="preserve">小学校　算数科・小学校　国語科・中学校　数学科・中学校　国語科</t>
  </si>
  <si>
    <t xml:space="preserve">取組事例　記述式問題　指導力向上　書く能力　活用する力　Ａ問題　Ｂ問題　読む能力　校内研修　無解答率　平均正答率　ＰＤＣＡサイクル　話し合い活動　学習意欲</t>
  </si>
  <si>
    <t xml:space="preserve">考えを伝え、考えを聞く能力を育成する取組の実践例</t>
  </si>
  <si>
    <t xml:space="preserve">～記述式問題で正答率が高い小学校の例～</t>
  </si>
  <si>
    <t xml:space="preserve">「価値ある豊かな学び」をつくるための取組</t>
  </si>
  <si>
    <t xml:space="preserve">各教科等での実践例</t>
  </si>
  <si>
    <t xml:space="preserve">読書活動の充実</t>
  </si>
  <si>
    <t xml:space="preserve">学校生活全体を通して</t>
  </si>
  <si>
    <t xml:space="preserve">学校訪問、研究会の開催等による指導力向上のための支援</t>
  </si>
  <si>
    <t xml:space="preserve">算数科における「書く能力」を育てる取組の実践例</t>
  </si>
  <si>
    <t xml:space="preserve">～算数の記述式問題で正答率が高く、無解答率が低い小学校の例～</t>
  </si>
  <si>
    <t xml:space="preserve">「書く能力」を身に付けるための指導過程の工夫</t>
  </si>
  <si>
    <t xml:space="preserve">思考力・判断力・表現力を伸ばすための指導の充実・継続</t>
  </si>
  <si>
    <t xml:space="preserve">ノート展示会の実施・・・「わたしの宝もの」</t>
  </si>
  <si>
    <t xml:space="preserve">ファミリー読書の継続</t>
  </si>
  <si>
    <t xml:space="preserve">活用する力を高める取組の実践例</t>
  </si>
  <si>
    <t xml:space="preserve">～Ｂ問題で正答率が高い小学校の例～</t>
  </si>
  <si>
    <t xml:space="preserve">「考えることが楽しい」算数科の授業実践</t>
  </si>
  <si>
    <t xml:space="preserve">言葉に関する能力の育成を図る日常的・継続的な指導</t>
  </si>
  <si>
    <t xml:space="preserve">言葉に関する能力を鍛え、読む能力を高めるための指導の充実</t>
  </si>
  <si>
    <t xml:space="preserve">他教科における言葉に関する能力の育成</t>
  </si>
  <si>
    <t xml:space="preserve">自ら取り組む児童の育成を目指す校内研修</t>
  </si>
  <si>
    <t xml:space="preserve">進化し続ける教育課程の編成</t>
  </si>
  <si>
    <t xml:space="preserve">思考力・判断力・表現力を身に付けるための取組の実践例</t>
  </si>
  <si>
    <t xml:space="preserve">論理的な思考力・判断力・表現力を身に付けるための指導の充実</t>
  </si>
  <si>
    <t xml:space="preserve">指導体制（少人数指導）の工夫</t>
  </si>
  <si>
    <t xml:space="preserve">全国学力・学習状況調査等を踏まえた取組</t>
  </si>
  <si>
    <t xml:space="preserve">算数科における伝え合う活動を重視した取組の実践例</t>
  </si>
  <si>
    <t xml:space="preserve">～算数のＢ問題で正答率が高く、無解答率が低い小学校の例～</t>
  </si>
  <si>
    <t xml:space="preserve">自力解決の積み重ねと伝え合う活動による思考力・表現力の育成</t>
  </si>
  <si>
    <t xml:space="preserve">自力で問題解決をする経験の積み重ね</t>
  </si>
  <si>
    <t xml:space="preserve">発達段階に応じた伝え合う活動</t>
  </si>
  <si>
    <t xml:space="preserve">メディアルームの活用</t>
  </si>
  <si>
    <t xml:space="preserve">読書指導の充実</t>
  </si>
  <si>
    <t xml:space="preserve">授業環境の整備</t>
  </si>
  <si>
    <t xml:space="preserve">算数科の指導方法の改善に向けた取組</t>
  </si>
  <si>
    <t xml:space="preserve">話す・聞く能力をはぐくむ取組の実践例</t>
  </si>
  <si>
    <t xml:space="preserve">～国語の「話すこと・聞くこと」の領域に係る問題で正答率が高い小学校の例～</t>
  </si>
  <si>
    <t xml:space="preserve">「話すこと・聞くこと」の指導の充実と繰り返し</t>
  </si>
  <si>
    <t xml:space="preserve">「話すこと」の指導から「書くこと」へ</t>
  </si>
  <si>
    <t xml:space="preserve">「話す・聞く能力」の基礎となる知識の育成</t>
  </si>
  <si>
    <t xml:space="preserve">各教科等を通じた「話す・聞く能力」の向上</t>
  </si>
  <si>
    <t xml:space="preserve">「伝え合う」による「読み」を深める</t>
  </si>
  <si>
    <t xml:space="preserve">授業研究を中心とした校内研修</t>
  </si>
  <si>
    <t xml:space="preserve">学校図書館教育、読書活動の推進</t>
  </si>
  <si>
    <t xml:space="preserve">基礎的・基本的な知識・技能を定着させる取組の実践例</t>
  </si>
  <si>
    <t xml:space="preserve">～平均正答率が向上した小学校の例（特に問題）～</t>
  </si>
  <si>
    <t xml:space="preserve">自分の学力の伸びを自覚し、学び続ける児童を育てるために</t>
  </si>
  <si>
    <t xml:space="preserve">基礎的・基本的な知識・技能の定着のために</t>
  </si>
  <si>
    <t xml:space="preserve">家庭との連携～生活習慣の改善～</t>
  </si>
  <si>
    <t xml:space="preserve">地域連携の推進</t>
  </si>
  <si>
    <t xml:space="preserve">家庭・地域で育てる子ども</t>
  </si>
  <si>
    <t xml:space="preserve">説明する力を伸ばす取組の実践例</t>
  </si>
  <si>
    <t xml:space="preserve">～平均正答率が向上した小学校の例（特にＢ問題）～</t>
  </si>
  <si>
    <t xml:space="preserve">自力解決を大切にして説明する力を伸ばす授業へ</t>
  </si>
  <si>
    <t xml:space="preserve">書く指導の「徹底」～いい加減では「許しません」という姿勢～</t>
  </si>
  <si>
    <t xml:space="preserve">個に応じた指導の工夫</t>
  </si>
  <si>
    <t xml:space="preserve">補充学習～朝の基礎学力定着タイム「さわやかタイム」～</t>
  </si>
  <si>
    <t xml:space="preserve">ＰＤＣＡサイクルによる授業改善</t>
  </si>
  <si>
    <t xml:space="preserve">家庭との連携～基本的な生活習慣の定着を目指して～</t>
  </si>
  <si>
    <t xml:space="preserve">「分かる授業推進事業」の取組</t>
  </si>
  <si>
    <t xml:space="preserve">考えを伝え合う力を育てる取組の実践例</t>
  </si>
  <si>
    <t xml:space="preserve">～記述式問題で正答率が高い中学校の例～</t>
  </si>
  <si>
    <t xml:space="preserve">全教科を通じた「話し合い活動」の推進</t>
  </si>
  <si>
    <t xml:space="preserve">国語科における「話合い活動」</t>
  </si>
  <si>
    <t xml:space="preserve">数学科における「話合い活動」</t>
  </si>
  <si>
    <t xml:space="preserve">技術・家庭科における「話合い活動」</t>
  </si>
  <si>
    <t xml:space="preserve">活用する力を育てる取組の実践例</t>
  </si>
  <si>
    <t xml:space="preserve">校内研修の充実</t>
  </si>
  <si>
    <t xml:space="preserve">協働体制での授業づくり</t>
  </si>
  <si>
    <t xml:space="preserve">地域一受けたい授業</t>
  </si>
  <si>
    <t xml:space="preserve">計画的な学校支援</t>
  </si>
  <si>
    <t xml:space="preserve">思考力・判断力・表現力を育てる取組の実践例</t>
  </si>
  <si>
    <t xml:space="preserve">～国語の記述式問題で正答率が高く、無解答率が低い中学校の例</t>
  </si>
  <si>
    <t xml:space="preserve">思考力・判断力・表現力を高めるための指導の充実・継続</t>
  </si>
  <si>
    <t xml:space="preserve">思考力・判断力・表現力の基礎となる知識や教養の育成</t>
  </si>
  <si>
    <t xml:space="preserve">全教科を通しての思考力・判断力・表現力の向上</t>
  </si>
  <si>
    <t xml:space="preserve">思考力・判断力・表現力の向上を目指した取組の実践例</t>
  </si>
  <si>
    <t xml:space="preserve">～Ｂ問題で正答率が高い中学校の例～</t>
  </si>
  <si>
    <t xml:space="preserve">全教科を通じた思考力・判断力・表現力の育成</t>
  </si>
  <si>
    <t xml:space="preserve">基礎体験の充実</t>
  </si>
  <si>
    <t xml:space="preserve">「自立の力」を育てる取組の実践例</t>
  </si>
  <si>
    <t xml:space="preserve">思考力・判断力・表現力を育てるための国語科の実践</t>
  </si>
  <si>
    <t xml:space="preserve">思考力・判断力・表現力を育てるための数学科の実践</t>
  </si>
  <si>
    <t xml:space="preserve">積極的に学びに取り組ませるための指導</t>
  </si>
  <si>
    <t xml:space="preserve">「教員と生徒が共に創り上げる授業」の実践</t>
  </si>
  <si>
    <t xml:space="preserve">教員の資質・能力を磨く校内研修等の充実</t>
  </si>
  <si>
    <t xml:space="preserve">学力向上の前提となる「自立の力」の育成</t>
  </si>
  <si>
    <t xml:space="preserve">学び方への自信を深める取組の実践例</t>
  </si>
  <si>
    <t xml:space="preserve">～数学のＢ問題で正答率が高く、無解答率が低い中学校の例～</t>
  </si>
  <si>
    <t xml:space="preserve">自分の「学び方」への自信を深める</t>
  </si>
  <si>
    <t xml:space="preserve">自己の学びをみつめ、自信を探る</t>
  </si>
  <si>
    <t xml:space="preserve">学習習慣の確立</t>
  </si>
  <si>
    <t xml:space="preserve">全国学力・学習状況調査の活用</t>
  </si>
  <si>
    <t xml:space="preserve">「書くこと」の学習を充実した取組の実践例</t>
  </si>
  <si>
    <t xml:space="preserve">～国語の「書くこと」の領域に係る問題で正答率が高い中学校の例</t>
  </si>
  <si>
    <t xml:space="preserve">「書くこと」の基礎的・基本的な知識・技能を習得するための実践</t>
  </si>
  <si>
    <t xml:space="preserve">生活記録ノートなど日常的な文章作成の実践</t>
  </si>
  <si>
    <t xml:space="preserve">学習意欲を向上させる取組の実践例</t>
  </si>
  <si>
    <t xml:space="preserve">～学習に対する姿勢が無解答率にあらわれた中学校の例～</t>
  </si>
  <si>
    <t xml:space="preserve">すべての教育活動の基盤となる道徳教育の充実</t>
  </si>
  <si>
    <t xml:space="preserve">学習意欲を向上させる授業を実現するために～生徒から学ぶ～</t>
  </si>
  <si>
    <t xml:space="preserve">学習意欲を向上させる授業を実現するために～教員の学び合い～</t>
  </si>
  <si>
    <t xml:space="preserve">家庭学習の習慣化のために</t>
  </si>
  <si>
    <t xml:space="preserve">和歌山県言語聴覚士会会員施設名簿</t>
  </si>
  <si>
    <t xml:space="preserve">和歌山県言語聴覚士会</t>
  </si>
  <si>
    <t xml:space="preserve">言語聴覚士会</t>
  </si>
  <si>
    <t xml:space="preserve">愛徳医療福祉センター</t>
  </si>
  <si>
    <t xml:space="preserve">井上病院</t>
  </si>
  <si>
    <t xml:space="preserve">河西田村病院</t>
  </si>
  <si>
    <t xml:space="preserve">きのしたクリニック</t>
  </si>
  <si>
    <t xml:space="preserve">向陽病院</t>
  </si>
  <si>
    <t xml:space="preserve">琴の浦リハビリテーションセンター付属病院</t>
  </si>
  <si>
    <t xml:space="preserve">重度身体障害者更正援護施設</t>
  </si>
  <si>
    <t xml:space="preserve">サニーホーム</t>
  </si>
  <si>
    <t xml:space="preserve">若竹園</t>
  </si>
  <si>
    <t xml:space="preserve">済生会和歌山病院</t>
  </si>
  <si>
    <t xml:space="preserve">角谷リハビリテーション病院</t>
  </si>
  <si>
    <t xml:space="preserve">寺下病院</t>
  </si>
  <si>
    <t xml:space="preserve">通所リハビリわかまち</t>
  </si>
  <si>
    <t xml:space="preserve">中江病院</t>
  </si>
  <si>
    <t xml:space="preserve">中谷病院</t>
  </si>
  <si>
    <t xml:space="preserve">前島外科</t>
  </si>
  <si>
    <t xml:space="preserve">日本赤十字社和歌山医療センター</t>
  </si>
  <si>
    <t xml:space="preserve">和歌山県立医科大学付属病院</t>
  </si>
  <si>
    <t xml:space="preserve">生協病院</t>
  </si>
  <si>
    <t xml:space="preserve">和歌山ろうさい病院</t>
  </si>
  <si>
    <t xml:space="preserve">さくらクリニック</t>
  </si>
  <si>
    <t xml:space="preserve">西岡病院</t>
  </si>
  <si>
    <t xml:space="preserve">済生会有田病院</t>
  </si>
  <si>
    <t xml:space="preserve">日高総合病院</t>
  </si>
  <si>
    <t xml:space="preserve">訪問看護ステーション中紀</t>
  </si>
  <si>
    <t xml:space="preserve">北出病院</t>
  </si>
  <si>
    <t xml:space="preserve">あきつの</t>
  </si>
  <si>
    <t xml:space="preserve">紀南病院</t>
  </si>
  <si>
    <t xml:space="preserve">南和歌山医療センター</t>
  </si>
  <si>
    <t xml:space="preserve">白浜はまゆう病院</t>
  </si>
  <si>
    <t xml:space="preserve">南紀福祉センター</t>
  </si>
  <si>
    <t xml:space="preserve">南紀療育園</t>
  </si>
  <si>
    <t xml:space="preserve">南紀支援学校</t>
  </si>
  <si>
    <t xml:space="preserve">みくまの支援学校</t>
  </si>
  <si>
    <t xml:space="preserve">紀和病院</t>
  </si>
  <si>
    <t xml:space="preserve">橋本市民病院</t>
  </si>
  <si>
    <t xml:space="preserve">那賀病院</t>
  </si>
  <si>
    <t xml:space="preserve">名手病院</t>
  </si>
  <si>
    <t xml:space="preserve">貴志川紀和病院</t>
  </si>
  <si>
    <t xml:space="preserve">黒山整形外科</t>
  </si>
  <si>
    <t xml:space="preserve">やよい苑</t>
  </si>
  <si>
    <t xml:space="preserve">富田病院</t>
  </si>
  <si>
    <t xml:space="preserve">和歌山つくし医療福祉センター</t>
  </si>
  <si>
    <t xml:space="preserve">田辺青少年補導センター</t>
  </si>
  <si>
    <t xml:space="preserve">青少年補導　相談活動　補導活動</t>
  </si>
  <si>
    <t xml:space="preserve">補導活動のしくみ</t>
  </si>
  <si>
    <t xml:space="preserve">平成２０年度　田辺青少年補導センター活動方針と努力目標</t>
  </si>
  <si>
    <t xml:space="preserve">補導活動の状況</t>
  </si>
  <si>
    <t xml:space="preserve">平成２０年度　補導・相談・情報　一覧</t>
  </si>
  <si>
    <t xml:space="preserve">平成２０年度補導・相談・情報の概要</t>
  </si>
  <si>
    <t xml:space="preserve">地区補導活動から　補導活動を振り返って</t>
  </si>
  <si>
    <t xml:space="preserve">上富田町の補導活動について</t>
  </si>
  <si>
    <t xml:space="preserve">平成２０年度田辺市青少年育成市民会議本宮地区協議会活動報告</t>
  </si>
  <si>
    <t xml:space="preserve">補導だより</t>
  </si>
  <si>
    <t xml:space="preserve">教育実践総合センター紀要</t>
  </si>
  <si>
    <t xml:space="preserve">Ｎｏ．１９　２００９</t>
  </si>
  <si>
    <t xml:space="preserve">和歌山大学教育学部附属教育実践総合センター</t>
  </si>
  <si>
    <t xml:space="preserve">H21.8.31</t>
  </si>
  <si>
    <t xml:space="preserve">小学校　音楽科・中学校　音楽科・高等学校　国語科・小学校　理科</t>
  </si>
  <si>
    <t xml:space="preserve">児童養護施設　児童虐待　ネグレクト　学習支援　教育ボランティア　デートＤＶ　性的暴力　学習的世代間連鎖　ジェンダースキーマ　柔軟な支援　内的作業モデル　愛着形成　世代間伝達　子育て観　子育て支援　情報モラル教育　ケータイ　インターネット　教育の情報化　試験後解説　ＫＲ　大学教育　学習動機　学習意欲　学週観　音楽鑑賞指導　クラシック音楽　学習指導要領　音楽科　中学生　特別支援教育　意識調査　発達障害　因子分析　内包する課題　必修講習　選択講習　履修認定試験　改善の方向性　国語科教師　授業実践知　ライフストーリー　教師の語り　事例研究　ジョイント・カレッジ　教育委員会　連携　三者協働　実践的指導力　正多面体　正多角形　オイラーの公式　理科教育　生活科　理科離れ　中一ギャップ　防災教育　校内放送　地域連携　学校支援地域本部　中学校　天文教育　科学教育　星空案内人　星のソムリエ　総合型地域スポーツクラブ　保護者　期待度　満足度　障害児教育　音楽科教育　創作指導　教員養成　融合カリキュラム　特別支援学校の食育　自立生活　学校給食　調理実習　食生活　少人数教育　少人数学級　教育効果の検証　カリキュラム開発　外部評価</t>
  </si>
  <si>
    <t xml:space="preserve">現在の児童擁護施設における教育的な課題と旭学園の取り組み</t>
  </si>
  <si>
    <t xml:space="preserve">社会的養護を必要とする児童の現状</t>
  </si>
  <si>
    <t xml:space="preserve">被虐待児童の増加</t>
  </si>
  <si>
    <t xml:space="preserve">被虐待児童にみられる心理的特徴</t>
  </si>
  <si>
    <t xml:space="preserve">旭学園における学習支援のアプローチ</t>
  </si>
  <si>
    <t xml:space="preserve">デートＤＶに影響を及ぼす諸要因の分析とＤＶ被害認識の明確化による支援の試み</t>
  </si>
  <si>
    <t xml:space="preserve">母親の子育て観からみた母子の愛着形成と世代間伝達</t>
  </si>
  <si>
    <t xml:space="preserve">母親像に着目した子育て支援への提案</t>
  </si>
  <si>
    <t xml:space="preserve">全ての小学校教員への普及を目指した情報モラル実践モデルの作成</t>
  </si>
  <si>
    <t xml:space="preserve">大学における試験後解説～その実態と重要性～</t>
  </si>
  <si>
    <t xml:space="preserve">中学校における音楽鑑賞教材の選択についての実証的検討</t>
  </si>
  <si>
    <t xml:space="preserve">特別支援教育への移行期における小学校教員の意識調査</t>
  </si>
  <si>
    <t xml:space="preserve">動き始めた教員免許状更新講習の課題</t>
  </si>
  <si>
    <t xml:space="preserve">講習開設者の動向</t>
  </si>
  <si>
    <t xml:space="preserve">内包する課題と主体となるべき開設者</t>
  </si>
  <si>
    <t xml:space="preserve">必修領域講習の改善点</t>
  </si>
  <si>
    <t xml:space="preserve">選択領域研修の改善点</t>
  </si>
  <si>
    <t xml:space="preserve">履修認定試験の改善点</t>
  </si>
  <si>
    <t xml:space="preserve">現職国語科教師が理想とする経験知としての授業実践知の特質に関する事例研究</t>
  </si>
  <si>
    <t xml:space="preserve">和歌山大学における教育委員会との連携</t>
  </si>
  <si>
    <t xml:space="preserve">～「ジョイント・カレッジ」の取り組みを中心にして～</t>
  </si>
  <si>
    <t xml:space="preserve">今日の教員養成をめぐる動向とその重点～理論と実践の統合を図る教員養成～</t>
  </si>
  <si>
    <t xml:space="preserve">「ジョイント・カレッジ」に位置づけた連携事業</t>
  </si>
  <si>
    <t xml:space="preserve">「ジョイント・カレッジ」の創出</t>
  </si>
  <si>
    <t xml:space="preserve">「ジョイント・カレッジ」の三つの特徴</t>
  </si>
  <si>
    <t xml:space="preserve">ジョイント・カレッジの重点としての大学院３コースにおける教育委員会との「協働」</t>
  </si>
  <si>
    <t xml:space="preserve">広範な取り組みを展開している「地域連携部門」</t>
  </si>
  <si>
    <t xml:space="preserve">教育フォーラム</t>
  </si>
  <si>
    <t xml:space="preserve">新しい展開方向を模索しての中間統括</t>
  </si>
  <si>
    <t xml:space="preserve">新しい展開の方向＜三者協働研究推進事業＞</t>
  </si>
  <si>
    <t xml:space="preserve">高校生に対する正多面体についての出張授業について</t>
  </si>
  <si>
    <t xml:space="preserve">小学校の理科授業改善の取組</t>
  </si>
  <si>
    <t xml:space="preserve">地域と学校の連携をとおした校内放送による防災教育プログラム</t>
  </si>
  <si>
    <t xml:space="preserve">校内放送を有効活用した防災教育</t>
  </si>
  <si>
    <t xml:space="preserve">荒川中学校での実践</t>
  </si>
  <si>
    <t xml:space="preserve">和歌山大学での星空案内人「星のソムリエ」養成講座の開始</t>
  </si>
  <si>
    <t xml:space="preserve">総合型地域スポーツクラブに関する研究</t>
  </si>
  <si>
    <t xml:space="preserve">小学校との連携による創作をテーマとした音楽科の授業づくり</t>
  </si>
  <si>
    <t xml:space="preserve">知的障害特別支援学校児童生徒の日常生活を支える食育</t>
  </si>
  <si>
    <t xml:space="preserve">～高等部卒業後の食生活に関する自立をめざして～</t>
  </si>
  <si>
    <t xml:space="preserve">少人数教育の「教育効果」とカリキュラム開発に関する研究（１）</t>
  </si>
  <si>
    <t xml:space="preserve">教育実践総合センターの活動報告</t>
  </si>
  <si>
    <t xml:space="preserve">平成２０年度　教育研究員　研究報告集録</t>
  </si>
  <si>
    <t xml:space="preserve">第３７号</t>
  </si>
  <si>
    <t xml:space="preserve">浦添市立教育研究所</t>
  </si>
  <si>
    <t xml:space="preserve">思いやりの心　総合単元的な道徳学習　道徳実践力　人間関係づくり　グループアプローチ　ソーシャルスキル教育　Ｑ－Ｕ　ライフスキル教育　性教育　クロスカリキュラム　セルフエスティーム　豊かな感性　身体表現　年間指導計画　教師の援助</t>
  </si>
  <si>
    <t xml:space="preserve">思いやりの心と道徳的実践力を育てる道徳学習の工夫</t>
  </si>
  <si>
    <t xml:space="preserve">総合単元的な道徳学習を通して</t>
  </si>
  <si>
    <t xml:space="preserve">テーマ設定理由</t>
  </si>
  <si>
    <t xml:space="preserve">目指す子ども像</t>
  </si>
  <si>
    <t xml:space="preserve">研究の目標</t>
  </si>
  <si>
    <t xml:space="preserve">研究仮説</t>
  </si>
  <si>
    <t xml:space="preserve">基本仮説</t>
  </si>
  <si>
    <t xml:space="preserve">作業仮説</t>
  </si>
  <si>
    <t xml:space="preserve">研究構想図</t>
  </si>
  <si>
    <t xml:space="preserve">「思いやりの心」の育成</t>
  </si>
  <si>
    <t xml:space="preserve">総合単元的な道徳学習</t>
  </si>
  <si>
    <t xml:space="preserve">道徳の時間の指導法の工夫</t>
  </si>
  <si>
    <t xml:space="preserve">資料の選択・分析</t>
  </si>
  <si>
    <t xml:space="preserve">授業実践　「あたたかい心が　いっぱい」</t>
  </si>
  <si>
    <t xml:space="preserve">授業実践　「進んで親切にしよう」</t>
  </si>
  <si>
    <t xml:space="preserve">総合主題名</t>
  </si>
  <si>
    <t xml:space="preserve">この総合単元的な道徳学習の意図</t>
  </si>
  <si>
    <t xml:space="preserve">総合単元的な道徳学習の構想図</t>
  </si>
  <si>
    <t xml:space="preserve">実践授業の記録</t>
  </si>
  <si>
    <t xml:space="preserve">資料分析と発問構成</t>
  </si>
  <si>
    <t xml:space="preserve">本時の授業</t>
  </si>
  <si>
    <t xml:space="preserve">授業仮説の考察</t>
  </si>
  <si>
    <t xml:space="preserve">研究の考察</t>
  </si>
  <si>
    <t xml:space="preserve">作業仮説の検証</t>
  </si>
  <si>
    <t xml:space="preserve">よりより人間関係を育むグループアプローチ</t>
  </si>
  <si>
    <t xml:space="preserve">第２学年におけるソーシャルスキル教育の実践を通して</t>
  </si>
  <si>
    <t xml:space="preserve">よりよい人間関係について</t>
  </si>
  <si>
    <t xml:space="preserve">グループアプローチとは</t>
  </si>
  <si>
    <t xml:space="preserve">ソーシャルスキル教育について</t>
  </si>
  <si>
    <t xml:space="preserve">ソーシャルスキルとは</t>
  </si>
  <si>
    <t xml:space="preserve">定着させたいソーシャルスキル</t>
  </si>
  <si>
    <t xml:space="preserve">ソーシャルスキル教育の進め方</t>
  </si>
  <si>
    <t xml:space="preserve">Ｑ－Ｕの分析と活用</t>
  </si>
  <si>
    <t xml:space="preserve">Ｑ－Ｕとは</t>
  </si>
  <si>
    <t xml:space="preserve">Ｑ－Ｕの分析・活用</t>
  </si>
  <si>
    <t xml:space="preserve">実践事例　「一緒に遊ぼう」＜仲間の誘い方＞</t>
  </si>
  <si>
    <t xml:space="preserve">実践事例「温かいメッセージを伝えよう」</t>
  </si>
  <si>
    <t xml:space="preserve">ライフスキル教育を活用したセルフフエスティームを高める授業の工夫</t>
  </si>
  <si>
    <t xml:space="preserve">クロスカリキュラムによる性教育の実践を通して</t>
  </si>
  <si>
    <t xml:space="preserve">目指す生徒像</t>
  </si>
  <si>
    <t xml:space="preserve">ライフスキル教育についての理論研究</t>
  </si>
  <si>
    <t xml:space="preserve">性教育に関する教材研究</t>
  </si>
  <si>
    <t xml:space="preserve">クロスカリキュラムによる性教育年間計画の作成</t>
  </si>
  <si>
    <t xml:space="preserve">授業実践　「お互いを尊重した交際について考える」</t>
  </si>
  <si>
    <t xml:space="preserve">自分なりの表現を楽しみ、豊かな感性を養うための援助の工夫</t>
  </si>
  <si>
    <t xml:space="preserve">身体表現を通して</t>
  </si>
  <si>
    <t xml:space="preserve">豊かな感性について</t>
  </si>
  <si>
    <t xml:space="preserve">幼児の身体表現活動について</t>
  </si>
  <si>
    <t xml:space="preserve">豊かな表現を育てる為の援助の工夫</t>
  </si>
  <si>
    <t xml:space="preserve">身体表現年間指導計画</t>
  </si>
  <si>
    <t xml:space="preserve">保育実践</t>
  </si>
  <si>
    <t xml:space="preserve">検証保育の全体計画</t>
  </si>
  <si>
    <t xml:space="preserve">保育事例　「リズムに合わせて遊ぼう」</t>
  </si>
  <si>
    <t xml:space="preserve">保育事例　「友だちと一緒に表現することを楽しもう」</t>
  </si>
  <si>
    <t xml:space="preserve">芸術教授学</t>
  </si>
  <si>
    <t xml:space="preserve">２００９　Ｖｏｌ．１０</t>
  </si>
  <si>
    <t xml:space="preserve">日本芸術教授学研究会</t>
  </si>
  <si>
    <t xml:space="preserve">佐賀県</t>
  </si>
  <si>
    <t xml:space="preserve">H21.8.5</t>
  </si>
  <si>
    <t xml:space="preserve">中学校　美術科・小学校　音楽科</t>
  </si>
  <si>
    <t xml:space="preserve">観賞教育　芸術経験　記号論　学習指導要領　学びの過程　総合的な学習の時間　居場所　開かれた身体　＜ひと、もの、こと＞との関係　＜自己の存在を育む学び＞　音楽の学習における身体表現　身体をつなぐ　他者の存在を意識した学習　音楽性ときょうどう性　人　もの　ことの重層的関係　現象学　臨床的研究　連続的芸術　マンガ　劇画　アニメーション　紙芝居　観賞教育　動き　障害児（者）の自発性　自由な表現　展覧会　作品に優劣なし</t>
  </si>
  <si>
    <t xml:space="preserve">芸術教授研究会研究大会　研究大会テーマ</t>
  </si>
  <si>
    <t xml:space="preserve">「子どもが学ぶ授業をつくる　授業を考える」</t>
  </si>
  <si>
    <t xml:space="preserve">～実践者・研究者による協動的な学びの創造～</t>
  </si>
  <si>
    <t xml:space="preserve">プレ授業研究大会</t>
  </si>
  <si>
    <t xml:space="preserve">研究大会</t>
  </si>
  <si>
    <t xml:space="preserve">一麦寮生作品</t>
  </si>
  <si>
    <t xml:space="preserve">芸術経験としての美術教育</t>
  </si>
  <si>
    <t xml:space="preserve">学習指導要領による授業の規定</t>
  </si>
  <si>
    <t xml:space="preserve">中学校、日本の美術、鑑賞授業</t>
  </si>
  <si>
    <t xml:space="preserve">参加教師たちの「暗黙の規定」</t>
  </si>
  <si>
    <t xml:space="preserve">授業研究会から導かれる鑑賞授業の規定性</t>
  </si>
  <si>
    <t xml:space="preserve">多元論としての鑑賞活動</t>
  </si>
  <si>
    <t xml:space="preserve">パース記号論に基づく鑑賞活動の意味</t>
  </si>
  <si>
    <t xml:space="preserve">ソシュール言語論に基づく鑑賞活動の意味</t>
  </si>
  <si>
    <t xml:space="preserve">鑑賞活動における芸術経験</t>
  </si>
  <si>
    <t xml:space="preserve">自己の存在を育む学びの過程</t>
  </si>
  <si>
    <t xml:space="preserve">問題の所在と研究の目的</t>
  </si>
  <si>
    <t xml:space="preserve">１０月１２日秘密基地の活動</t>
  </si>
  <si>
    <t xml:space="preserve">本研究のまとめ</t>
  </si>
  <si>
    <t xml:space="preserve">本研究から得られた知見と今後の課題</t>
  </si>
  <si>
    <t xml:space="preserve">小学校中学年における身体表現を中核とした音楽授業の構想と実践Ⅱ</t>
  </si>
  <si>
    <t xml:space="preserve">身体表現の共有に基づいて</t>
  </si>
  <si>
    <t xml:space="preserve">音楽の学習における身体表現の特性と意義</t>
  </si>
  <si>
    <t xml:space="preserve">音楽の学習における身体表現を通して高める他者意識</t>
  </si>
  <si>
    <t xml:space="preserve">音楽の授業の具体的構想</t>
  </si>
  <si>
    <t xml:space="preserve">実践の結果と考察</t>
  </si>
  <si>
    <t xml:space="preserve">学びの生成過程に関する臨床的研究</t>
  </si>
  <si>
    <t xml:space="preserve">人、もの、ことの関係</t>
  </si>
  <si>
    <t xml:space="preserve">研究の目的及び方法</t>
  </si>
  <si>
    <t xml:space="preserve">学びを生成する身体と行為と他者</t>
  </si>
  <si>
    <t xml:space="preserve">人、もの、ことの重層的関係</t>
  </si>
  <si>
    <t xml:space="preserve">学びの生成過程の可能性</t>
  </si>
  <si>
    <t xml:space="preserve">「絵が動く時」連続的芸術の文化史的研究</t>
  </si>
  <si>
    <t xml:space="preserve">マンガを読む時</t>
  </si>
  <si>
    <t xml:space="preserve">アニメを見る時</t>
  </si>
  <si>
    <t xml:space="preserve">紙芝居を見る時</t>
  </si>
  <si>
    <t xml:space="preserve">美術館へ行く時</t>
  </si>
  <si>
    <t xml:space="preserve">知的障害児（者）の福祉推進における造形活動の重要性とそれを理解するための展覧会の効用</t>
  </si>
  <si>
    <t xml:space="preserve">教育実践の分析</t>
  </si>
  <si>
    <t xml:space="preserve">昭和４０年以前における我が国の社会福祉施策における教育実践</t>
  </si>
  <si>
    <t xml:space="preserve">昭和４０年における我が国の知的障害児（者）を取り巻く時代背景</t>
  </si>
  <si>
    <t xml:space="preserve">信楽学園における窯業活動</t>
  </si>
  <si>
    <t xml:space="preserve">近江学園における窯業活動</t>
  </si>
  <si>
    <t xml:space="preserve">一麦寮における造形活動の導入と展開</t>
  </si>
  <si>
    <t xml:space="preserve">報告・資料</t>
  </si>
  <si>
    <t xml:space="preserve">子どもが＜学ぶ＞授業をつくる・考える</t>
  </si>
  <si>
    <t xml:space="preserve">実践者・研究者による協働的な学びの創造</t>
  </si>
  <si>
    <t xml:space="preserve">環境白書</t>
  </si>
  <si>
    <t xml:space="preserve">平成２１年版</t>
  </si>
  <si>
    <t xml:space="preserve">H21.9</t>
  </si>
  <si>
    <t xml:space="preserve">環境白書　和歌山県　自然環境　森林環境　公害</t>
  </si>
  <si>
    <t xml:space="preserve">環境に関わる県勢の概要</t>
  </si>
  <si>
    <t xml:space="preserve">地域・気候</t>
  </si>
  <si>
    <t xml:space="preserve">人口</t>
  </si>
  <si>
    <t xml:space="preserve">産業</t>
  </si>
  <si>
    <t xml:space="preserve">県土利用状況</t>
  </si>
  <si>
    <t xml:space="preserve">交通</t>
  </si>
  <si>
    <t xml:space="preserve">環境の現状と対策の概要</t>
  </si>
  <si>
    <t xml:space="preserve">自然環境の現状と対策</t>
  </si>
  <si>
    <t xml:space="preserve">自然環境</t>
  </si>
  <si>
    <t xml:space="preserve">森林環境</t>
  </si>
  <si>
    <t xml:space="preserve">公害の現状と対策</t>
  </si>
  <si>
    <t xml:space="preserve">大気環境</t>
  </si>
  <si>
    <t xml:space="preserve">水環境</t>
  </si>
  <si>
    <t xml:space="preserve">騒音・振動環境</t>
  </si>
  <si>
    <t xml:space="preserve">悪臭公害</t>
  </si>
  <si>
    <t xml:space="preserve">化学物質</t>
  </si>
  <si>
    <t xml:space="preserve">廃棄物の現状と対策</t>
  </si>
  <si>
    <t xml:space="preserve">一般廃棄物</t>
  </si>
  <si>
    <t xml:space="preserve">産業廃棄物</t>
  </si>
  <si>
    <t xml:space="preserve">自然環境の保全</t>
  </si>
  <si>
    <t xml:space="preserve">大気環境の保全</t>
  </si>
  <si>
    <t xml:space="preserve">水環境の保全</t>
  </si>
  <si>
    <t xml:space="preserve">騒音・振動・悪臭公害対策</t>
  </si>
  <si>
    <t xml:space="preserve">化学物質対策</t>
  </si>
  <si>
    <t xml:space="preserve">廃棄物対策</t>
  </si>
  <si>
    <t xml:space="preserve">地球環境問題</t>
  </si>
  <si>
    <t xml:space="preserve">環境の現状・課題と取組</t>
  </si>
  <si>
    <t xml:space="preserve">環境行政の総合的推進</t>
  </si>
  <si>
    <t xml:space="preserve">環境基本法及び環境基本条例</t>
  </si>
  <si>
    <t xml:space="preserve">環境基本計画</t>
  </si>
  <si>
    <t xml:space="preserve">共通的基盤施策の推進</t>
  </si>
  <si>
    <t xml:space="preserve">人と自然とが共生する環境の創出</t>
  </si>
  <si>
    <t xml:space="preserve">多様な自然環境の保全</t>
  </si>
  <si>
    <t xml:space="preserve">生物の多様性の保全</t>
  </si>
  <si>
    <t xml:space="preserve">自然環境とのふれあいと活用</t>
  </si>
  <si>
    <t xml:space="preserve">自然環境とのふれあいの推進</t>
  </si>
  <si>
    <t xml:space="preserve">森林や農地、沿岸域等の保全と公益的機能の維持・推進</t>
  </si>
  <si>
    <t xml:space="preserve">自然を生かしたふるさとづくり</t>
  </si>
  <si>
    <t xml:space="preserve">豊かな生活空間の保全と創造</t>
  </si>
  <si>
    <t xml:space="preserve">まちの緑や水辺、美しい景観の保全と創造</t>
  </si>
  <si>
    <t xml:space="preserve">歴史的・文化的資源の保存と活用</t>
  </si>
  <si>
    <t xml:space="preserve">快適な生活環境の保全と持続的発展が可能な社会の構築</t>
  </si>
  <si>
    <t xml:space="preserve">健全な生活環境の確保</t>
  </si>
  <si>
    <t xml:space="preserve">土壌環境の保全</t>
  </si>
  <si>
    <t xml:space="preserve">騒音・振動・悪臭公害対策の推進</t>
  </si>
  <si>
    <t xml:space="preserve">騒音公害対策の推進</t>
  </si>
  <si>
    <t xml:space="preserve">振動公害対策の推進</t>
  </si>
  <si>
    <t xml:space="preserve">悪臭公害対策の推進</t>
  </si>
  <si>
    <t xml:space="preserve">化学物質による環境汚染の未然防止</t>
  </si>
  <si>
    <t xml:space="preserve">畜産による環境汚染対策の推進</t>
  </si>
  <si>
    <t xml:space="preserve">県内循環システムの構築</t>
  </si>
  <si>
    <t xml:space="preserve">廃棄物の発生抑制、再使用、再生利用の促進</t>
  </si>
  <si>
    <t xml:space="preserve">廃棄物の適正処理の推進</t>
  </si>
  <si>
    <t xml:space="preserve">新エネルギー利用及び省エネルギーの推進</t>
  </si>
  <si>
    <t xml:space="preserve">地球環境の保全を目指した地域からの実践</t>
  </si>
  <si>
    <t xml:space="preserve">地球温暖化対策の推進</t>
  </si>
  <si>
    <t xml:space="preserve">温室効果ガス排出抑制対策の推進</t>
  </si>
  <si>
    <t xml:space="preserve">二酸化炭素の吸収源対策の推進</t>
  </si>
  <si>
    <t xml:space="preserve">その他の地域環境問題対策の推進</t>
  </si>
  <si>
    <t xml:space="preserve">オゾン層破壊防止対策の推進</t>
  </si>
  <si>
    <t xml:space="preserve">その他の地球環境問題対策の推進</t>
  </si>
  <si>
    <t xml:space="preserve">すべての人々とともに築く環境の時代</t>
  </si>
  <si>
    <t xml:space="preserve">各主体への環境保全意識の普及啓発</t>
  </si>
  <si>
    <t xml:space="preserve">環境教育・環境学習の充実</t>
  </si>
  <si>
    <t xml:space="preserve">環境保全意識の普及啓発</t>
  </si>
  <si>
    <t xml:space="preserve">連携の強化と協働の推進</t>
  </si>
  <si>
    <t xml:space="preserve">民間団体の育成と連携の強化</t>
  </si>
  <si>
    <t xml:space="preserve">事業者の環境保全活動への支援</t>
  </si>
  <si>
    <t xml:space="preserve">平成２１年度における環境保全施策</t>
  </si>
  <si>
    <t xml:space="preserve">環境行政組織関係</t>
  </si>
  <si>
    <t xml:space="preserve">総合的環境行政関係</t>
  </si>
  <si>
    <t xml:space="preserve">自然環境関係</t>
  </si>
  <si>
    <t xml:space="preserve">大気環境関係</t>
  </si>
  <si>
    <t xml:space="preserve">水環境関係</t>
  </si>
  <si>
    <t xml:space="preserve">土壌環境関係</t>
  </si>
  <si>
    <t xml:space="preserve">騒音・振動・悪臭公害関係</t>
  </si>
  <si>
    <t xml:space="preserve">化学物質対策関係</t>
  </si>
  <si>
    <t xml:space="preserve">一般廃棄物関係</t>
  </si>
  <si>
    <t xml:space="preserve">産業廃棄物関係</t>
  </si>
  <si>
    <t xml:space="preserve">環境教育及び環境保全啓発関係</t>
  </si>
  <si>
    <t xml:space="preserve">公害防止に関する特定施設等の届出状況</t>
  </si>
  <si>
    <t xml:space="preserve">情報化時代の教育メディアガイド</t>
  </si>
  <si>
    <t xml:space="preserve">ソフトウェア／ハードウェア</t>
  </si>
  <si>
    <t xml:space="preserve">日本教育工学振興会</t>
  </si>
  <si>
    <t xml:space="preserve">ソフトウエア　ハードウエア　教育メディア　</t>
  </si>
  <si>
    <r>
      <rPr>
        <sz val="10"/>
        <rFont val="ＭＳ ゴシック"/>
        <family val="3"/>
        <charset val="128"/>
      </rPr>
      <t xml:space="preserve">2009</t>
    </r>
    <r>
      <rPr>
        <sz val="10"/>
        <rFont val="Noto Sans"/>
        <family val="2"/>
      </rPr>
      <t xml:space="preserve">年～</t>
    </r>
    <r>
      <rPr>
        <sz val="10"/>
        <rFont val="ＭＳ ゴシック"/>
        <family val="3"/>
        <charset val="128"/>
      </rPr>
      <t xml:space="preserve">2010</t>
    </r>
    <r>
      <rPr>
        <sz val="10"/>
        <rFont val="Noto Sans"/>
        <family val="2"/>
      </rPr>
      <t xml:space="preserve">年版教育メディアガイドの発刊にあたって</t>
    </r>
  </si>
  <si>
    <t xml:space="preserve">新しい教育の実現に教育メディアの積極的活用を</t>
  </si>
  <si>
    <r>
      <rPr>
        <sz val="10"/>
        <rFont val="ＭＳ ゴシック"/>
        <family val="3"/>
        <charset val="128"/>
      </rPr>
      <t xml:space="preserve">2009</t>
    </r>
    <r>
      <rPr>
        <sz val="10"/>
        <rFont val="Noto Sans"/>
        <family val="2"/>
      </rPr>
      <t xml:space="preserve">年～</t>
    </r>
    <r>
      <rPr>
        <sz val="10"/>
        <rFont val="ＭＳ ゴシック"/>
        <family val="3"/>
        <charset val="128"/>
      </rPr>
      <t xml:space="preserve">2010</t>
    </r>
    <r>
      <rPr>
        <sz val="10"/>
        <rFont val="Noto Sans"/>
        <family val="2"/>
      </rPr>
      <t xml:space="preserve">年版教育メディアガイド　目次</t>
    </r>
  </si>
  <si>
    <t xml:space="preserve">ゲーム機用学習ソフトウェアコーナー・台湾コーナー・ハードウェア・ソフトウェア編　目次</t>
  </si>
  <si>
    <r>
      <rPr>
        <sz val="10"/>
        <rFont val="ＭＳ ゴシック"/>
        <family val="3"/>
        <charset val="128"/>
      </rPr>
      <t xml:space="preserve">Web</t>
    </r>
    <r>
      <rPr>
        <sz val="10"/>
        <rFont val="Noto Sans"/>
        <family val="2"/>
      </rPr>
      <t xml:space="preserve">収録コンテンツ</t>
    </r>
  </si>
  <si>
    <t xml:space="preserve">教育の情報化に対して、今喫緊に必要な対策　～日本が教育の情報化世界最低国になってよいのか～</t>
  </si>
  <si>
    <t xml:space="preserve">教育の情報化の一層の推進について</t>
  </si>
  <si>
    <t xml:space="preserve">いよいよ始まる教育免許更新制</t>
  </si>
  <si>
    <r>
      <rPr>
        <sz val="10"/>
        <rFont val="ＭＳ ゴシック"/>
        <family val="3"/>
        <charset val="128"/>
      </rPr>
      <t xml:space="preserve">ICT</t>
    </r>
    <r>
      <rPr>
        <sz val="10"/>
        <rFont val="Noto Sans"/>
        <family val="2"/>
      </rPr>
      <t xml:space="preserve">活用による学力向上に向けた教員研修</t>
    </r>
  </si>
  <si>
    <r>
      <rPr>
        <sz val="10"/>
        <rFont val="Noto Sans"/>
        <family val="2"/>
      </rPr>
      <t xml:space="preserve">管理職のための戦略的</t>
    </r>
    <r>
      <rPr>
        <sz val="10"/>
        <rFont val="ＭＳ ゴシック"/>
        <family val="3"/>
        <charset val="128"/>
      </rPr>
      <t xml:space="preserve">ICT</t>
    </r>
    <r>
      <rPr>
        <sz val="10"/>
        <rFont val="Noto Sans"/>
        <family val="2"/>
      </rPr>
      <t xml:space="preserve">研修を全国で</t>
    </r>
  </si>
  <si>
    <t xml:space="preserve">新学習指導要領特集</t>
  </si>
  <si>
    <t xml:space="preserve">生きる力と情報教育</t>
  </si>
  <si>
    <r>
      <rPr>
        <sz val="10"/>
        <rFont val="Noto Sans"/>
        <family val="2"/>
      </rPr>
      <t xml:space="preserve">新学習指導要領に見る</t>
    </r>
    <r>
      <rPr>
        <sz val="10"/>
        <rFont val="ＭＳ ゴシック"/>
        <family val="3"/>
        <charset val="128"/>
      </rPr>
      <t xml:space="preserve">ICT</t>
    </r>
    <r>
      <rPr>
        <sz val="10"/>
        <rFont val="Noto Sans"/>
        <family val="2"/>
      </rPr>
      <t xml:space="preserve">教育のポイント</t>
    </r>
  </si>
  <si>
    <t xml:space="preserve">教育の情報化のねらいと高等学校「情報」の展開</t>
  </si>
  <si>
    <t xml:space="preserve">ゲーム機用学習ソフトコーナー</t>
  </si>
  <si>
    <t xml:space="preserve">台湾コーナー</t>
  </si>
  <si>
    <t xml:space="preserve">ハードウェア</t>
  </si>
  <si>
    <t xml:space="preserve">コンピュータ関係・デジタル機器</t>
  </si>
  <si>
    <t xml:space="preserve">ネットワーク型学習システム機器</t>
  </si>
  <si>
    <r>
      <rPr>
        <sz val="10"/>
        <rFont val="Noto Sans"/>
        <family val="2"/>
      </rPr>
      <t xml:space="preserve">タブレット</t>
    </r>
    <r>
      <rPr>
        <sz val="10"/>
        <rFont val="ＭＳ ゴシック"/>
        <family val="3"/>
        <charset val="128"/>
      </rPr>
      <t xml:space="preserve">PC</t>
    </r>
  </si>
  <si>
    <t xml:space="preserve">各種入力機器</t>
  </si>
  <si>
    <t xml:space="preserve">プリンター等周辺機器</t>
  </si>
  <si>
    <t xml:space="preserve">ディスプレイ</t>
  </si>
  <si>
    <t xml:space="preserve">電子情報ボード</t>
  </si>
  <si>
    <r>
      <rPr>
        <sz val="10"/>
        <rFont val="ＭＳ ゴシック"/>
        <family val="3"/>
        <charset val="128"/>
      </rPr>
      <t xml:space="preserve">AV</t>
    </r>
    <r>
      <rPr>
        <sz val="10"/>
        <rFont val="Noto Sans"/>
        <family val="2"/>
      </rPr>
      <t xml:space="preserve">・</t>
    </r>
    <r>
      <rPr>
        <sz val="10"/>
        <rFont val="ＭＳ ゴシック"/>
        <family val="3"/>
        <charset val="128"/>
      </rPr>
      <t xml:space="preserve">LL</t>
    </r>
    <r>
      <rPr>
        <sz val="10"/>
        <rFont val="Noto Sans"/>
        <family val="2"/>
      </rPr>
      <t xml:space="preserve">関係</t>
    </r>
  </si>
  <si>
    <t xml:space="preserve">教材提示装置</t>
  </si>
  <si>
    <t xml:space="preserve">液晶プロジェクター</t>
  </si>
  <si>
    <t xml:space="preserve">ソフトウェア</t>
  </si>
  <si>
    <t xml:space="preserve">コンピュータ関係</t>
  </si>
  <si>
    <t xml:space="preserve">基本的なソフトウェア</t>
  </si>
  <si>
    <t xml:space="preserve">言語処理ソフトウェア</t>
  </si>
  <si>
    <t xml:space="preserve">基本的応用ソフトウェア</t>
  </si>
  <si>
    <t xml:space="preserve">教育用ソフトウェア</t>
  </si>
  <si>
    <t xml:space="preserve">各教科別学習指導用ソフトウェア</t>
  </si>
  <si>
    <t xml:space="preserve">外国語</t>
  </si>
  <si>
    <t xml:space="preserve">算数・数学</t>
  </si>
  <si>
    <t xml:space="preserve">道徳</t>
  </si>
  <si>
    <t xml:space="preserve">音楽</t>
  </si>
  <si>
    <t xml:space="preserve">情報</t>
  </si>
  <si>
    <t xml:space="preserve">保健体育</t>
  </si>
  <si>
    <t xml:space="preserve">技術</t>
  </si>
  <si>
    <t xml:space="preserve">複数教科・シリーズ編</t>
  </si>
  <si>
    <t xml:space="preserve">総合的な学習の時間</t>
  </si>
  <si>
    <t xml:space="preserve">校務・教務用ソフトウェア</t>
  </si>
  <si>
    <t xml:space="preserve">学習計画用ソフトウェア</t>
  </si>
  <si>
    <t xml:space="preserve">学校運営用ソフトウェア</t>
  </si>
  <si>
    <t xml:space="preserve">ネットワーク関連ソフトウェア</t>
  </si>
  <si>
    <t xml:space="preserve">インターネット・イントラネット関連ソフトウェア</t>
  </si>
  <si>
    <t xml:space="preserve">ネットワーク管理用ソフトウェア</t>
  </si>
  <si>
    <t xml:space="preserve">グループウェア</t>
  </si>
  <si>
    <t xml:space="preserve">セキュリティ関連ソフトウェア</t>
  </si>
  <si>
    <r>
      <rPr>
        <sz val="10"/>
        <rFont val="ＭＳ ゴシック"/>
        <family val="3"/>
        <charset val="128"/>
      </rPr>
      <t xml:space="preserve">e-Learning</t>
    </r>
    <r>
      <rPr>
        <sz val="10"/>
        <rFont val="Noto Sans"/>
        <family val="2"/>
      </rPr>
      <t xml:space="preserve">関係</t>
    </r>
  </si>
  <si>
    <t xml:space="preserve">書籍</t>
  </si>
  <si>
    <t xml:space="preserve">発刊にあたって</t>
  </si>
  <si>
    <t xml:space="preserve">教育の情報化最新動向</t>
  </si>
  <si>
    <t xml:space="preserve">文部科学省「調査統計資料」【学校における教育の情報化の実態に関する調査報告】</t>
  </si>
  <si>
    <t xml:space="preserve">掲載会社一覧</t>
  </si>
  <si>
    <t xml:space="preserve">活用事例編</t>
  </si>
  <si>
    <t xml:space="preserve">掲載製品一覧</t>
  </si>
  <si>
    <t xml:space="preserve">ゲーム機用学習ソフトコーナー／台湾コーナー／ハードウェア編／ソフトウェア編（本文が掲載されています。）</t>
  </si>
  <si>
    <t xml:space="preserve">教育関連リンク集</t>
  </si>
  <si>
    <t xml:space="preserve">関係官庁・教育機関・学校・関連団体／学会・報道</t>
  </si>
  <si>
    <t xml:space="preserve">参考となる文献・資料</t>
  </si>
  <si>
    <t xml:space="preserve">広告</t>
  </si>
  <si>
    <t xml:space="preserve">資料請求／アンケート</t>
  </si>
  <si>
    <t xml:space="preserve">教育課程研究センター・生徒指導研究センター　関係研究指定校等事業便覧</t>
  </si>
  <si>
    <t xml:space="preserve">教育課程　生徒指導　学力の把握　小中連携　へき地教育　評価の工夫　伝統文化</t>
  </si>
  <si>
    <t xml:space="preserve">平成２１年度教育課程研究センター・生徒指導研究センターの指定校、指定地域事業概要</t>
  </si>
  <si>
    <t xml:space="preserve">各指定事業について</t>
  </si>
  <si>
    <t xml:space="preserve">教育課程研究指定校事業</t>
  </si>
  <si>
    <t xml:space="preserve">教育課程研究指定校事業実施要項</t>
  </si>
  <si>
    <t xml:space="preserve">平成２１年度教育課程研究指定校事業研究主題</t>
  </si>
  <si>
    <t xml:space="preserve">幼稚園　思考力の芽生えを養う教育をおこなうための教育課程についての研究</t>
  </si>
  <si>
    <t xml:space="preserve">小学校　新学習指導要領の要旨を具体化するための指導方法の工夫改善に関する研究</t>
  </si>
  <si>
    <t xml:space="preserve">中学校　新学習指導要領の要旨を具体化するための指導方法の工夫改善に関する研究</t>
  </si>
  <si>
    <t xml:space="preserve">高等学校　新学習指導要領の要旨を具体化するための指導方法の工夫改善に関する研究</t>
  </si>
  <si>
    <t xml:space="preserve">幼稚園・小学校連携　幼稚園教育と小学校教育との円滑な接続を図るための教育課程の在り方に関する調査研究</t>
  </si>
  <si>
    <t xml:space="preserve">教育課程研究指定校事業研究指定校一覧</t>
  </si>
  <si>
    <t xml:space="preserve">平成２１年度教育課程研究指定校事業担当官</t>
  </si>
  <si>
    <t xml:space="preserve">学力の把握に関する研究指定校事業</t>
  </si>
  <si>
    <t xml:space="preserve">平成２０・２１・２２年度学力の把握に関する研究指定校事業の研究指定校（幼稚園）における調査研究の進め方について</t>
  </si>
  <si>
    <t xml:space="preserve">平成２０・２１・２２年度学力の把握に関する研究指定校事業の研究指定校（小学校・中学校）における調査研究の進め方について</t>
  </si>
  <si>
    <t xml:space="preserve">平成２０・２１・２２年度学力の把握に関する研究指定校事業の研究指定校（高等学校）における調査研究の進め方について</t>
  </si>
  <si>
    <t xml:space="preserve">学力の把握に関する研究指定校事業（平成２０・２１・２２年度）研究指定校一覧</t>
  </si>
  <si>
    <t xml:space="preserve">平成２１年度学力の把握に関する研究指定校事業担当官</t>
  </si>
  <si>
    <t xml:space="preserve">小・中連携教育実践研究事業</t>
  </si>
  <si>
    <t xml:space="preserve">小・中連携教育実践事業実施要項</t>
  </si>
  <si>
    <t xml:space="preserve">小・中連携教育実践研究事業（平成２０・２１年度）推進地域・実践研究協力校一覧</t>
  </si>
  <si>
    <t xml:space="preserve">へき地教育研究指定校事業</t>
  </si>
  <si>
    <t xml:space="preserve">へき地教育研究指定校事業実施要項</t>
  </si>
  <si>
    <t xml:space="preserve">へき地教育研究指定校事業（平成２０・２１年度）研究指定校一覧</t>
  </si>
  <si>
    <t xml:space="preserve">評価の工夫改善に関する総合的推進地域事業</t>
  </si>
  <si>
    <t xml:space="preserve">評価の工夫改善に関する総合的推進地域事業実施要綱</t>
  </si>
  <si>
    <t xml:space="preserve">我が国の伝統文化を尊重する教育に関する実践モデル事業</t>
  </si>
  <si>
    <t xml:space="preserve">我が国の伝統文化を尊重する教育に関する実践モデル事業実施要項</t>
  </si>
  <si>
    <t xml:space="preserve">生徒指導総合連携推進事業</t>
  </si>
  <si>
    <t xml:space="preserve">生徒指導総合連携推進事業実施要項</t>
  </si>
  <si>
    <t xml:space="preserve">障害者自立支援法施行後における就労支援の現状と今後の課題</t>
  </si>
  <si>
    <t xml:space="preserve">高齢・障害者雇用支援機構障害者職業総合センター</t>
  </si>
  <si>
    <t xml:space="preserve">障害者自立支援　就労支援　セルプ　地域生活支援　就労継続支援　自立支援法　特別支援学校　雇用支援　ＷＢＵ　視覚障害者　</t>
  </si>
  <si>
    <t xml:space="preserve">厚生労働省　社会・援護局　障害保健福祉部障害福祉課</t>
  </si>
  <si>
    <t xml:space="preserve">１　はじめに</t>
  </si>
  <si>
    <t xml:space="preserve">２　社会保障審議会障害者部会の報告・与党プロジェクトチームの報告</t>
  </si>
  <si>
    <t xml:space="preserve">３　就労支援における見直しの内容・方向性</t>
  </si>
  <si>
    <r>
      <rPr>
        <sz val="10"/>
        <rFont val="ＭＳ ゴシック"/>
        <family val="3"/>
        <charset val="128"/>
      </rPr>
      <t xml:space="preserve">(1)</t>
    </r>
    <r>
      <rPr>
        <sz val="10"/>
        <rFont val="Noto Sans"/>
        <family val="2"/>
      </rPr>
      <t xml:space="preserve">一般就労への移行支援の強化</t>
    </r>
  </si>
  <si>
    <r>
      <rPr>
        <sz val="10"/>
        <rFont val="ＭＳ ゴシック"/>
        <family val="3"/>
        <charset val="128"/>
      </rPr>
      <t xml:space="preserve">(2)</t>
    </r>
    <r>
      <rPr>
        <sz val="10"/>
        <rFont val="Noto Sans"/>
        <family val="2"/>
      </rPr>
      <t xml:space="preserve">就労継続支援事業の在り方について</t>
    </r>
  </si>
  <si>
    <r>
      <rPr>
        <sz val="10"/>
        <rFont val="ＭＳ ゴシック"/>
        <family val="3"/>
        <charset val="128"/>
      </rPr>
      <t xml:space="preserve">(3)</t>
    </r>
    <r>
      <rPr>
        <sz val="10"/>
        <rFont val="Noto Sans"/>
        <family val="2"/>
      </rPr>
      <t xml:space="preserve">障害者雇用施策等との連携について</t>
    </r>
  </si>
  <si>
    <t xml:space="preserve">障害者の就労支援はどうあるべきか？</t>
  </si>
  <si>
    <t xml:space="preserve">―新たな中間的就労の創造的開発を！―</t>
  </si>
  <si>
    <t xml:space="preserve">２　障害者雇用の現状</t>
  </si>
  <si>
    <t xml:space="preserve">２　障害者就労支援の全体像</t>
  </si>
  <si>
    <t xml:space="preserve">３　障害者の生活支援と就労支援の統合化</t>
  </si>
  <si>
    <t xml:space="preserve">４　新たな中間的就業の場を開発せよ</t>
  </si>
  <si>
    <t xml:space="preserve">セルプにおける工賃水準の向上についての取り組み</t>
  </si>
  <si>
    <t xml:space="preserve">２　障害者自立支援法とセルプ協</t>
  </si>
  <si>
    <t xml:space="preserve">３　工賃水準の向上に向けて</t>
  </si>
  <si>
    <t xml:space="preserve">【モデル事業における効果】</t>
  </si>
  <si>
    <t xml:space="preserve">①利用者への効果</t>
  </si>
  <si>
    <t xml:space="preserve">②職員への効果</t>
  </si>
  <si>
    <t xml:space="preserve">③施設全体への効果</t>
  </si>
  <si>
    <t xml:space="preserve">①利用者への効果　</t>
  </si>
  <si>
    <t xml:space="preserve">４　事業の振興と法制度の課題</t>
  </si>
  <si>
    <t xml:space="preserve">社会福祉法人八ヶ岳名水会における地域生活支援の歩み</t>
  </si>
  <si>
    <t xml:space="preserve">―地域で当たり前に暮らすを目指して―</t>
  </si>
  <si>
    <t xml:space="preserve">２　今までの経過</t>
  </si>
  <si>
    <r>
      <rPr>
        <sz val="10"/>
        <rFont val="ＭＳ ゴシック"/>
        <family val="3"/>
        <charset val="128"/>
      </rPr>
      <t xml:space="preserve">(1)</t>
    </r>
    <r>
      <rPr>
        <sz val="10"/>
        <rFont val="Noto Sans"/>
        <family val="2"/>
      </rPr>
      <t xml:space="preserve">八ヶ岳水会の就労支援の取り組み</t>
    </r>
  </si>
  <si>
    <r>
      <rPr>
        <sz val="10"/>
        <rFont val="ＭＳ ゴシック"/>
        <family val="3"/>
        <charset val="128"/>
      </rPr>
      <t xml:space="preserve">(2)</t>
    </r>
    <r>
      <rPr>
        <sz val="10"/>
        <rFont val="Noto Sans"/>
        <family val="2"/>
      </rPr>
      <t xml:space="preserve">生活支援センターの立ち上げ</t>
    </r>
  </si>
  <si>
    <r>
      <rPr>
        <sz val="10"/>
        <rFont val="ＭＳ ゴシック"/>
        <family val="3"/>
        <charset val="128"/>
      </rPr>
      <t xml:space="preserve">(3)</t>
    </r>
    <r>
      <rPr>
        <sz val="10"/>
        <rFont val="Noto Sans"/>
        <family val="2"/>
      </rPr>
      <t xml:space="preserve">地域生活支援システム会議の設立</t>
    </r>
  </si>
  <si>
    <r>
      <rPr>
        <sz val="10"/>
        <rFont val="ＭＳ ゴシック"/>
        <family val="3"/>
        <charset val="128"/>
      </rPr>
      <t xml:space="preserve">(4)</t>
    </r>
    <r>
      <rPr>
        <sz val="10"/>
        <rFont val="Noto Sans"/>
        <family val="2"/>
      </rPr>
      <t xml:space="preserve">支援費制度へ</t>
    </r>
  </si>
  <si>
    <r>
      <rPr>
        <sz val="10"/>
        <rFont val="ＭＳ ゴシック"/>
        <family val="3"/>
        <charset val="128"/>
      </rPr>
      <t xml:space="preserve">(5)</t>
    </r>
    <r>
      <rPr>
        <sz val="10"/>
        <rFont val="Noto Sans"/>
        <family val="2"/>
      </rPr>
      <t xml:space="preserve">特別支援学校との連携</t>
    </r>
  </si>
  <si>
    <t xml:space="preserve">３　通所授産施設</t>
  </si>
  <si>
    <r>
      <rPr>
        <sz val="10"/>
        <rFont val="ＭＳ ゴシック"/>
        <family val="3"/>
        <charset val="128"/>
      </rPr>
      <t xml:space="preserve">(1)</t>
    </r>
    <r>
      <rPr>
        <sz val="10"/>
        <rFont val="Noto Sans"/>
        <family val="2"/>
      </rPr>
      <t xml:space="preserve">春の陽のはじまり</t>
    </r>
  </si>
  <si>
    <r>
      <rPr>
        <sz val="10"/>
        <rFont val="ＭＳ ゴシック"/>
        <family val="3"/>
        <charset val="128"/>
      </rPr>
      <t xml:space="preserve">(2)</t>
    </r>
    <r>
      <rPr>
        <sz val="10"/>
        <rFont val="Noto Sans"/>
        <family val="2"/>
      </rPr>
      <t xml:space="preserve">活動を作る</t>
    </r>
  </si>
  <si>
    <r>
      <rPr>
        <sz val="10"/>
        <rFont val="ＭＳ ゴシック"/>
        <family val="3"/>
        <charset val="128"/>
      </rPr>
      <t xml:space="preserve">(3)</t>
    </r>
    <r>
      <rPr>
        <sz val="10"/>
        <rFont val="Noto Sans"/>
        <family val="2"/>
      </rPr>
      <t xml:space="preserve">地域の人の協力</t>
    </r>
  </si>
  <si>
    <r>
      <rPr>
        <sz val="10"/>
        <rFont val="ＭＳ ゴシック"/>
        <family val="3"/>
        <charset val="128"/>
      </rPr>
      <t xml:space="preserve">(4)</t>
    </r>
    <r>
      <rPr>
        <sz val="10"/>
        <rFont val="Noto Sans"/>
        <family val="2"/>
      </rPr>
      <t xml:space="preserve">農業の可能性</t>
    </r>
  </si>
  <si>
    <r>
      <rPr>
        <sz val="10"/>
        <rFont val="ＭＳ ゴシック"/>
        <family val="3"/>
        <charset val="128"/>
      </rPr>
      <t xml:space="preserve">(5)</t>
    </r>
    <r>
      <rPr>
        <sz val="10"/>
        <rFont val="Noto Sans"/>
        <family val="2"/>
      </rPr>
      <t xml:space="preserve">春の陽の今後</t>
    </r>
  </si>
  <si>
    <t xml:space="preserve">４　今後に向けて</t>
  </si>
  <si>
    <r>
      <rPr>
        <sz val="10"/>
        <rFont val="ＭＳ ゴシック"/>
        <family val="3"/>
        <charset val="128"/>
      </rPr>
      <t xml:space="preserve">(1)</t>
    </r>
    <r>
      <rPr>
        <sz val="10"/>
        <rFont val="Noto Sans"/>
        <family val="2"/>
      </rPr>
      <t xml:space="preserve">自立支援法に思う事</t>
    </r>
  </si>
  <si>
    <r>
      <rPr>
        <sz val="10"/>
        <rFont val="ＭＳ ゴシック"/>
        <family val="3"/>
        <charset val="128"/>
      </rPr>
      <t xml:space="preserve">(2)</t>
    </r>
    <r>
      <rPr>
        <sz val="10"/>
        <rFont val="Noto Sans"/>
        <family val="2"/>
      </rPr>
      <t xml:space="preserve">終わりに</t>
    </r>
  </si>
  <si>
    <r>
      <rPr>
        <sz val="10"/>
        <rFont val="Noto Sans"/>
        <family val="2"/>
      </rPr>
      <t xml:space="preserve">就労継続支援</t>
    </r>
    <r>
      <rPr>
        <sz val="10"/>
        <rFont val="ＭＳ ゴシック"/>
        <family val="3"/>
        <charset val="128"/>
      </rPr>
      <t xml:space="preserve">A</t>
    </r>
    <r>
      <rPr>
        <sz val="10"/>
        <rFont val="Noto Sans"/>
        <family val="2"/>
      </rPr>
      <t xml:space="preserve">型事業所としての現状及び就労支援への取り組みについて</t>
    </r>
  </si>
  <si>
    <t xml:space="preserve">１　天竜厚生会及び天竜福祉工場について</t>
  </si>
  <si>
    <r>
      <rPr>
        <sz val="10"/>
        <rFont val="Noto Sans"/>
        <family val="2"/>
      </rPr>
      <t xml:space="preserve">２　就労継続支援</t>
    </r>
    <r>
      <rPr>
        <sz val="10"/>
        <rFont val="ＭＳ ゴシック"/>
        <family val="3"/>
        <charset val="128"/>
      </rPr>
      <t xml:space="preserve">A</t>
    </r>
    <r>
      <rPr>
        <sz val="10"/>
        <rFont val="Noto Sans"/>
        <family val="2"/>
      </rPr>
      <t xml:space="preserve">型事業所としての役割、支援者としての職員の役割</t>
    </r>
  </si>
  <si>
    <r>
      <rPr>
        <sz val="10"/>
        <rFont val="ＭＳ ゴシック"/>
        <family val="3"/>
        <charset val="128"/>
      </rPr>
      <t xml:space="preserve">(1)</t>
    </r>
    <r>
      <rPr>
        <sz val="10"/>
        <rFont val="Noto Sans"/>
        <family val="2"/>
      </rPr>
      <t xml:space="preserve">就労継続支援</t>
    </r>
    <r>
      <rPr>
        <sz val="10"/>
        <rFont val="ＭＳ ゴシック"/>
        <family val="3"/>
        <charset val="128"/>
      </rPr>
      <t xml:space="preserve">A</t>
    </r>
    <r>
      <rPr>
        <sz val="10"/>
        <rFont val="Noto Sans"/>
        <family val="2"/>
      </rPr>
      <t xml:space="preserve">型事業所としての役割</t>
    </r>
  </si>
  <si>
    <r>
      <rPr>
        <sz val="10"/>
        <rFont val="ＭＳ ゴシック"/>
        <family val="3"/>
        <charset val="128"/>
      </rPr>
      <t xml:space="preserve">(2)</t>
    </r>
    <r>
      <rPr>
        <sz val="10"/>
        <rFont val="Noto Sans"/>
        <family val="2"/>
      </rPr>
      <t xml:space="preserve">支援者としての職員の役割</t>
    </r>
  </si>
  <si>
    <t xml:space="preserve">３天竜福祉工場の一般就労支援への取り組み</t>
  </si>
  <si>
    <t xml:space="preserve">①福祉機器センターでの実習の様子</t>
  </si>
  <si>
    <t xml:space="preserve">②法人内スーパーにおける実習の様子</t>
  </si>
  <si>
    <r>
      <rPr>
        <sz val="10"/>
        <rFont val="ＭＳ ゴシック"/>
        <family val="3"/>
        <charset val="128"/>
      </rPr>
      <t xml:space="preserve">(2)</t>
    </r>
    <r>
      <rPr>
        <sz val="10"/>
        <rFont val="Noto Sans"/>
        <family val="2"/>
      </rPr>
      <t xml:space="preserve">一般企業における支援の取り組み</t>
    </r>
  </si>
  <si>
    <t xml:space="preserve">①クリーニング店での施設外就労の様子</t>
  </si>
  <si>
    <t xml:space="preserve">４　天竜福祉工場の今後の課題</t>
  </si>
  <si>
    <r>
      <rPr>
        <sz val="10"/>
        <rFont val="ＭＳ ゴシック"/>
        <family val="3"/>
        <charset val="128"/>
      </rPr>
      <t xml:space="preserve">(1)</t>
    </r>
    <r>
      <rPr>
        <sz val="10"/>
        <rFont val="Noto Sans"/>
        <family val="2"/>
      </rPr>
      <t xml:space="preserve">経営的課題</t>
    </r>
  </si>
  <si>
    <r>
      <rPr>
        <sz val="10"/>
        <rFont val="ＭＳ ゴシック"/>
        <family val="3"/>
        <charset val="128"/>
      </rPr>
      <t xml:space="preserve">(2)</t>
    </r>
    <r>
      <rPr>
        <sz val="10"/>
        <rFont val="Noto Sans"/>
        <family val="2"/>
      </rPr>
      <t xml:space="preserve">人的課題</t>
    </r>
  </si>
  <si>
    <t xml:space="preserve">５　終わりに</t>
  </si>
  <si>
    <t xml:space="preserve">自立支援法下の働くことを支える取組みの課題と展望</t>
  </si>
  <si>
    <t xml:space="preserve">２　自立支援法における働くことの意味</t>
  </si>
  <si>
    <t xml:space="preserve">３　自立支援法における就労支援の特徴</t>
  </si>
  <si>
    <t xml:space="preserve">４　働くことを支える事業所の今</t>
  </si>
  <si>
    <r>
      <rPr>
        <sz val="10"/>
        <rFont val="ＭＳ ゴシック"/>
        <family val="3"/>
        <charset val="128"/>
      </rPr>
      <t xml:space="preserve">(1)</t>
    </r>
    <r>
      <rPr>
        <sz val="10"/>
        <rFont val="Noto Sans"/>
        <family val="2"/>
      </rPr>
      <t xml:space="preserve">小規模作業所や地域活動支援センターの現状</t>
    </r>
  </si>
  <si>
    <r>
      <rPr>
        <sz val="10"/>
        <rFont val="ＭＳ ゴシック"/>
        <family val="3"/>
        <charset val="128"/>
      </rPr>
      <t xml:space="preserve">(2)</t>
    </r>
    <r>
      <rPr>
        <sz val="10"/>
        <rFont val="Noto Sans"/>
        <family val="2"/>
      </rPr>
      <t xml:space="preserve">就労移行支援事業所や就労継続支援事業所の現状</t>
    </r>
  </si>
  <si>
    <t xml:space="preserve">５　今後の展望</t>
  </si>
  <si>
    <r>
      <rPr>
        <sz val="10"/>
        <rFont val="ＭＳ ゴシック"/>
        <family val="3"/>
        <charset val="128"/>
      </rPr>
      <t xml:space="preserve">(1)ILO</t>
    </r>
    <r>
      <rPr>
        <sz val="10"/>
        <rFont val="Noto Sans"/>
        <family val="2"/>
      </rPr>
      <t xml:space="preserve">提訴の内容を十分に踏まえて</t>
    </r>
  </si>
  <si>
    <r>
      <rPr>
        <sz val="10"/>
        <rFont val="ＭＳ ゴシック"/>
        <family val="3"/>
        <charset val="128"/>
      </rPr>
      <t xml:space="preserve">(2)</t>
    </r>
    <r>
      <rPr>
        <sz val="10"/>
        <rFont val="Noto Sans"/>
        <family val="2"/>
      </rPr>
      <t xml:space="preserve">社会支援雇用創設への道筋を明らかにし障害のある人の願いと実態に即した事業全体系の確立を</t>
    </r>
  </si>
  <si>
    <t xml:space="preserve">山口県の特別支援学校を中心とした就労支援の取組み</t>
  </si>
  <si>
    <t xml:space="preserve">―山口防府地区の４枚を中心として―</t>
  </si>
  <si>
    <t xml:space="preserve">２　山口防府地区の学校間連携</t>
  </si>
  <si>
    <t xml:space="preserve">３　職業自立を促進するための実績研究事業</t>
  </si>
  <si>
    <r>
      <rPr>
        <sz val="10"/>
        <rFont val="ＭＳ ゴシック"/>
        <family val="3"/>
        <charset val="128"/>
      </rPr>
      <t xml:space="preserve">(1)</t>
    </r>
    <r>
      <rPr>
        <sz val="10"/>
        <rFont val="Noto Sans"/>
        <family val="2"/>
      </rPr>
      <t xml:space="preserve">「雇用支援ネットワーク」の設立</t>
    </r>
  </si>
  <si>
    <r>
      <rPr>
        <sz val="10"/>
        <rFont val="ＭＳ ゴシック"/>
        <family val="3"/>
        <charset val="128"/>
      </rPr>
      <t xml:space="preserve">(2)</t>
    </r>
    <r>
      <rPr>
        <sz val="10"/>
        <rFont val="Noto Sans"/>
        <family val="2"/>
      </rPr>
      <t xml:space="preserve">就労サポーター派遣事業</t>
    </r>
  </si>
  <si>
    <r>
      <rPr>
        <sz val="10"/>
        <rFont val="ＭＳ ゴシック"/>
        <family val="3"/>
        <charset val="128"/>
      </rPr>
      <t xml:space="preserve">(3)</t>
    </r>
    <r>
      <rPr>
        <sz val="10"/>
        <rFont val="Noto Sans"/>
        <family val="2"/>
      </rPr>
      <t xml:space="preserve">雇用支援ネットワークの新たな展開</t>
    </r>
  </si>
  <si>
    <t xml:space="preserve">４　地域自立支援協議会との連携</t>
  </si>
  <si>
    <t xml:space="preserve">５　本校における就労支援（進路支援）の取組み</t>
  </si>
  <si>
    <r>
      <rPr>
        <sz val="10"/>
        <rFont val="ＭＳ ゴシック"/>
        <family val="3"/>
        <charset val="128"/>
      </rPr>
      <t xml:space="preserve">(1)</t>
    </r>
    <r>
      <rPr>
        <sz val="10"/>
        <rFont val="Noto Sans"/>
        <family val="2"/>
      </rPr>
      <t xml:space="preserve">個別の進路相談会</t>
    </r>
  </si>
  <si>
    <r>
      <rPr>
        <sz val="10"/>
        <rFont val="ＭＳ ゴシック"/>
        <family val="3"/>
        <charset val="128"/>
      </rPr>
      <t xml:space="preserve">(2)</t>
    </r>
    <r>
      <rPr>
        <sz val="10"/>
        <rFont val="Noto Sans"/>
        <family val="2"/>
      </rPr>
      <t xml:space="preserve">本人のエンパワメントを意識した移行支援</t>
    </r>
  </si>
  <si>
    <t xml:space="preserve">６　雇用へ向けた取組みをさらに推進するために</t>
  </si>
  <si>
    <t xml:space="preserve">①多角的な視点に立った就労支援を</t>
  </si>
  <si>
    <t xml:space="preserve">②本人の主体性を重視した就労支援</t>
  </si>
  <si>
    <t xml:space="preserve">③学校でのキャリア教育とその継続移行</t>
  </si>
  <si>
    <t xml:space="preserve">④関係者間で支援の方向性の共通理解を</t>
  </si>
  <si>
    <t xml:space="preserve">工場倍増に向けた取り組み</t>
  </si>
  <si>
    <t xml:space="preserve">２　滋賀同友会における障害者問題の取り組み</t>
  </si>
  <si>
    <t xml:space="preserve">３　工賃倍増事業の概要</t>
  </si>
  <si>
    <t xml:space="preserve">４　滋賀県就労収入向上プロジェクト</t>
  </si>
  <si>
    <t xml:space="preserve">５　おわりに</t>
  </si>
  <si>
    <t xml:space="preserve">企業に対する雇用支援の取組み</t>
  </si>
  <si>
    <t xml:space="preserve">２　障害者雇用サポートセンターの役割</t>
  </si>
  <si>
    <t xml:space="preserve">３　２年間の活動</t>
  </si>
  <si>
    <t xml:space="preserve">４　県内企業の現状</t>
  </si>
  <si>
    <t xml:space="preserve">５　中小企業の障害者雇用</t>
  </si>
  <si>
    <t xml:space="preserve">６　関係機関の連携体制について</t>
  </si>
  <si>
    <t xml:space="preserve">７　今後の課題</t>
  </si>
  <si>
    <r>
      <rPr>
        <sz val="10"/>
        <rFont val="ＭＳ ゴシック"/>
        <family val="3"/>
        <charset val="128"/>
      </rPr>
      <t xml:space="preserve">ATARIMAE</t>
    </r>
    <r>
      <rPr>
        <sz val="10"/>
        <rFont val="Noto Sans"/>
        <family val="2"/>
      </rPr>
      <t xml:space="preserve">プロジェクトの取り組み</t>
    </r>
  </si>
  <si>
    <r>
      <rPr>
        <sz val="10"/>
        <rFont val="Noto Sans"/>
        <family val="2"/>
      </rPr>
      <t xml:space="preserve">１　</t>
    </r>
    <r>
      <rPr>
        <sz val="10"/>
        <rFont val="ＭＳ ゴシック"/>
        <family val="3"/>
        <charset val="128"/>
      </rPr>
      <t xml:space="preserve">ATARIMAE</t>
    </r>
    <r>
      <rPr>
        <sz val="10"/>
        <rFont val="Noto Sans"/>
        <family val="2"/>
      </rPr>
      <t xml:space="preserve">プロジェクトについて</t>
    </r>
  </si>
  <si>
    <t xml:space="preserve">２　平成２０年度の活動について</t>
  </si>
  <si>
    <t xml:space="preserve">３　平成２１年度の活動テーマ</t>
  </si>
  <si>
    <t xml:space="preserve">４　障害者があたりまえに働けるニッポンへ</t>
  </si>
  <si>
    <r>
      <rPr>
        <sz val="10"/>
        <rFont val="ＭＳ ゴシック"/>
        <family val="3"/>
        <charset val="128"/>
      </rPr>
      <t xml:space="preserve">WBU</t>
    </r>
    <r>
      <rPr>
        <sz val="10"/>
        <rFont val="Noto Sans"/>
        <family val="2"/>
      </rPr>
      <t xml:space="preserve">の活動と視覚障害者の職業的自立</t>
    </r>
  </si>
  <si>
    <t xml:space="preserve">―アジア太平洋諸国における状況を中心として―</t>
  </si>
  <si>
    <r>
      <rPr>
        <sz val="10"/>
        <rFont val="Noto Sans"/>
        <family val="2"/>
      </rPr>
      <t xml:space="preserve">２　</t>
    </r>
    <r>
      <rPr>
        <sz val="10"/>
        <rFont val="ＭＳ ゴシック"/>
        <family val="3"/>
        <charset val="128"/>
      </rPr>
      <t xml:space="preserve">WBU</t>
    </r>
    <r>
      <rPr>
        <sz val="10"/>
        <rFont val="Noto Sans"/>
        <family val="2"/>
      </rPr>
      <t xml:space="preserve">と</t>
    </r>
    <r>
      <rPr>
        <sz val="10"/>
        <rFont val="ＭＳ ゴシック"/>
        <family val="3"/>
        <charset val="128"/>
      </rPr>
      <t xml:space="preserve">WBUAP</t>
    </r>
    <r>
      <rPr>
        <sz val="10"/>
        <rFont val="Noto Sans"/>
        <family val="2"/>
      </rPr>
      <t xml:space="preserve">の概要</t>
    </r>
  </si>
  <si>
    <r>
      <rPr>
        <sz val="10"/>
        <rFont val="ＭＳ ゴシック"/>
        <family val="3"/>
        <charset val="128"/>
      </rPr>
      <t xml:space="preserve">(1)WBU</t>
    </r>
    <r>
      <rPr>
        <sz val="10"/>
        <rFont val="Noto Sans"/>
        <family val="2"/>
      </rPr>
      <t xml:space="preserve">の沿革と目的</t>
    </r>
  </si>
  <si>
    <r>
      <rPr>
        <sz val="10"/>
        <rFont val="ＭＳ ゴシック"/>
        <family val="3"/>
        <charset val="128"/>
      </rPr>
      <t xml:space="preserve">(2)WBUAP</t>
    </r>
    <r>
      <rPr>
        <sz val="10"/>
        <rFont val="Noto Sans"/>
        <family val="2"/>
      </rPr>
      <t xml:space="preserve">の活動</t>
    </r>
  </si>
  <si>
    <t xml:space="preserve">３　当事者団体の育成と強化</t>
  </si>
  <si>
    <t xml:space="preserve">４　職業問題への取り組み</t>
  </si>
  <si>
    <r>
      <rPr>
        <sz val="10"/>
        <rFont val="ＭＳ ゴシック"/>
        <family val="3"/>
        <charset val="128"/>
      </rPr>
      <t xml:space="preserve">(1)</t>
    </r>
    <r>
      <rPr>
        <sz val="10"/>
        <rFont val="Noto Sans"/>
        <family val="2"/>
      </rPr>
      <t xml:space="preserve">盲人マッサージ・セミナーの開催</t>
    </r>
  </si>
  <si>
    <r>
      <rPr>
        <sz val="10"/>
        <rFont val="ＭＳ ゴシック"/>
        <family val="3"/>
        <charset val="128"/>
      </rPr>
      <t xml:space="preserve">(2)JICA</t>
    </r>
    <r>
      <rPr>
        <sz val="10"/>
        <rFont val="Noto Sans"/>
        <family val="2"/>
      </rPr>
      <t xml:space="preserve">によるマッサージ業指導者育成支援事業</t>
    </r>
  </si>
  <si>
    <r>
      <rPr>
        <sz val="10"/>
        <rFont val="ＭＳ ゴシック"/>
        <family val="3"/>
        <charset val="128"/>
      </rPr>
      <t xml:space="preserve">(3)</t>
    </r>
    <r>
      <rPr>
        <sz val="10"/>
        <rFont val="Noto Sans"/>
        <family val="2"/>
      </rPr>
      <t xml:space="preserve">アジア医療マッサージ指導者ネットワーク（</t>
    </r>
    <r>
      <rPr>
        <sz val="10"/>
        <rFont val="ＭＳ ゴシック"/>
        <family val="3"/>
        <charset val="128"/>
      </rPr>
      <t xml:space="preserve">AMIN</t>
    </r>
    <r>
      <rPr>
        <sz val="10"/>
        <rFont val="Noto Sans"/>
        <family val="2"/>
      </rPr>
      <t xml:space="preserve">）の結成と活動</t>
    </r>
  </si>
  <si>
    <r>
      <rPr>
        <sz val="10"/>
        <rFont val="ＭＳ ゴシック"/>
        <family val="3"/>
        <charset val="128"/>
      </rPr>
      <t xml:space="preserve">(4)</t>
    </r>
    <r>
      <rPr>
        <sz val="10"/>
        <rFont val="Noto Sans"/>
        <family val="2"/>
      </rPr>
      <t xml:space="preserve">その他の支援事業</t>
    </r>
  </si>
  <si>
    <r>
      <rPr>
        <sz val="10"/>
        <rFont val="Noto Sans"/>
        <family val="2"/>
      </rPr>
      <t xml:space="preserve">５　情報通信技術</t>
    </r>
    <r>
      <rPr>
        <sz val="10"/>
        <rFont val="ＭＳ ゴシック"/>
        <family val="3"/>
        <charset val="128"/>
      </rPr>
      <t xml:space="preserve">(ICT)</t>
    </r>
    <r>
      <rPr>
        <sz val="10"/>
        <rFont val="Noto Sans"/>
        <family val="2"/>
      </rPr>
      <t xml:space="preserve">の普及と文化活動</t>
    </r>
  </si>
  <si>
    <t xml:space="preserve">６　今後の課題</t>
  </si>
  <si>
    <t xml:space="preserve">国立教育政策研究所年報</t>
  </si>
  <si>
    <t xml:space="preserve">第１９号</t>
  </si>
  <si>
    <t xml:space="preserve">プロジェクト研究　調査研究　教育研究　シンポジウム　資料</t>
  </si>
  <si>
    <t xml:space="preserve">第１章　平成２０年度国立教育対策研究所の動き</t>
  </si>
  <si>
    <t xml:space="preserve">第２章　プロジェクト研究・事業活動</t>
  </si>
  <si>
    <t xml:space="preserve">国立教育対策研究所におけるプロジェクト研究・事業の形態</t>
  </si>
  <si>
    <t xml:space="preserve">１．生涯学習対策の変動とその評価に関する研究</t>
  </si>
  <si>
    <t xml:space="preserve">２．高等教育の現代的変容と多面的展開―大学経営の視点をふまえて</t>
  </si>
  <si>
    <r>
      <rPr>
        <sz val="10"/>
        <rFont val="Noto Sans"/>
        <family val="2"/>
      </rPr>
      <t xml:space="preserve">３．</t>
    </r>
    <r>
      <rPr>
        <sz val="10"/>
        <rFont val="ＭＳ ゴシック"/>
        <family val="3"/>
        <charset val="128"/>
      </rPr>
      <t xml:space="preserve">FD</t>
    </r>
    <r>
      <rPr>
        <sz val="10"/>
        <rFont val="Noto Sans"/>
        <family val="2"/>
      </rPr>
      <t xml:space="preserve">プログラムの構築支援と</t>
    </r>
    <r>
      <rPr>
        <sz val="10"/>
        <rFont val="ＭＳ ゴシック"/>
        <family val="3"/>
        <charset val="128"/>
      </rPr>
      <t xml:space="preserve">FD</t>
    </r>
    <r>
      <rPr>
        <sz val="10"/>
        <rFont val="Noto Sans"/>
        <family val="2"/>
      </rPr>
      <t xml:space="preserve">ｅｒの能力開発に関する研究</t>
    </r>
  </si>
  <si>
    <t xml:space="preserve">４．教育条件整備に関する総合的研究</t>
  </si>
  <si>
    <t xml:space="preserve">５．都市の教育政策と教育行政の在り方に関する調査研究</t>
  </si>
  <si>
    <t xml:space="preserve">６．小中一貫教育校における学校施設の在り方に関する調査研究について</t>
  </si>
  <si>
    <t xml:space="preserve">７．教育・研究組織における評価に関する総合的研究</t>
  </si>
  <si>
    <t xml:space="preserve">８．小学校におけるキャリア教育に関する総合的研究</t>
  </si>
  <si>
    <t xml:space="preserve">９．学校におけるキャリア教育に関する総合的研究</t>
  </si>
  <si>
    <t xml:space="preserve">１０．いじめ・暴力防止に関する指導方法の在り方についての調査研究</t>
  </si>
  <si>
    <t xml:space="preserve">１１．教員の質の向上に関する調査研究</t>
  </si>
  <si>
    <t xml:space="preserve">１２．言語力の向上をめざす生涯にわたる読書教育に関する調査研究</t>
  </si>
  <si>
    <t xml:space="preserve">１３．国際教育協力の在り方―我が国のこれまでの国際教育協力の評価に関する調査研究―</t>
  </si>
  <si>
    <t xml:space="preserve">１４．教育研究公開シンポジウム「学土課程教育の構成と体系化」</t>
  </si>
  <si>
    <t xml:space="preserve">１５．教育改革国際シンポジウム「高校と大学の教育接続～高校生の学びをいかにつなぐか～」</t>
  </si>
  <si>
    <t xml:space="preserve">１６．ユネスコへの協力</t>
  </si>
  <si>
    <t xml:space="preserve">１７．ＯＥＣＤ生徒の学習到達度調査（ＰＩＳＡ）</t>
  </si>
  <si>
    <t xml:space="preserve">１８．ＩＥＡ（国際教育到達度評価委員会）第２回国際情報教育調査（ＳＩＴＥＳ）</t>
  </si>
  <si>
    <t xml:space="preserve">１９．国際数学・理科教育動向調査（ＴＩＭＳＳ　２００７）</t>
  </si>
  <si>
    <t xml:space="preserve">２０．生涯学習政策国際フォーラム</t>
  </si>
  <si>
    <t xml:space="preserve">第３章　各研究部（センター）の研究・事業活動</t>
  </si>
  <si>
    <t xml:space="preserve">１．研究企画開発部</t>
  </si>
  <si>
    <t xml:space="preserve">２．教育政策・評価研究部</t>
  </si>
  <si>
    <t xml:space="preserve">３．生涯学習政策研究部</t>
  </si>
  <si>
    <t xml:space="preserve">４．初等中等教育研究部</t>
  </si>
  <si>
    <t xml:space="preserve">５．高等教育研究部</t>
  </si>
  <si>
    <t xml:space="preserve">６．国際研究・協力部</t>
  </si>
  <si>
    <t xml:space="preserve">７．教育研究情報センター</t>
  </si>
  <si>
    <t xml:space="preserve">８．教育課程研究センター</t>
  </si>
  <si>
    <t xml:space="preserve">８－１．教育課程研究センター基礎研究部</t>
  </si>
  <si>
    <t xml:space="preserve">８－２．教育課程研究センター研究開発部</t>
  </si>
  <si>
    <t xml:space="preserve">８－３．教育課程研究センター総合研究官</t>
  </si>
  <si>
    <t xml:space="preserve">９．生徒指導研究センター</t>
  </si>
  <si>
    <t xml:space="preserve">１０．社会教育実践研究センター</t>
  </si>
  <si>
    <t xml:space="preserve">１１．文教施設研究センター</t>
  </si>
  <si>
    <t xml:space="preserve">１．年譜</t>
  </si>
  <si>
    <t xml:space="preserve">２．組織</t>
  </si>
  <si>
    <t xml:space="preserve">３．評議員・現職員・客員研究員</t>
  </si>
  <si>
    <t xml:space="preserve">４．定員及び予算</t>
  </si>
  <si>
    <t xml:space="preserve">５．施設等</t>
  </si>
  <si>
    <t xml:space="preserve">６．科学研究費補助金による研究一覧</t>
  </si>
  <si>
    <t xml:space="preserve">７．外国人来訪者一覧</t>
  </si>
  <si>
    <t xml:space="preserve">８．研究協力者・外国人研究協力者・研究補助者一覧</t>
  </si>
  <si>
    <t xml:space="preserve">９．研究官会議・所内講演会・部内研究会一覧</t>
  </si>
  <si>
    <t xml:space="preserve">１０．所内会議メンバー一覧</t>
  </si>
  <si>
    <t xml:space="preserve">１１．国立教育施策研究所著作刊行物</t>
  </si>
  <si>
    <t xml:space="preserve">１２．教育図書館の活動</t>
  </si>
  <si>
    <t xml:space="preserve">平成２１年１０月１日号</t>
  </si>
  <si>
    <t xml:space="preserve">点字　救急医療　インフルエンザ</t>
  </si>
  <si>
    <t xml:space="preserve">安全・安心・新鮮な地元農産物で食育を推進１０月は県食育推進月間です！</t>
  </si>
  <si>
    <t xml:space="preserve">救急医療特集　今、私たちにできること～救急医療を守るために～</t>
  </si>
  <si>
    <t xml:space="preserve">新型インフルエンザへの備え</t>
  </si>
  <si>
    <t xml:space="preserve">県職員の給与等の現状</t>
  </si>
  <si>
    <t xml:space="preserve">〔募　　　　　集〕</t>
  </si>
  <si>
    <t xml:space="preserve">〔ごあんない〕</t>
  </si>
  <si>
    <t xml:space="preserve">〔試　　　　　験〕</t>
  </si>
  <si>
    <t xml:space="preserve">催　　　　　し</t>
  </si>
  <si>
    <t xml:space="preserve">知っておきたい暮らしの情報⑥</t>
  </si>
  <si>
    <t xml:space="preserve">わかやま一番④</t>
  </si>
  <si>
    <t xml:space="preserve">中学校期における豊かなスポーツライフの実現のために</t>
  </si>
  <si>
    <t xml:space="preserve">通学区域の弾力的運用の在り方について</t>
  </si>
  <si>
    <t xml:space="preserve">H21.9.3</t>
  </si>
  <si>
    <t xml:space="preserve">通学区域　スポーツ活動　中学校　ジュニアハイスクール　運動部活動</t>
  </si>
  <si>
    <t xml:space="preserve">Ⅰ　はじめに</t>
  </si>
  <si>
    <t xml:space="preserve">Ⅱ　中学校交通区域の弾力的運用を検討する必要性</t>
  </si>
  <si>
    <t xml:space="preserve">１　通学区域制度に関するこれまでの経緯</t>
  </si>
  <si>
    <r>
      <rPr>
        <sz val="10"/>
        <rFont val="Noto Sans"/>
        <family val="2"/>
      </rPr>
      <t xml:space="preserve">（</t>
    </r>
    <r>
      <rPr>
        <sz val="10"/>
        <rFont val="ＭＳ ゴシック"/>
        <family val="3"/>
        <charset val="128"/>
      </rPr>
      <t xml:space="preserve">1</t>
    </r>
    <r>
      <rPr>
        <sz val="10"/>
        <rFont val="Noto Sans"/>
        <family val="2"/>
      </rPr>
      <t xml:space="preserve">）　国の動向</t>
    </r>
  </si>
  <si>
    <r>
      <rPr>
        <sz val="10"/>
        <rFont val="Noto Sans"/>
        <family val="2"/>
      </rPr>
      <t xml:space="preserve">（</t>
    </r>
    <r>
      <rPr>
        <sz val="10"/>
        <rFont val="ＭＳ ゴシック"/>
        <family val="3"/>
        <charset val="128"/>
      </rPr>
      <t xml:space="preserve">2</t>
    </r>
    <r>
      <rPr>
        <sz val="10"/>
        <rFont val="Noto Sans"/>
        <family val="2"/>
      </rPr>
      <t xml:space="preserve">）就学に関する事務の適正化等について</t>
    </r>
  </si>
  <si>
    <r>
      <rPr>
        <sz val="10"/>
        <rFont val="Noto Sans"/>
        <family val="2"/>
      </rPr>
      <t xml:space="preserve">（</t>
    </r>
    <r>
      <rPr>
        <sz val="10"/>
        <rFont val="ＭＳ ゴシック"/>
        <family val="3"/>
        <charset val="128"/>
      </rPr>
      <t xml:space="preserve">3</t>
    </r>
    <r>
      <rPr>
        <sz val="10"/>
        <rFont val="Noto Sans"/>
        <family val="2"/>
      </rPr>
      <t xml:space="preserve">）　新中学校学習指導要領などへの部活動の明記</t>
    </r>
  </si>
  <si>
    <t xml:space="preserve">２　中学校期のスポーツ活動の必要性</t>
  </si>
  <si>
    <r>
      <rPr>
        <sz val="10"/>
        <rFont val="Noto Sans"/>
        <family val="2"/>
      </rPr>
      <t xml:space="preserve">（</t>
    </r>
    <r>
      <rPr>
        <sz val="10"/>
        <rFont val="ＭＳ ゴシック"/>
        <family val="3"/>
        <charset val="128"/>
      </rPr>
      <t xml:space="preserve">1</t>
    </r>
    <r>
      <rPr>
        <sz val="10"/>
        <rFont val="Noto Sans"/>
        <family val="2"/>
      </rPr>
      <t xml:space="preserve">）　中学校運動部活動の課題と方向性</t>
    </r>
  </si>
  <si>
    <r>
      <rPr>
        <sz val="10"/>
        <rFont val="Noto Sans"/>
        <family val="2"/>
      </rPr>
      <t xml:space="preserve">（</t>
    </r>
    <r>
      <rPr>
        <sz val="10"/>
        <rFont val="ＭＳ ゴシック"/>
        <family val="3"/>
        <charset val="128"/>
      </rPr>
      <t xml:space="preserve">2</t>
    </r>
    <r>
      <rPr>
        <sz val="10"/>
        <rFont val="Noto Sans"/>
        <family val="2"/>
      </rPr>
      <t xml:space="preserve">）　ジュニア層の競技力の現状と課題</t>
    </r>
  </si>
  <si>
    <r>
      <rPr>
        <sz val="10"/>
        <rFont val="Noto Sans"/>
        <family val="2"/>
      </rPr>
      <t xml:space="preserve">（</t>
    </r>
    <r>
      <rPr>
        <sz val="10"/>
        <rFont val="ＭＳ ゴシック"/>
        <family val="3"/>
        <charset val="128"/>
      </rPr>
      <t xml:space="preserve">3</t>
    </r>
    <r>
      <rPr>
        <sz val="10"/>
        <rFont val="Noto Sans"/>
        <family val="2"/>
      </rPr>
      <t xml:space="preserve">）　体力・運動能力の状況</t>
    </r>
  </si>
  <si>
    <t xml:space="preserve">Ⅲ　「中学校通学区域の弾力的運用に係る検討委員会」における検討概要</t>
  </si>
  <si>
    <t xml:space="preserve">１　「検討委員会」で出された主な意見</t>
  </si>
  <si>
    <t xml:space="preserve">２　「検討委員会」からの提言概要</t>
  </si>
  <si>
    <t xml:space="preserve">Ⅳ　部活動に関する弾力的運用例と導入のために</t>
  </si>
  <si>
    <t xml:space="preserve">１　運用のパターン（例）</t>
  </si>
  <si>
    <r>
      <rPr>
        <sz val="10"/>
        <rFont val="Noto Sans"/>
        <family val="2"/>
      </rPr>
      <t xml:space="preserve">（</t>
    </r>
    <r>
      <rPr>
        <sz val="10"/>
        <rFont val="ＭＳ ゴシック"/>
        <family val="3"/>
        <charset val="128"/>
      </rPr>
      <t xml:space="preserve">1</t>
    </r>
    <r>
      <rPr>
        <sz val="10"/>
        <rFont val="Noto Sans"/>
        <family val="2"/>
      </rPr>
      <t xml:space="preserve">）　市町村内での運用</t>
    </r>
  </si>
  <si>
    <r>
      <rPr>
        <sz val="10"/>
        <rFont val="Noto Sans"/>
        <family val="2"/>
      </rPr>
      <t xml:space="preserve">（</t>
    </r>
    <r>
      <rPr>
        <sz val="10"/>
        <rFont val="ＭＳ ゴシック"/>
        <family val="3"/>
        <charset val="128"/>
      </rPr>
      <t xml:space="preserve">2</t>
    </r>
    <r>
      <rPr>
        <sz val="10"/>
        <rFont val="Noto Sans"/>
        <family val="2"/>
      </rPr>
      <t xml:space="preserve">）　市町村教育委員会の間で協議が必要な運用（区域外就学）</t>
    </r>
  </si>
  <si>
    <t xml:space="preserve">（３）　児童の特性を伸ばすことを目的とした運用</t>
  </si>
  <si>
    <t xml:space="preserve">２　市町村教育委員会が運用に向けて必要な準備概要（イメージ）</t>
  </si>
  <si>
    <t xml:space="preserve">３　運用にあたって留意事項</t>
  </si>
  <si>
    <r>
      <rPr>
        <sz val="10"/>
        <rFont val="Noto Sans"/>
        <family val="2"/>
      </rPr>
      <t xml:space="preserve">Ⅴ　中学校交通区域の弾力的運用に関する</t>
    </r>
    <r>
      <rPr>
        <sz val="10"/>
        <rFont val="ＭＳ ゴシック"/>
        <family val="3"/>
        <charset val="128"/>
      </rPr>
      <t xml:space="preserve">Q</t>
    </r>
    <r>
      <rPr>
        <sz val="10"/>
        <rFont val="Noto Sans"/>
        <family val="2"/>
      </rPr>
      <t xml:space="preserve">＆</t>
    </r>
    <r>
      <rPr>
        <sz val="10"/>
        <rFont val="ＭＳ ゴシック"/>
        <family val="3"/>
        <charset val="128"/>
      </rPr>
      <t xml:space="preserve">A</t>
    </r>
  </si>
  <si>
    <t xml:space="preserve">１　保護者対象</t>
  </si>
  <si>
    <t xml:space="preserve">２　市町村教育委員会並びに学校対象</t>
  </si>
  <si>
    <t xml:space="preserve">Ⅵ　資料</t>
  </si>
  <si>
    <t xml:space="preserve">１　関係資料</t>
  </si>
  <si>
    <r>
      <rPr>
        <sz val="10"/>
        <rFont val="Noto Sans"/>
        <family val="2"/>
      </rPr>
      <t xml:space="preserve">（</t>
    </r>
    <r>
      <rPr>
        <sz val="10"/>
        <rFont val="ＭＳ ゴシック"/>
        <family val="3"/>
        <charset val="128"/>
      </rPr>
      <t xml:space="preserve">1</t>
    </r>
    <r>
      <rPr>
        <sz val="10"/>
        <rFont val="Noto Sans"/>
        <family val="2"/>
      </rPr>
      <t xml:space="preserve">）　中学校運動部活動関係</t>
    </r>
  </si>
  <si>
    <r>
      <rPr>
        <sz val="10"/>
        <rFont val="Noto Sans"/>
        <family val="2"/>
      </rPr>
      <t xml:space="preserve">（</t>
    </r>
    <r>
      <rPr>
        <sz val="10"/>
        <rFont val="ＭＳ ゴシック"/>
        <family val="3"/>
        <charset val="128"/>
      </rPr>
      <t xml:space="preserve">2</t>
    </r>
    <r>
      <rPr>
        <sz val="10"/>
        <rFont val="Noto Sans"/>
        <family val="2"/>
      </rPr>
      <t xml:space="preserve">）　体力・運動能力調査関係</t>
    </r>
  </si>
  <si>
    <r>
      <rPr>
        <sz val="10"/>
        <rFont val="Noto Sans"/>
        <family val="2"/>
      </rPr>
      <t xml:space="preserve">（</t>
    </r>
    <r>
      <rPr>
        <sz val="10"/>
        <rFont val="ＭＳ ゴシック"/>
        <family val="3"/>
        <charset val="128"/>
      </rPr>
      <t xml:space="preserve">3</t>
    </r>
    <r>
      <rPr>
        <sz val="10"/>
        <rFont val="Noto Sans"/>
        <family val="2"/>
      </rPr>
      <t xml:space="preserve">）　ジュニアハイスクール指定校一覧</t>
    </r>
  </si>
  <si>
    <r>
      <rPr>
        <sz val="10"/>
        <rFont val="Noto Sans"/>
        <family val="2"/>
      </rPr>
      <t xml:space="preserve">（</t>
    </r>
    <r>
      <rPr>
        <sz val="10"/>
        <rFont val="ＭＳ ゴシック"/>
        <family val="3"/>
        <charset val="128"/>
      </rPr>
      <t xml:space="preserve">4</t>
    </r>
    <r>
      <rPr>
        <sz val="10"/>
        <rFont val="Noto Sans"/>
        <family val="2"/>
      </rPr>
      <t xml:space="preserve">）　和歌山県における「ジュニア競技者」の競技力向上体制（イメージ）</t>
    </r>
  </si>
  <si>
    <t xml:space="preserve">２　関連規則等</t>
  </si>
  <si>
    <t xml:space="preserve">Ⅶ　今後の検討に向けて</t>
  </si>
  <si>
    <t xml:space="preserve">「中学校通学区域の弾力的運用に係る検討委員会」委員名簿</t>
  </si>
  <si>
    <t xml:space="preserve">参考　中学校通学区域の弾力的運用にかかる他見の事例</t>
  </si>
  <si>
    <t xml:space="preserve">１　部活動を理由とする指定校の変更（高知県高知市）</t>
  </si>
  <si>
    <t xml:space="preserve">２　特定競技の部活動を理由とする指定校の変更及び区域外就学（福井県鯖江市）</t>
  </si>
  <si>
    <t xml:space="preserve">欧米諸国における障害認定制度</t>
  </si>
  <si>
    <t xml:space="preserve">本資料の趣旨</t>
  </si>
  <si>
    <t xml:space="preserve">本資料の内容</t>
  </si>
  <si>
    <t xml:space="preserve">第１章　概説</t>
  </si>
  <si>
    <t xml:space="preserve">１　各国の障害認定基準の特徴</t>
  </si>
  <si>
    <t xml:space="preserve">２　変化を与える要因</t>
  </si>
  <si>
    <t xml:space="preserve">第２章　フランスの障害認定制度</t>
  </si>
  <si>
    <t xml:space="preserve">１　障害の認定制度の変遷</t>
  </si>
  <si>
    <t xml:space="preserve">（１）　背景</t>
  </si>
  <si>
    <t xml:space="preserve">（２）指針の一部修正</t>
  </si>
  <si>
    <t xml:space="preserve">２　障害の機能障害及び能力低下の評価のための指針</t>
  </si>
  <si>
    <t xml:space="preserve">（１）指針に含まれる障害</t>
  </si>
  <si>
    <t xml:space="preserve">（２）指針の目的</t>
  </si>
  <si>
    <t xml:space="preserve">（３）能力低下率の考え方</t>
  </si>
  <si>
    <t xml:space="preserve">３　２００５年の障害者権利法及びその後の障害認定</t>
  </si>
  <si>
    <t xml:space="preserve">（１）　概況</t>
  </si>
  <si>
    <t xml:space="preserve">（２）　県障害者センター（ＭＤＰＨ）及び障害者自立委員会（ＣＤＡＰＨ）ｇａ行う障害の認定</t>
  </si>
  <si>
    <t xml:space="preserve">４　障害者の補償の必要性を評価するための手引</t>
  </si>
  <si>
    <t xml:space="preserve">（１）　ＧＥＶＡの概要</t>
  </si>
  <si>
    <t xml:space="preserve">（２）　生活設計（Ｐｒｏｊｅｃｔ　ｄｅ　Ｖｉｅ）</t>
  </si>
  <si>
    <t xml:space="preserve">（３）　ＧＥＶＡによる障害者の補償の必要性の評価</t>
  </si>
  <si>
    <t xml:space="preserve">（４）　多分野専門家チームの構成と機能</t>
  </si>
  <si>
    <t xml:space="preserve">（５）　国際生活機能分類（ＩＣＦ）ｔｏＧＥＶＡの基本理念</t>
  </si>
  <si>
    <t xml:space="preserve">（６）　ＧＥＶＡによる評価項目</t>
  </si>
  <si>
    <t xml:space="preserve">（７）　ＧＥＶＡによる精神障害者の評価</t>
  </si>
  <si>
    <t xml:space="preserve">第３章　ドイツの障害者認定制度</t>
  </si>
  <si>
    <t xml:space="preserve">１　障害の定義</t>
  </si>
  <si>
    <t xml:space="preserve">２　障害の認定、証明</t>
  </si>
  <si>
    <t xml:space="preserve">（１）　全体の構成及び共通原則</t>
  </si>
  <si>
    <t xml:space="preserve">（２）基本理念</t>
  </si>
  <si>
    <t xml:space="preserve">（３）　援護に関する医学的鑑定</t>
  </si>
  <si>
    <t xml:space="preserve">（４）社会法典第９編第２条３項に基づく障害者の同等扱い</t>
  </si>
  <si>
    <t xml:space="preserve">第４章　米国の障害認定制度</t>
  </si>
  <si>
    <t xml:space="preserve">（１）　２００８年ＡＤＡ改正法における障害の定義</t>
  </si>
  <si>
    <t xml:space="preserve">（２）　障害給付の対象となる障害の定義</t>
  </si>
  <si>
    <t xml:space="preserve">２　障害者に対する所得保障プログラム</t>
  </si>
  <si>
    <t xml:space="preserve">（１）　社会保障障害保険</t>
  </si>
  <si>
    <t xml:space="preserve">（２）　公的扶助・補足的所得保障</t>
  </si>
  <si>
    <t xml:space="preserve">３　障害認定のプロセス</t>
  </si>
  <si>
    <t xml:space="preserve">（１）　障害認定第１段階</t>
  </si>
  <si>
    <t xml:space="preserve">（２）　障害認定第２段階</t>
  </si>
  <si>
    <t xml:space="preserve">（３）　障害認定第３段階</t>
  </si>
  <si>
    <t xml:space="preserve">（４）　障害認定第４段階</t>
  </si>
  <si>
    <t xml:space="preserve">（５）　障害認定第５段階</t>
  </si>
  <si>
    <t xml:space="preserve">（６）不服申し立ての手続き</t>
  </si>
  <si>
    <t xml:space="preserve">４　身体的残存能力の評価</t>
  </si>
  <si>
    <t xml:space="preserve">（１）　制限</t>
  </si>
  <si>
    <t xml:space="preserve">（２）　症状</t>
  </si>
  <si>
    <t xml:space="preserve">（３）　出典の記述の検討</t>
  </si>
  <si>
    <t xml:space="preserve">５　精神的残存能力の評価</t>
  </si>
  <si>
    <t xml:space="preserve">（１）　結論の概要</t>
  </si>
  <si>
    <t xml:space="preserve">（２）　所見</t>
  </si>
  <si>
    <t xml:space="preserve">（３）能力の評価</t>
  </si>
  <si>
    <t xml:space="preserve">第５章　オランダの障害認定制度</t>
  </si>
  <si>
    <t xml:space="preserve">２　障害の認定に関連する主な法律</t>
  </si>
  <si>
    <t xml:space="preserve">（１）　障害認定の基本的流れ</t>
  </si>
  <si>
    <t xml:space="preserve">（２）　機能評価リストによる障害認定</t>
  </si>
  <si>
    <t xml:space="preserve">４　機能評価リスト（ＦＭＬ）</t>
  </si>
  <si>
    <t xml:space="preserve">第６章　英国の障害認定制度</t>
  </si>
  <si>
    <t xml:space="preserve">２　福祉改革による給付制度の変更</t>
  </si>
  <si>
    <t xml:space="preserve">（１）　就労不能給付と福祉改革</t>
  </si>
  <si>
    <t xml:space="preserve">（２）評価制度の変更</t>
  </si>
  <si>
    <t xml:space="preserve">３　就業能力評価の概要</t>
  </si>
  <si>
    <t xml:space="preserve">（１）　評価の構成</t>
  </si>
  <si>
    <t xml:space="preserve">（２）就業能力の制約に関する評価</t>
  </si>
  <si>
    <t xml:space="preserve">（３）　就業関連活動への制約に関する評価</t>
  </si>
  <si>
    <t xml:space="preserve">資料１　障害者の機能障害及び能力低下の評価のための指針（仏）</t>
  </si>
  <si>
    <t xml:space="preserve">総括序論　第６章　内部及び全身の障害</t>
  </si>
  <si>
    <t xml:space="preserve">第１節　内部及び全身の機能障害</t>
  </si>
  <si>
    <t xml:space="preserve">第２節　その人の状態を評価する際に考慮しなければならない要素</t>
  </si>
  <si>
    <t xml:space="preserve">第３節　能力低下率を決定するための実用的指針</t>
  </si>
  <si>
    <t xml:space="preserve">資料２　障害者の補償の必要性を評価するための手引き（ＧＥＶＡ）各種様式（仏）</t>
  </si>
  <si>
    <t xml:space="preserve">デクレ、アレテ、通達</t>
  </si>
  <si>
    <t xml:space="preserve">一般的な法令</t>
  </si>
  <si>
    <t xml:space="preserve">労働・社会観系・家族・連帯省</t>
  </si>
  <si>
    <t xml:space="preserve">資料３　障害者の補償の必要性を評価するための手引き（ＧＥＶＡ）附属マニュアル（仏）</t>
  </si>
  <si>
    <t xml:space="preserve">Ⅰ－評価の手引利用のポイント</t>
  </si>
  <si>
    <t xml:space="preserve">Ⅰ．１－はじめに</t>
  </si>
  <si>
    <t xml:space="preserve">Ⅰ．２－評価の手引と紹介</t>
  </si>
  <si>
    <t xml:space="preserve">Ⅰ．３－基本概念</t>
  </si>
  <si>
    <t xml:space="preserve">Ⅰ．４－関係利用者</t>
  </si>
  <si>
    <t xml:space="preserve">Ⅰ．５－評価の手引の利用</t>
  </si>
  <si>
    <t xml:space="preserve">Ⅰ．６－収集された情報に対する障害者からのアクセス</t>
  </si>
  <si>
    <t xml:space="preserve">Ⅱ－評価の手引きのさまざまな評価項目</t>
  </si>
  <si>
    <t xml:space="preserve">Ⅱ．１－「確認」に関する評価項目</t>
  </si>
  <si>
    <t xml:space="preserve">Ⅱ．２－評価項目１：家族、社会及び金銭面</t>
  </si>
  <si>
    <t xml:space="preserve">Ⅱ．３－評価項目２：住居及び生活環境</t>
  </si>
  <si>
    <t xml:space="preserve">Ⅱ．４－評価項目３Ａ：教育状況</t>
  </si>
  <si>
    <t xml:space="preserve">Ⅱ．５－評価項目３Ｂ：職業状況</t>
  </si>
  <si>
    <t xml:space="preserve">Ⅱ．６－評価項目４：医療に関する評価項目</t>
  </si>
  <si>
    <t xml:space="preserve">Ⅱ．７－評価項目５：心理面に関する評価項目</t>
  </si>
  <si>
    <t xml:space="preserve">Ⅱ．８－評価項目６：活動及び機能的能力</t>
  </si>
  <si>
    <t xml:space="preserve">Ⅱ．９－評価項目７：実施済みの支援</t>
  </si>
  <si>
    <t xml:space="preserve">Ⅱ．１０－評価項目８：評価の総括</t>
  </si>
  <si>
    <t xml:space="preserve">Ⅲ－活動に関する索引</t>
  </si>
  <si>
    <t xml:space="preserve">Ⅲ．１－一般的な課題と要求、対人関係</t>
  </si>
  <si>
    <t xml:space="preserve">Ⅲ．２－運動・移動、操作</t>
  </si>
  <si>
    <t xml:space="preserve">Ⅲ．３－セルフケア</t>
  </si>
  <si>
    <t xml:space="preserve">Ⅲ．４－コミュニケーション</t>
  </si>
  <si>
    <t xml:space="preserve">Ⅲ．５－家庭生活及び日常生活</t>
  </si>
  <si>
    <t xml:space="preserve">Ⅲ．６－習得、知識の応用</t>
  </si>
  <si>
    <t xml:space="preserve">Ⅲ．７－学校や初期職業訓練に関係する課題と要求</t>
  </si>
  <si>
    <t xml:space="preserve">Ⅲ．８－労働に関する課題と要求</t>
  </si>
  <si>
    <t xml:space="preserve">Ⅳ－用語解説</t>
  </si>
  <si>
    <t xml:space="preserve">Ⅴ－略号及び短縮記号</t>
  </si>
  <si>
    <t xml:space="preserve">資料４　医学的鑑定業務のための手引（２００８年版）（独）</t>
  </si>
  <si>
    <t xml:space="preserve">Ａの部　共通原則</t>
  </si>
  <si>
    <t xml:space="preserve">鑑定の実施</t>
  </si>
  <si>
    <t xml:space="preserve">基本理念</t>
  </si>
  <si>
    <t xml:space="preserve">障害等級・就労制限等級表</t>
  </si>
  <si>
    <t xml:space="preserve">Ｂの部　社会法典第９編第２部（重度障害者法）にもとづく鑑定</t>
  </si>
  <si>
    <t xml:space="preserve">法的基盤　特別な概念　不利益調整のための前提条件</t>
  </si>
  <si>
    <t xml:space="preserve">Ｃの部　社会補償法の評価（目次のみ掲載）</t>
  </si>
  <si>
    <t xml:space="preserve">法的根拠　特殊用語</t>
  </si>
  <si>
    <t xml:space="preserve">各症状における因果関係判定</t>
  </si>
  <si>
    <t xml:space="preserve">小中学生を対象としたネット安全教育の単元プランと指導法の開発に関する研究</t>
  </si>
  <si>
    <t xml:space="preserve">平成２１年９月</t>
  </si>
  <si>
    <t xml:space="preserve">財団法人　日本教育文化研究財団</t>
  </si>
  <si>
    <t xml:space="preserve">H21.9.30</t>
  </si>
  <si>
    <t xml:space="preserve">インターネット　ネット安全教育　情報モラル教育　いじめ　仲間づくり　ネット活用指針　ネット依存　ネット誘引　出会い系サイト</t>
  </si>
  <si>
    <t xml:space="preserve">第１章　研究の目的・方法と成果の概要</t>
  </si>
  <si>
    <t xml:space="preserve">１．本研究の目的</t>
  </si>
  <si>
    <t xml:space="preserve">２．研究方法別に整理した本年度の研究成果</t>
  </si>
  <si>
    <t xml:space="preserve">３．研究組織</t>
  </si>
  <si>
    <t xml:space="preserve">４．今後の研究課題</t>
  </si>
  <si>
    <t xml:space="preserve">第２章　ネット安全教育の理論と実践モデルの構成</t>
  </si>
  <si>
    <t xml:space="preserve">１節　ネット安全教育のねらいと特徴／情報モラル教育を超えて</t>
  </si>
  <si>
    <t xml:space="preserve">２節　発達段階に応じた教育内容の配列</t>
  </si>
  <si>
    <t xml:space="preserve">３節　実感のある学びを生み出す参加型アクティビティーの工夫</t>
  </si>
  <si>
    <t xml:space="preserve">４節　メディアミックスの有効性</t>
  </si>
  <si>
    <t xml:space="preserve">５節　いじめ防止と仲間づくりの視点を大切に</t>
  </si>
  <si>
    <t xml:space="preserve">６節　学校ＡＵＰの作成と全校アプローチ</t>
  </si>
  <si>
    <t xml:space="preserve">第３章　イギリスにおけるｅ－Ｓａｆｔｙ　Ｅｄｕｃａｔｉｏｎの動向</t>
  </si>
  <si>
    <t xml:space="preserve">１節　今、なぜ英国に学ぶべきなのか？</t>
  </si>
  <si>
    <t xml:space="preserve">２節　英国におけるネット安全教育の状況の概観</t>
  </si>
  <si>
    <t xml:space="preserve">３節　英国の教育行政の動向</t>
  </si>
  <si>
    <t xml:space="preserve">４節　英国の警察の動向</t>
  </si>
  <si>
    <t xml:space="preserve">５節　教材作成機関の動向</t>
  </si>
  <si>
    <t xml:space="preserve">６節　英国の初等・中等教育の動向</t>
  </si>
  <si>
    <t xml:space="preserve">７節　英国の教育委員会（ＬＡ，Ｌｏｃａｌ　Ａｕｔｈｏｒｉｔｙ）の役割</t>
  </si>
  <si>
    <t xml:space="preserve">第４章「ネット依存」の現状とネット安全教育の単元プランの構成</t>
  </si>
  <si>
    <t xml:space="preserve">１節　はじめに</t>
  </si>
  <si>
    <t xml:space="preserve">２節　研究目的と方法</t>
  </si>
  <si>
    <t xml:space="preserve">３節　高校生の情報機器、メディアの使い方に関する現状分析</t>
  </si>
  <si>
    <t xml:space="preserve">４節　依存による悪影響</t>
  </si>
  <si>
    <t xml:space="preserve">５節　ネット安全教育の特色</t>
  </si>
  <si>
    <t xml:space="preserve">６節　ネット依存に関わる単元開発</t>
  </si>
  <si>
    <t xml:space="preserve">７節　本研究の成果と今後の課題</t>
  </si>
  <si>
    <t xml:space="preserve">第５章　「ネット誘引」の現状とネット安全教育の教育内容の明確化</t>
  </si>
  <si>
    <t xml:space="preserve">２節　統計資料に見る「出会い系サイト」に関係した犯罪の被害の現状分析</t>
  </si>
  <si>
    <t xml:space="preserve">３節　事例から見る「出会い系サイト」に関係した犯罪の現状分析</t>
  </si>
  <si>
    <t xml:space="preserve">４節　児童・生徒への被害拡大の要因分析</t>
  </si>
  <si>
    <t xml:space="preserve">５節　「ネット誘引」に関係した犯罪から児童・生徒を保護するための教育の必要性と教育内容の明確化</t>
  </si>
  <si>
    <t xml:space="preserve">平成２０・２１年度　文部科学省指定和歌山県道徳教育実践研究事業　研究集録</t>
  </si>
  <si>
    <t xml:space="preserve">集団の一員として自己の生き方を見つめ、自ら思いを伝え、他者を思いやり、協力し合う生徒の育成</t>
  </si>
  <si>
    <t xml:space="preserve">串本町立　潮岬中学校</t>
  </si>
  <si>
    <t xml:space="preserve">道徳教育　思いやり　協力　集団の一員</t>
  </si>
  <si>
    <t xml:space="preserve">Ⅰ　本校の概要と教育</t>
  </si>
  <si>
    <t xml:space="preserve">１　本校の概要</t>
  </si>
  <si>
    <t xml:space="preserve">（１）所在地</t>
  </si>
  <si>
    <t xml:space="preserve">（２）地域の概況</t>
  </si>
  <si>
    <t xml:space="preserve">（３）沿革</t>
  </si>
  <si>
    <t xml:space="preserve">（４）生徒・保護者について</t>
  </si>
  <si>
    <t xml:space="preserve">２　学校教育全体構想図</t>
  </si>
  <si>
    <t xml:space="preserve">Ⅱ　研究の概要</t>
  </si>
  <si>
    <t xml:space="preserve">１　研究主題について</t>
  </si>
  <si>
    <t xml:space="preserve">（１）　研究主題</t>
  </si>
  <si>
    <t xml:space="preserve">（２）　主題設定の理由</t>
  </si>
  <si>
    <t xml:space="preserve">２　研究課題</t>
  </si>
  <si>
    <t xml:space="preserve">３　研究の概要</t>
  </si>
  <si>
    <t xml:space="preserve">（１）育てたい力</t>
  </si>
  <si>
    <t xml:space="preserve">（２）　育てたい力を把握する手だて</t>
  </si>
  <si>
    <t xml:space="preserve">（３）　指導計画等</t>
  </si>
  <si>
    <t xml:space="preserve">（４）　指導方法等</t>
  </si>
  <si>
    <t xml:space="preserve">４　研究の進め方</t>
  </si>
  <si>
    <t xml:space="preserve">（１）　研究の前提</t>
  </si>
  <si>
    <t xml:space="preserve">（２）　研究構想図</t>
  </si>
  <si>
    <t xml:space="preserve">（３）　研究組織図</t>
  </si>
  <si>
    <t xml:space="preserve">（４）年間研修計画</t>
  </si>
  <si>
    <t xml:space="preserve">（５）道徳教育全体構想図</t>
  </si>
  <si>
    <t xml:space="preserve">（６）研究経過</t>
  </si>
  <si>
    <t xml:space="preserve">Ⅲ　研究の実際</t>
  </si>
  <si>
    <t xml:space="preserve">１　実態調査と重点目標</t>
  </si>
  <si>
    <t xml:space="preserve">（１）　生徒、保護者、教職員アンケート</t>
  </si>
  <si>
    <t xml:space="preserve">（２）　道徳的実践力に基づいた道徳の内容項目に関する意識調査</t>
  </si>
  <si>
    <t xml:space="preserve">（３）　実態と社会の要請を踏まえた重点目標</t>
  </si>
  <si>
    <t xml:space="preserve">２　道徳教育全体構想図</t>
  </si>
  <si>
    <t xml:space="preserve">（１）　改善のねらい</t>
  </si>
  <si>
    <t xml:space="preserve">（２）　配慮事項</t>
  </si>
  <si>
    <t xml:space="preserve">３　道徳教育年間指導計画</t>
  </si>
  <si>
    <t xml:space="preserve">（１）　副教材導入の要旨</t>
  </si>
  <si>
    <t xml:space="preserve">（２）　道徳の時間の適時性</t>
  </si>
  <si>
    <t xml:space="preserve">（３）　２４の内容項目と『心のノート』</t>
  </si>
  <si>
    <t xml:space="preserve">（４）　改善のサイクル</t>
  </si>
  <si>
    <t xml:space="preserve">４　学び合いと道徳教育</t>
  </si>
  <si>
    <t xml:space="preserve">（１）　授業づくり</t>
  </si>
  <si>
    <t xml:space="preserve">（２）　学習・生活習慣の確立</t>
  </si>
  <si>
    <t xml:space="preserve">５　道徳の時間の充実</t>
  </si>
  <si>
    <t xml:space="preserve">（１）　週時定表作成時の工夫</t>
  </si>
  <si>
    <t xml:space="preserve">（２）　学習指導の充実</t>
  </si>
  <si>
    <t xml:space="preserve">（３）　授業づくり</t>
  </si>
  <si>
    <t xml:space="preserve">（４）　授業中の工夫</t>
  </si>
  <si>
    <t xml:space="preserve">６　各教科等と道徳教育</t>
  </si>
  <si>
    <t xml:space="preserve">７　特別活動、総合的な学習の時間等と道徳教育</t>
  </si>
  <si>
    <t xml:space="preserve">（１）　道徳の時間との関連</t>
  </si>
  <si>
    <t xml:space="preserve">（２）　道徳性の高まりを期待した取り組み</t>
  </si>
  <si>
    <t xml:space="preserve">８　現職教育</t>
  </si>
  <si>
    <t xml:space="preserve">（１）　研究授業</t>
  </si>
  <si>
    <t xml:space="preserve">（２）　授業の公開</t>
  </si>
  <si>
    <t xml:space="preserve">（３）　研修会への参加</t>
  </si>
  <si>
    <t xml:space="preserve">（４）　道徳教育における評価研修と試行</t>
  </si>
  <si>
    <t xml:space="preserve">９　道徳教育推進教師</t>
  </si>
  <si>
    <t xml:space="preserve">（１）　道徳教育推進教師の役割</t>
  </si>
  <si>
    <t xml:space="preserve">（２）　道徳教育推進教師は船の舵取り</t>
  </si>
  <si>
    <t xml:space="preserve">（３）道徳教育推進教師としての日々</t>
  </si>
  <si>
    <t xml:space="preserve">Ⅳ　研究のまとめ</t>
  </si>
  <si>
    <t xml:space="preserve">１　研究の成果</t>
  </si>
  <si>
    <t xml:space="preserve">２　課題と今後の方向</t>
  </si>
  <si>
    <t xml:space="preserve">次世代を育てる全領域デジタル教材の展開</t>
  </si>
  <si>
    <t xml:space="preserve">学校・家庭で活用できるデジタル教材の開発</t>
  </si>
  <si>
    <t xml:space="preserve">大阪教育大学</t>
  </si>
  <si>
    <t xml:space="preserve">小学校　社会科・中学校　社会科・高等学校　社会科・小学校　理科・中学校　理科・小学校　音楽科・中学校　音楽科・高等学校　音楽科・小学校　図画工作科・中学校　美術科・中学校　技術科・中学校　家庭科・小学校　特別支援教育・中学校　特別支援教育・高等学校　特別支援教育・小学校　外国語活動</t>
  </si>
  <si>
    <t xml:space="preserve">デジタル教材　教育再生　地域教育貢献　ＩＣＴ活用　ｉＰｏｄ　コンテンツ配信　サイト紹介</t>
  </si>
  <si>
    <t xml:space="preserve">プロジェクトの概要</t>
  </si>
  <si>
    <t xml:space="preserve">平成２０年度　特別教育研究プロジェクト報告書（概算プロジェクト）</t>
  </si>
  <si>
    <t xml:space="preserve">プロジェクトの進行状況と今後の予定</t>
  </si>
  <si>
    <t xml:space="preserve">総論と各教科等からの報告</t>
  </si>
  <si>
    <t xml:space="preserve">デジタル教材の開発と活用に関する実践動向</t>
  </si>
  <si>
    <t xml:space="preserve">１　デジタル教材の開発－その経緯と今日的課題－</t>
  </si>
  <si>
    <t xml:space="preserve">２　デジタル教材の活用－その代表的なパターン－</t>
  </si>
  <si>
    <t xml:space="preserve">３　デジタル教材の活用に関する実践的課題</t>
  </si>
  <si>
    <t xml:space="preserve">英語教育におけるデジタル教材の活用</t>
  </si>
  <si>
    <t xml:space="preserve">１　新学習指導要領（解説）と、『英語が使える日本人』の育成のための戦略構想から</t>
  </si>
  <si>
    <t xml:space="preserve">２　英語教育におけるデジタル教材の活用</t>
  </si>
  <si>
    <t xml:space="preserve">３　英語教育における、コミュニカティブな英語力を育成するためのサイト紹介</t>
  </si>
  <si>
    <t xml:space="preserve">社会、地理歴史、公民におけるデジタル教材の活用</t>
  </si>
  <si>
    <t xml:space="preserve">１　新しい小学校・中学校・高等学校の学習指導要領から</t>
  </si>
  <si>
    <t xml:space="preserve">２　社会におけるデジタル教材の活用</t>
  </si>
  <si>
    <t xml:space="preserve">３　授業に役立つ社会のデジタル１０選</t>
  </si>
  <si>
    <t xml:space="preserve">理科におけるデジタル教材の活用</t>
  </si>
  <si>
    <t xml:space="preserve">１　新しい小学校・中学校の学習指導要領から</t>
  </si>
  <si>
    <t xml:space="preserve">２　理科におけるデジタル教材の活用</t>
  </si>
  <si>
    <t xml:space="preserve">３　授業に役立つ理科のデジタル教材２０選</t>
  </si>
  <si>
    <t xml:space="preserve">音楽科におけるデジタル教材の活用</t>
  </si>
  <si>
    <t xml:space="preserve">１　新学習指導要領との関係から</t>
  </si>
  <si>
    <t xml:space="preserve">２　サンプル授業及び教材開発の基本となる理念</t>
  </si>
  <si>
    <t xml:space="preserve">３　現状の音楽授業から見るサンプル授業及び教材開発の必要性</t>
  </si>
  <si>
    <t xml:space="preserve">４　音楽科デジタル教材のリンク</t>
  </si>
  <si>
    <t xml:space="preserve">図画工作科・美術科におけるデジタル教材活用</t>
  </si>
  <si>
    <t xml:space="preserve">１　学習指導要領との関係</t>
  </si>
  <si>
    <t xml:space="preserve">２　学習指導への活用</t>
  </si>
  <si>
    <t xml:space="preserve">３　図画工作科・美術科のデジタル教材</t>
  </si>
  <si>
    <t xml:space="preserve">保健体育教育におけるデジタル教材の活用</t>
  </si>
  <si>
    <t xml:space="preserve">１　体育科、保健体育科におけるデジタル教材の活用のポイント</t>
  </si>
  <si>
    <t xml:space="preserve">２　体育科、保健体育科におけるデジタル教材活用実践事例</t>
  </si>
  <si>
    <t xml:space="preserve">３　体育科・保健体育科におけるデジタル教材の有意義な活用のために</t>
  </si>
  <si>
    <t xml:space="preserve">４　体育科・保健体育科におけるデジタル教材のリンク集</t>
  </si>
  <si>
    <t xml:space="preserve">５　体育・保健体育におけるデジタル教材への期待</t>
  </si>
  <si>
    <t xml:space="preserve">技術科におけるデジタル教材の活用</t>
  </si>
  <si>
    <t xml:space="preserve">１　新しい中学校の学習指導要領から</t>
  </si>
  <si>
    <t xml:space="preserve">２　技術科におけるデジタル教材の活用</t>
  </si>
  <si>
    <t xml:space="preserve">３　全国レベルの創意工夫を提供する教材</t>
  </si>
  <si>
    <t xml:space="preserve">４　授業に役立つ技術科のデジタル教材１０選</t>
  </si>
  <si>
    <t xml:space="preserve">家庭科におけるデジタル教材の可能性</t>
  </si>
  <si>
    <t xml:space="preserve">１　家庭科におけるコンピュータ、ネットワークの活用</t>
  </si>
  <si>
    <t xml:space="preserve">２　食料域におけるＩＣＴの活用</t>
  </si>
  <si>
    <t xml:space="preserve">３　家庭科におけるＩＣＴ教材の探し方</t>
  </si>
  <si>
    <t xml:space="preserve">特別支援教育におけるデジタル教材の活用</t>
  </si>
  <si>
    <t xml:space="preserve">１　特別支援学校の指導案の検討から</t>
  </si>
  <si>
    <t xml:space="preserve">２　特別支援教育におけるデジタル教材の活用</t>
  </si>
  <si>
    <t xml:space="preserve">３　特別支援教育に役立つデジタル教材</t>
  </si>
  <si>
    <t xml:space="preserve">開発中の教材と関連の話題</t>
  </si>
  <si>
    <t xml:space="preserve">英語教育におけるｉｐｏｄデジタル教材の開発</t>
  </si>
  <si>
    <t xml:space="preserve">物理学実験・科学史とデジタル教材開発</t>
  </si>
  <si>
    <t xml:space="preserve">音楽教育講座におけるデジタル教材の開発</t>
  </si>
  <si>
    <t xml:space="preserve">教材としての大阪府の里山植物のデジタル植物図鑑</t>
  </si>
  <si>
    <t xml:space="preserve">「体力チェックシステム」小学校・中学生版</t>
  </si>
  <si>
    <t xml:space="preserve">学校安全におけるデジタル教材</t>
  </si>
  <si>
    <t xml:space="preserve">デジタル教材支援システムの事例</t>
  </si>
  <si>
    <t xml:space="preserve">デジタル教材（電子化大学年史資料）における大学授業の展開の試み</t>
  </si>
  <si>
    <t xml:space="preserve">デジタル教材アンケート報告</t>
  </si>
  <si>
    <t xml:space="preserve">国立教育政策研究所紀要　第１３８集</t>
  </si>
  <si>
    <t xml:space="preserve">高等学校教育改革研究の成果と課題</t>
  </si>
  <si>
    <t xml:space="preserve">教育改革　高等学校　総合学科　中高一貫　高校教育政策　通学区域　職業系専門高校　統合　学力国際比較　中１不登校　ＰＩＳＡ　</t>
  </si>
  <si>
    <t xml:space="preserve">特集テーマ「高等学校教育改革の成果と課題」について</t>
  </si>
  <si>
    <t xml:space="preserve">高等学校教育改革の動向と課題</t>
  </si>
  <si>
    <t xml:space="preserve">２．高等教育改革の動向</t>
  </si>
  <si>
    <t xml:space="preserve">３．新しいタイプの高校の整備と成果・課題</t>
  </si>
  <si>
    <t xml:space="preserve">４．高校教育改革の成果と課題</t>
  </si>
  <si>
    <t xml:space="preserve">総合学科の動向に関する調査結果</t>
  </si>
  <si>
    <t xml:space="preserve">～平成１１年と平成１９年の調査結果を比較して～</t>
  </si>
  <si>
    <t xml:space="preserve">２．平成１９年調査の概要</t>
  </si>
  <si>
    <t xml:space="preserve">３．生徒調査の結果から</t>
  </si>
  <si>
    <t xml:space="preserve">４．学校調査の結果から</t>
  </si>
  <si>
    <t xml:space="preserve">中高一貫教育校における教育課程の基準の特例の活用について</t>
  </si>
  <si>
    <t xml:space="preserve">２．実施形態と教育課程の基準の特例の概要</t>
  </si>
  <si>
    <t xml:space="preserve">３．中高一貫教育に関する実態調査の概要</t>
  </si>
  <si>
    <t xml:space="preserve">４．調査結果の概要と考察</t>
  </si>
  <si>
    <t xml:space="preserve">５．教育課程の基準の特例に活用について</t>
  </si>
  <si>
    <t xml:space="preserve">高校教育改革政策の倫理とその課題</t>
  </si>
  <si>
    <t xml:space="preserve">１．本稿の課題</t>
  </si>
  <si>
    <t xml:space="preserve">２．１９７０年代後半以降の高校教育改革政策</t>
  </si>
  <si>
    <t xml:space="preserve">３．高校教育改革政策の変容～１９９０年代後半以降～</t>
  </si>
  <si>
    <t xml:space="preserve">４．地方における高校教育改革の動向と改革政策</t>
  </si>
  <si>
    <t xml:space="preserve">高校教育政策と質保証</t>
  </si>
  <si>
    <t xml:space="preserve">２．多様化路線による高校改革</t>
  </si>
  <si>
    <t xml:space="preserve">３．市場縮小期における高校統廃合</t>
  </si>
  <si>
    <t xml:space="preserve">４．教育の質保証政策の動向</t>
  </si>
  <si>
    <t xml:space="preserve">５．後期中等教育政策と質保証</t>
  </si>
  <si>
    <t xml:space="preserve">６．おわりに</t>
  </si>
  <si>
    <t xml:space="preserve">２．総合選抜制の解体</t>
  </si>
  <si>
    <t xml:space="preserve">３．特色づくりと中学生の学校選択行動</t>
  </si>
  <si>
    <t xml:space="preserve">４．結論</t>
  </si>
  <si>
    <t xml:space="preserve">職業系専門高校と高等教育機関及び産業界との連携について</t>
  </si>
  <si>
    <t xml:space="preserve">２．高大連携事業</t>
  </si>
  <si>
    <t xml:space="preserve">３．高大連携の現状</t>
  </si>
  <si>
    <t xml:space="preserve">４．専門高校における高大連携の現状</t>
  </si>
  <si>
    <t xml:space="preserve">６．高大連携における職業教育の今後の検討課題</t>
  </si>
  <si>
    <t xml:space="preserve">７．産業界との連携</t>
  </si>
  <si>
    <t xml:space="preserve">８．日本版デュアルシステムの成果と課題</t>
  </si>
  <si>
    <t xml:space="preserve">米国のＤｕａｌＥｎｒｏｌｌｍｅｎｔによる高等学校教育改革</t>
  </si>
  <si>
    <t xml:space="preserve">２．ＤｕａｌＥｎｒｏｌｌｍｅｎｔとは</t>
  </si>
  <si>
    <t xml:space="preserve">３．ＤｕａｌＥｎｒｏｌｌｍｅｎｔの歴史と近年の主な州の参加者数</t>
  </si>
  <si>
    <t xml:space="preserve">４．コミュニティカレッジとの接続</t>
  </si>
  <si>
    <t xml:space="preserve">５．利点と課題</t>
  </si>
  <si>
    <t xml:space="preserve">論文</t>
  </si>
  <si>
    <t xml:space="preserve">修学人口減少地域における小規模小学校の持続条件と統合条件</t>
  </si>
  <si>
    <t xml:space="preserve">～東北地方２地域の事例研究を通して～</t>
  </si>
  <si>
    <t xml:space="preserve">Ⅰ　過疎地の小規模小学校の統廃合の事例</t>
  </si>
  <si>
    <t xml:space="preserve">Ⅱ　過疎地の小学校間ネットワークによる小規模小学校存続の工夫</t>
  </si>
  <si>
    <t xml:space="preserve">Ⅲ　小規模小学校の持続と統合の条件に迫るための課題と研究フレーム</t>
  </si>
  <si>
    <t xml:space="preserve">アメリカにおける大学の同窓会</t>
  </si>
  <si>
    <t xml:space="preserve">～その成立過程と日本への示唆～</t>
  </si>
  <si>
    <t xml:space="preserve">Ⅰ．はじめに</t>
  </si>
  <si>
    <t xml:space="preserve">Ⅱ．卒業生が組織化されていなかった時代の大学と卒業生の関係</t>
  </si>
  <si>
    <t xml:space="preserve">Ⅲ．卒業生の組織化</t>
  </si>
  <si>
    <t xml:space="preserve">Ⅳ．まとめ</t>
  </si>
  <si>
    <t xml:space="preserve">ラテンアメリカにおける学力国際比較調査</t>
  </si>
  <si>
    <t xml:space="preserve">～概況と関心の焦点～</t>
  </si>
  <si>
    <t xml:space="preserve">Ⅰ．教育評価、学力の国際比較への関心の高まりの背景</t>
  </si>
  <si>
    <t xml:space="preserve">Ⅱ．第一回および第二回の学力調査の実施</t>
  </si>
  <si>
    <t xml:space="preserve">Ⅲ．第二回調査結果の概要</t>
  </si>
  <si>
    <t xml:space="preserve">Ⅳ．学業成績に影響を与える要因</t>
  </si>
  <si>
    <t xml:space="preserve">Ⅴ．注目をあつめるキューバの高学力</t>
  </si>
  <si>
    <t xml:space="preserve">「中１不登校調査」再考</t>
  </si>
  <si>
    <t xml:space="preserve">～エヴィデンスに基づく未然防止策の提案～</t>
  </si>
  <si>
    <t xml:space="preserve">１．問題の存在</t>
  </si>
  <si>
    <t xml:space="preserve">２．「中１不登校調査」</t>
  </si>
  <si>
    <t xml:space="preserve">３．「中１不登校調査」がもたらした変化</t>
  </si>
  <si>
    <t xml:space="preserve">初等中等教育現場に配置されている心理専門家の役割、養成課程等の日米比較における考察</t>
  </si>
  <si>
    <t xml:space="preserve">～我が国のスクールカウンセラー養成課程における課題～</t>
  </si>
  <si>
    <t xml:space="preserve">１　日本のスクールカウンセリングと米国のｓｃｈｏｏｌ　ｃｏｕｎｓｅｌｉｎｇの歴史的経緯</t>
  </si>
  <si>
    <t xml:space="preserve">２　心理専門職の役割等における日米比較</t>
  </si>
  <si>
    <t xml:space="preserve">３　日本のスクールサイコロジストと米国のｓｃｈｏｏｌ　ｐｓｙｃｈｏｌｏｇｉｓｔの養成課程における比較</t>
  </si>
  <si>
    <t xml:space="preserve">ベルリン市の基礎学校における「ＰＩＳＡスーツケース」の活用状況と日本版開発の可能性</t>
  </si>
  <si>
    <t xml:space="preserve">２　研究の目的と方法</t>
  </si>
  <si>
    <t xml:space="preserve">３　読み方実践ボックスの概要</t>
  </si>
  <si>
    <t xml:space="preserve">４　ベルリン市の基礎学校における読み方実践ボックスの活用状況</t>
  </si>
  <si>
    <t xml:space="preserve">５　日本版「ＰＩＳＡスーツケース」の開発に向けて</t>
  </si>
  <si>
    <t xml:space="preserve">カリフォルニア州の児童保護事件：ホームスクーリングと未成年裁判所の就学命令</t>
  </si>
  <si>
    <t xml:space="preserve">１．児童虐待への対応としての就学命令</t>
  </si>
  <si>
    <t xml:space="preserve">２．事件の概要</t>
  </si>
  <si>
    <t xml:space="preserve">３．義務教育法と裁判所の解釈</t>
  </si>
  <si>
    <t xml:space="preserve">４．本件が提起する課題</t>
  </si>
  <si>
    <t xml:space="preserve">戦後教育改革期における女性リーダーの役割</t>
  </si>
  <si>
    <t xml:space="preserve">～アイリーン・ドノヴァンを中心に～</t>
  </si>
  <si>
    <t xml:space="preserve">１．占領初期の女子教育政策におけるアイリーン・ドノヴァンの関与</t>
  </si>
  <si>
    <t xml:space="preserve">２．アイリーン・ドノヴァンの女子教育観</t>
  </si>
  <si>
    <t xml:space="preserve">３．女子高等教育改革におけるアイリーン・ドノヴァンの役割</t>
  </si>
  <si>
    <t xml:space="preserve">欧州における移民の社会統合と教育政策</t>
  </si>
  <si>
    <t xml:space="preserve">～『移民統合政策指標』と『移民の子の統合』報告書から見るドイツとスウェーデン～</t>
  </si>
  <si>
    <t xml:space="preserve">Ⅰ．移民統合政策指標（ＭＩＰＥＸ）</t>
  </si>
  <si>
    <t xml:space="preserve">Ⅱ．『欧州における学校への移民の子ども達を統合する』報告書</t>
  </si>
  <si>
    <t xml:space="preserve">ＯＥＣＤのＥＣＤＣ政策理念と戦略</t>
  </si>
  <si>
    <t xml:space="preserve">１．ＥＣ、ＥＣＤ、ＥＣＣＥ、ＥＣＥＣの訳語</t>
  </si>
  <si>
    <t xml:space="preserve">２．生涯学習の基礎段階としてのＥＣＥＣへの着眼</t>
  </si>
  <si>
    <t xml:space="preserve">３．ＯＥＣＤのＥＣＥＣ概念と日本の「保育」概念</t>
  </si>
  <si>
    <t xml:space="preserve">４．ＯＥＣＤ加盟諸国におけるＥＣＥＣの実態調査の対象と方法、分析結果</t>
  </si>
  <si>
    <t xml:space="preserve">５．ＳｔａｒｔｉｎｇＳｔｒｉｎｇⅡの政策提言１０項目とその概要</t>
  </si>
  <si>
    <t xml:space="preserve">６．ＳＳⅡにおけるＯＥＣＤのＥＣＥＣ政策理念と戦略</t>
  </si>
  <si>
    <t xml:space="preserve">付録</t>
  </si>
  <si>
    <t xml:space="preserve">秋田大学教育文化学部　教育実践研究紀要</t>
  </si>
  <si>
    <t xml:space="preserve">第３１号</t>
  </si>
  <si>
    <t xml:space="preserve">秋田大学教育文化学部附属教育実践総合センター</t>
  </si>
  <si>
    <t xml:space="preserve">H21.5.30</t>
  </si>
  <si>
    <t xml:space="preserve">中学校　理科</t>
  </si>
  <si>
    <r>
      <rPr>
        <sz val="10"/>
        <rFont val="Noto Sans"/>
        <family val="2"/>
      </rPr>
      <t xml:space="preserve">戦争遺跡　歴史教育　戦争学習　土崎空襲　多様な活用　郷土芸能　西馬音内盆祭り　身体経験　学習効果　囃子　　吹奏楽　中学生　部活動　因子分析　重回帰分析　体ほぐしの運動　交流　事例研究　エスノグラフィー　小学校体育　　祖父母支援　発達障害者支援センター　発達障害児　</t>
    </r>
    <r>
      <rPr>
        <sz val="10"/>
        <rFont val="ＭＳ ゴシック"/>
        <family val="3"/>
        <charset val="128"/>
      </rPr>
      <t xml:space="preserve">AAC</t>
    </r>
    <r>
      <rPr>
        <sz val="10"/>
        <rFont val="Noto Sans"/>
        <family val="2"/>
      </rPr>
      <t xml:space="preserve">（拡大・代替コミュニケーション）　自閉症　特別支援学校　情報公開　個人情報保護　諮問機関　参与機関　行政不服審査　ゲーミング・シュミレーション　体験学習　地域学習　払田柵　日本語教育　協働学習　文型　例文作成　理科実験教材　エコボール　理科教育　自然と人間　専門職としての力量　教員の資質向上　現職教育　校内授業研修会　学校適応　ソーシャルスキル　働きかけ　小学校１年生　学社融合　マネジメント　境界人　紙芝居　大潟村</t>
    </r>
  </si>
  <si>
    <t xml:space="preserve">戦争遺跡の授業実践における多様な活用～土崎空襲を題材とした近隣各学校の取り組みを事例として～</t>
  </si>
  <si>
    <t xml:space="preserve">２．戦争遺跡における指定・登録の現状（２００８年８月現在）</t>
  </si>
  <si>
    <t xml:space="preserve">３．土崎空襲を事例とした学習財としての活用</t>
  </si>
  <si>
    <t xml:space="preserve">４．戦争遺跡の多様な活用</t>
  </si>
  <si>
    <t xml:space="preserve">身体運動を通した郷土芸能の学習効果～秋田県「西馬音内盆踊り」の場合～</t>
  </si>
  <si>
    <t xml:space="preserve">２．「総合学習」の授業での「西馬音内盆踊り」の学習の概用</t>
  </si>
  <si>
    <t xml:space="preserve">３．目的と方法</t>
  </si>
  <si>
    <t xml:space="preserve">４．質問紙への回答の結果</t>
  </si>
  <si>
    <t xml:space="preserve">５．身体を通した「西馬音内盆踊り」の学習効果</t>
  </si>
  <si>
    <t xml:space="preserve">中学校吹奏楽部員の部活動「満足感」「有用感」に影響する要因～部活動に所属する中学生への質問調査の結果から～</t>
  </si>
  <si>
    <t xml:space="preserve">佐川　馨・羽澤　知子</t>
  </si>
  <si>
    <t xml:space="preserve">１　問題と目的</t>
  </si>
  <si>
    <t xml:space="preserve">２　方法</t>
  </si>
  <si>
    <t xml:space="preserve">３　結果</t>
  </si>
  <si>
    <r>
      <rPr>
        <sz val="10"/>
        <rFont val="ＭＳ ゴシック"/>
        <family val="3"/>
        <charset val="128"/>
      </rPr>
      <t xml:space="preserve">4</t>
    </r>
    <r>
      <rPr>
        <sz val="10"/>
        <rFont val="Noto Sans"/>
        <family val="2"/>
      </rPr>
      <t xml:space="preserve">　考察</t>
    </r>
  </si>
  <si>
    <t xml:space="preserve">５　まとめ</t>
  </si>
  <si>
    <t xml:space="preserve">体ほぐしの運動における交流に関する事例研究～活動を通しての抽出児の変容を中心に～</t>
  </si>
  <si>
    <t xml:space="preserve">２．方法</t>
  </si>
  <si>
    <t xml:space="preserve">４．結果と考察</t>
  </si>
  <si>
    <t xml:space="preserve">５．まとめ</t>
  </si>
  <si>
    <t xml:space="preserve">発達障害者支援センターにおける祖父母支援～センターへの質問紙調査を通して～</t>
  </si>
  <si>
    <t xml:space="preserve">Ⅰはじめに</t>
  </si>
  <si>
    <t xml:space="preserve">Ⅱ方法</t>
  </si>
  <si>
    <t xml:space="preserve">Ⅲ結果</t>
  </si>
  <si>
    <t xml:space="preserve">Ⅳ考察</t>
  </si>
  <si>
    <t xml:space="preserve">Ⅴおわりに</t>
  </si>
  <si>
    <t xml:space="preserve">特別支援学校における自閉症児にＡＡＣを活用したコミュニケーション指導の実態</t>
  </si>
  <si>
    <t xml:space="preserve">北島英樹・武田篤</t>
  </si>
  <si>
    <t xml:space="preserve">Ⅰ問題の所在と目的</t>
  </si>
  <si>
    <t xml:space="preserve">Ⅱ調査対象と方法</t>
  </si>
  <si>
    <t xml:space="preserve">Ⅴまとめ</t>
  </si>
  <si>
    <t xml:space="preserve">情報公開・個人情報保護審査会答申の法的位置づけ</t>
  </si>
  <si>
    <t xml:space="preserve">～学力テスト結果の開示・公表問題（１）～</t>
  </si>
  <si>
    <t xml:space="preserve">１　問題の所在</t>
  </si>
  <si>
    <t xml:space="preserve">２　諮問機関と参与機関</t>
  </si>
  <si>
    <t xml:space="preserve">３　諮問機関と参与機関の識別のメルクマール</t>
  </si>
  <si>
    <t xml:space="preserve">４　情報公開・個人情報保護審査会の位置づけ</t>
  </si>
  <si>
    <t xml:space="preserve">５　行政不服審査制度の改編と情報公開・個人情報保護審査会</t>
  </si>
  <si>
    <t xml:space="preserve">ゲーミング・シュミレーション「仏田棚体験」</t>
  </si>
  <si>
    <t xml:space="preserve">～歴史における体験学習をめぐって～</t>
  </si>
  <si>
    <t xml:space="preserve">１．歴史における追体験</t>
  </si>
  <si>
    <t xml:space="preserve">２．ゲーミングシュミレーション「払田棚体験」</t>
  </si>
  <si>
    <t xml:space="preserve">３．本実践の分析と考察</t>
  </si>
  <si>
    <t xml:space="preserve">４．おわりに</t>
  </si>
  <si>
    <t xml:space="preserve">学習指導案</t>
  </si>
  <si>
    <t xml:space="preserve">協働作業を用いた日本語文型指導</t>
  </si>
  <si>
    <t xml:space="preserve">２　文型とは</t>
  </si>
  <si>
    <t xml:space="preserve">３　協働学習・文化的実践としての外国語教育実践</t>
  </si>
  <si>
    <t xml:space="preserve">４　実践の概要</t>
  </si>
  <si>
    <t xml:space="preserve">５　分析</t>
  </si>
  <si>
    <t xml:space="preserve">６　まとめ</t>
  </si>
  <si>
    <t xml:space="preserve">中学校理科教材の開発研究</t>
  </si>
  <si>
    <t xml:space="preserve">～簡易エコボール教材の開発と実践～</t>
  </si>
  <si>
    <t xml:space="preserve">教材の開発プロセス</t>
  </si>
  <si>
    <t xml:space="preserve">教材の実践結果</t>
  </si>
  <si>
    <t xml:space="preserve">１回目の授業結果</t>
  </si>
  <si>
    <t xml:space="preserve">２回目の授業結果</t>
  </si>
  <si>
    <t xml:space="preserve">３回目の授業結果</t>
  </si>
  <si>
    <t xml:space="preserve">公立中学校における校内授業研修会の持ち方に関する意識の調査</t>
  </si>
  <si>
    <t xml:space="preserve">２．研究の方法</t>
  </si>
  <si>
    <t xml:space="preserve">３．アンケート調査の結果と分析</t>
  </si>
  <si>
    <t xml:space="preserve">４．校内授業研修会のねらいと研修会の方式について</t>
  </si>
  <si>
    <t xml:space="preserve">５．まとめにかえて</t>
  </si>
  <si>
    <t xml:space="preserve">小学校１年生の学校適応と教師の働きかけに関する予備的研究</t>
  </si>
  <si>
    <t xml:space="preserve">２．小学校１年生における学校適応の捉え方</t>
  </si>
  <si>
    <t xml:space="preserve">３．小学校１年生の学校適応とソーシャルスキル</t>
  </si>
  <si>
    <t xml:space="preserve">４．小学校１年生の学校適応と教師の働きかけ</t>
  </si>
  <si>
    <t xml:space="preserve">学社融合のマネジメントに関する研究</t>
  </si>
  <si>
    <t xml:space="preserve">～秋田県大潟村における実践から～</t>
  </si>
  <si>
    <t xml:space="preserve">１．問題の所在</t>
  </si>
  <si>
    <t xml:space="preserve">２．「大潟村歴史紙芝居」の開発計画</t>
  </si>
  <si>
    <t xml:space="preserve">３．「大潟村歴史紙芝居」開発の実践とマネジメント</t>
  </si>
  <si>
    <t xml:space="preserve">４．アンケート調査</t>
  </si>
  <si>
    <t xml:space="preserve">５．考察</t>
  </si>
  <si>
    <t xml:space="preserve">武蔵野学院大学大学院研究紀要</t>
  </si>
  <si>
    <t xml:space="preserve">２００９　Ｖｏｌ．２</t>
  </si>
  <si>
    <t xml:space="preserve">武蔵野学院大学大学院</t>
  </si>
  <si>
    <t xml:space="preserve">過剰流動性　ドル基軸通貨　バブル崩壊　デリバティブ　大学　私立大学　社会心理学　島国文化　大陸文化　行動規範　日本人と中国人　日中関係　ＪＲ貨物　Ｊ．Ｆ．Ｒ　異文化理解　シェイクスピア　坪内逍遙　演劇改良運動</t>
  </si>
  <si>
    <t xml:space="preserve">世界経済の転換期での過剰流動性問題</t>
  </si>
  <si>
    <t xml:space="preserve">フロー重視モデルの超克に向けて</t>
  </si>
  <si>
    <t xml:space="preserve">Ⅰ　本論の意義</t>
  </si>
  <si>
    <t xml:space="preserve">Ⅱ　経済学と政治学の親和性と融合の可能性</t>
  </si>
  <si>
    <t xml:space="preserve">１　政治学と経済学の親和性</t>
  </si>
  <si>
    <t xml:space="preserve">２　国際経済学の枠組み</t>
  </si>
  <si>
    <t xml:space="preserve">３　経済学と経営学の接点と可能性</t>
  </si>
  <si>
    <t xml:space="preserve">４　融合に際する懸念</t>
  </si>
  <si>
    <t xml:space="preserve">Ⅲ　過剰流動性への道</t>
  </si>
  <si>
    <t xml:space="preserve">１　過剰流動性とは</t>
  </si>
  <si>
    <t xml:space="preserve">２　ドル基軸通貨制度とアメリカの覇権</t>
  </si>
  <si>
    <t xml:space="preserve">３　ドル基軸通貨の曲がり角</t>
  </si>
  <si>
    <t xml:space="preserve">４　ニクソンショック</t>
  </si>
  <si>
    <t xml:space="preserve">５　レーガノミクス</t>
  </si>
  <si>
    <t xml:space="preserve">６　プラザ合意</t>
  </si>
  <si>
    <t xml:space="preserve">７　プラザ合意と日本のバブル期以降</t>
  </si>
  <si>
    <t xml:space="preserve">８　日本の「失われた１０年期」における世界経済の動き</t>
  </si>
  <si>
    <t xml:space="preserve">Ⅳ　現在の世界的金融危機と過剰流動性</t>
  </si>
  <si>
    <t xml:space="preserve">１　サブプライムローン</t>
  </si>
  <si>
    <t xml:space="preserve">２　デリバティブの恐怖とノンリコースローン</t>
  </si>
  <si>
    <t xml:space="preserve">３　金融機関の苦悩と救済に伴う過剰流動性</t>
  </si>
  <si>
    <t xml:space="preserve">Ⅴ　今後の動向と問題点</t>
  </si>
  <si>
    <t xml:space="preserve">１　デリバティブの行方</t>
  </si>
  <si>
    <t xml:space="preserve">２　金融機関等救済の行方</t>
  </si>
  <si>
    <t xml:space="preserve">Ⅵ　フロー重視の経済モデル分析からストック重視の経済政策へ</t>
  </si>
  <si>
    <t xml:space="preserve">Ⅶ　最後に</t>
  </si>
  <si>
    <t xml:space="preserve">１　政治的な動向</t>
  </si>
  <si>
    <t xml:space="preserve">２　まとめ</t>
  </si>
  <si>
    <t xml:space="preserve">日本の私立大学の研究</t>
  </si>
  <si>
    <t xml:space="preserve">経験的記述から</t>
  </si>
  <si>
    <t xml:space="preserve">Ⅰ　研究の目的</t>
  </si>
  <si>
    <t xml:space="preserve">Ⅱ　学校教育法</t>
  </si>
  <si>
    <t xml:space="preserve">Ⅲ　私立大学</t>
  </si>
  <si>
    <t xml:space="preserve">Ⅳ　中規模大学の経験</t>
  </si>
  <si>
    <t xml:space="preserve">Ⅴ　小規模大学の可能性を探る</t>
  </si>
  <si>
    <t xml:space="preserve">『日本と日本人を読み解く』をめぐって</t>
  </si>
  <si>
    <t xml:space="preserve">１　日本と日本人を読み解くを書く動機</t>
  </si>
  <si>
    <t xml:space="preserve">Ⅱ　中国における日本研究</t>
  </si>
  <si>
    <t xml:space="preserve">１　明朝以前の日本研究</t>
  </si>
  <si>
    <t xml:space="preserve">２　明の時代の日本研究</t>
  </si>
  <si>
    <t xml:space="preserve">３　清の時代の日本研究</t>
  </si>
  <si>
    <t xml:space="preserve">４　中華民国時期の日本研究</t>
  </si>
  <si>
    <t xml:space="preserve">５　中華人民共和国時代の日本研究</t>
  </si>
  <si>
    <t xml:space="preserve">Ⅲ　本研究の意義</t>
  </si>
  <si>
    <t xml:space="preserve">Ⅳ　本研究の概要</t>
  </si>
  <si>
    <t xml:space="preserve">日本貨物鉄道株式会社（２）</t>
  </si>
  <si>
    <t xml:space="preserve">中期経営計画と諸課題</t>
  </si>
  <si>
    <t xml:space="preserve">Ⅱ　ＪＲ貨物：２００７年度決済の概況</t>
  </si>
  <si>
    <t xml:space="preserve">１　ＪＲ貨物の経営概況</t>
  </si>
  <si>
    <t xml:space="preserve">２　企業財務上の問題点</t>
  </si>
  <si>
    <t xml:space="preserve">Ⅲ　継続的「中期経営計画」の必然性</t>
  </si>
  <si>
    <t xml:space="preserve">１　「中期経営計画」策定の社会的背景</t>
  </si>
  <si>
    <t xml:space="preserve">２　「ニューストリーム２０１１」計画実現の外部環境</t>
  </si>
  <si>
    <t xml:space="preserve">Ⅳ　「シューストリーム２０１１」の概要と問題点</t>
  </si>
  <si>
    <t xml:space="preserve">Ⅴ　経営改善の「合理化」計画</t>
  </si>
  <si>
    <t xml:space="preserve">１　コスト削減の施策</t>
  </si>
  <si>
    <t xml:space="preserve">２　人的資源の確保</t>
  </si>
  <si>
    <t xml:space="preserve">３　設備投資と技術開発関係</t>
  </si>
  <si>
    <t xml:space="preserve">４　企業付加価値の高度化と「民営化」</t>
  </si>
  <si>
    <t xml:space="preserve">Ⅵ　「整備新幹線事業」の進捗と線路使用料再論</t>
  </si>
  <si>
    <t xml:space="preserve">１　平行在来線継承会社と線路使用料の問題点</t>
  </si>
  <si>
    <t xml:space="preserve">２　並行在来線とＪＲ貨物の費用負担問題</t>
  </si>
  <si>
    <t xml:space="preserve">３　並行在来線「経営分離」の弊害</t>
  </si>
  <si>
    <t xml:space="preserve">Ⅶ　結びに代えて</t>
  </si>
  <si>
    <t xml:space="preserve">異文化理解から見た明治時代のシェイクスピア受容の一考察</t>
  </si>
  <si>
    <t xml:space="preserve">坪内逍遙を中心に</t>
  </si>
  <si>
    <t xml:space="preserve">プロローグ</t>
  </si>
  <si>
    <t xml:space="preserve">１　「異文化理解」とは何か</t>
  </si>
  <si>
    <t xml:space="preserve">２　明治期におけるシェイクスピアの捉え方</t>
  </si>
  <si>
    <t xml:space="preserve">３　坪内逍遙とシェイクスピア</t>
  </si>
  <si>
    <t xml:space="preserve">４　演劇改良運動とシェイクスピア</t>
  </si>
  <si>
    <t xml:space="preserve">武蔵野学院大学研究紀要　第６輯</t>
  </si>
  <si>
    <t xml:space="preserve">武蔵野短期大学研究紀要　第２３輯</t>
  </si>
  <si>
    <t xml:space="preserve">武蔵野学院大学・武蔵野短期大学</t>
  </si>
  <si>
    <t xml:space="preserve">幼稚園　民族性　幼児期　運動能力　コミュニケーション　日本人　意識構造　心理　コンクテスト　日本の教育　中国語学研修　知的障害者　コロニー政策　特別支援学校</t>
  </si>
  <si>
    <t xml:space="preserve">「幼稚園年中行事における民俗性について」（１２）</t>
  </si>
  <si>
    <t xml:space="preserve">林　猛</t>
  </si>
  <si>
    <t xml:space="preserve">幼児期における運動能力に関する一考察　</t>
  </si>
  <si>
    <t xml:space="preserve">輪嶋　直幸</t>
  </si>
  <si>
    <t xml:space="preserve">Ⅰ　背景</t>
  </si>
  <si>
    <t xml:space="preserve">Ⅱ　目的</t>
  </si>
  <si>
    <t xml:space="preserve">Ⅲ　対象・協力園</t>
  </si>
  <si>
    <t xml:space="preserve">Ⅳ　能力測定</t>
  </si>
  <si>
    <t xml:space="preserve">Ⅴ　結果</t>
  </si>
  <si>
    <t xml:space="preserve">Ⅵ　考察</t>
  </si>
  <si>
    <t xml:space="preserve">Ⅶ　謝辞　</t>
  </si>
  <si>
    <t xml:space="preserve">Ⅷ　参考文献</t>
  </si>
  <si>
    <t xml:space="preserve">エモーショナル・コミュニケーションについて　</t>
  </si>
  <si>
    <t xml:space="preserve">吉井　克己</t>
  </si>
  <si>
    <t xml:space="preserve">第一章　日本人のコミュニケーション・スタイル</t>
  </si>
  <si>
    <t xml:space="preserve">１－１　欧米人から見た日本人のコミュニケーション特性</t>
  </si>
  <si>
    <t xml:space="preserve">１－２　ダブルスタンダード（二重構造）のコミュニケーション</t>
  </si>
  <si>
    <t xml:space="preserve">１－３　「間」のコミュニケーション</t>
  </si>
  <si>
    <t xml:space="preserve">第二章　日本人の意識構造と集団心理</t>
  </si>
  <si>
    <t xml:space="preserve">２－１　「協調」と「結束」に見られる集団心理</t>
  </si>
  <si>
    <t xml:space="preserve">２－２　自己抑制と非言語コミュニケーション</t>
  </si>
  <si>
    <t xml:space="preserve">第三章　日本語とコンテクスト　</t>
  </si>
  <si>
    <t xml:space="preserve">３－１　言語外の言語</t>
  </si>
  <si>
    <t xml:space="preserve">３－２　言語の裏にある態度とコンテクスト</t>
  </si>
  <si>
    <t xml:space="preserve">結章</t>
  </si>
  <si>
    <t xml:space="preserve">教育評論：能力開花に至らない日本の教育</t>
  </si>
  <si>
    <t xml:space="preserve">ヘレン・ノースイースト</t>
  </si>
  <si>
    <t xml:space="preserve">海外研修におけるコミュニケーション能力の育成」について　～中国語学研修を中心に～</t>
  </si>
  <si>
    <t xml:space="preserve">楊　華</t>
  </si>
  <si>
    <t xml:space="preserve">Ⅰ　海外研修の重要性</t>
  </si>
  <si>
    <t xml:space="preserve">１　地域文化背景の多様性</t>
  </si>
  <si>
    <t xml:space="preserve">２　時代変遷と語彙変化「現代」中国語</t>
  </si>
  <si>
    <t xml:space="preserve">３　時事情報と生の中国語</t>
  </si>
  <si>
    <t xml:space="preserve">Ⅱ　新型中国語教育</t>
  </si>
  <si>
    <t xml:space="preserve">Ⅲ　中国語学研修旅行</t>
  </si>
  <si>
    <t xml:space="preserve">１　事前調査</t>
  </si>
  <si>
    <t xml:space="preserve">２　授業内容の調整</t>
  </si>
  <si>
    <t xml:space="preserve">３　授業方法の転換</t>
  </si>
  <si>
    <t xml:space="preserve">４　目標と評価</t>
  </si>
  <si>
    <t xml:space="preserve">５　帰国、問題点について</t>
  </si>
  <si>
    <t xml:space="preserve">（１）クラスの編成</t>
  </si>
  <si>
    <t xml:space="preserve">（２）時間帯、レベルの対応</t>
  </si>
  <si>
    <t xml:space="preserve">（３）日中間の連携</t>
  </si>
  <si>
    <t xml:space="preserve">（４）成績評価の基準</t>
  </si>
  <si>
    <t xml:space="preserve">（５）中国語研修の頻度</t>
  </si>
  <si>
    <t xml:space="preserve">コミュニケーション・プロセスを通して現象する、経営組織における権力の力学についての一考察・その２</t>
  </si>
  <si>
    <t xml:space="preserve">前回（その１）の梗概</t>
  </si>
  <si>
    <t xml:space="preserve">今回（その２）の章立</t>
  </si>
  <si>
    <t xml:space="preserve">１　権力とリーダーシップ論</t>
  </si>
  <si>
    <t xml:space="preserve">（１）所謂「リーダーシップ論」の諸類型と正しいリーダーシップ論</t>
  </si>
  <si>
    <t xml:space="preserve">（２）リーダーシップとその淵源、およびリーダーシップの本質</t>
  </si>
  <si>
    <t xml:space="preserve">２　力と権力</t>
  </si>
  <si>
    <t xml:space="preserve">（１）暴力と権力</t>
  </si>
  <si>
    <t xml:space="preserve">（２）修正すべきドラッカーの命題</t>
  </si>
  <si>
    <t xml:space="preserve">（３）無力に近い、倫理観による矯正</t>
  </si>
  <si>
    <t xml:space="preserve">３　権力とコーポレート・ガバナンス</t>
  </si>
  <si>
    <t xml:space="preserve">（１）権力毒を別の毒で抑止する考え方　～コーポレート・ガバナンスの基本～</t>
  </si>
  <si>
    <t xml:space="preserve">（２）条件づけ権力とコーポレート・ガバナンス</t>
  </si>
  <si>
    <t xml:space="preserve">（３）コーポレート・ガバナンスのための社外取締役</t>
  </si>
  <si>
    <t xml:space="preserve">４　著名経営理論を権力理論の視点から解剖する－結語に替えて</t>
  </si>
  <si>
    <t xml:space="preserve">（１）企業経営者の行使する「条件付け権力」が虚業化推進力になるケース</t>
  </si>
  <si>
    <t xml:space="preserve">（２）「企業で働くということは民主主義の価値観と相容れない側面がある」という説</t>
  </si>
  <si>
    <t xml:space="preserve">（３）著名経営学者は「偽りの系譜」で虚業化への案内人か－結語に替えて</t>
  </si>
  <si>
    <t xml:space="preserve">武蔵野短期大学　幼児教育学科</t>
  </si>
  <si>
    <t xml:space="preserve">知的障害者施設職員とコロニー政策</t>
  </si>
  <si>
    <t xml:space="preserve">２　戦前の知的障害者福祉とコロニー</t>
  </si>
  <si>
    <t xml:space="preserve">３　コロニー政策に影響を与えた人々</t>
  </si>
  <si>
    <t xml:space="preserve">知的障害者の雇用・就労についての考察</t>
  </si>
  <si>
    <t xml:space="preserve">～埼玉県の特別支援高等学校高等部卒業生の進路調査から～</t>
  </si>
  <si>
    <t xml:space="preserve">Ⅱ　知的障害者の雇用</t>
  </si>
  <si>
    <t xml:space="preserve">Ⅲ　埼玉県における特別支援学校（知的障害）高等部の調査</t>
  </si>
  <si>
    <t xml:space="preserve">Ⅳ　知的障害者雇用の現状と課題</t>
  </si>
  <si>
    <t xml:space="preserve">Ⅴ　考察</t>
  </si>
  <si>
    <t xml:space="preserve">都道府県指定都市教育センター所長協議会</t>
  </si>
  <si>
    <t xml:space="preserve">化学部会（第４７回）研究協議会及び研究発表会</t>
  </si>
  <si>
    <t xml:space="preserve">長野県</t>
  </si>
  <si>
    <t xml:space="preserve">化学部会　実験・実習　デジタル教材　理科実験講座　粒子　化学　液晶セル　出前研修　指導力向上　廃液処理</t>
  </si>
  <si>
    <t xml:space="preserve">研究協議</t>
  </si>
  <si>
    <t xml:space="preserve">平成２２年度以降の化学部会の活動について</t>
  </si>
  <si>
    <t xml:space="preserve">特に部会を開催しない年度の活動</t>
  </si>
  <si>
    <t xml:space="preserve">実験・観察と融合させたデジタル教材活用の効果について</t>
  </si>
  <si>
    <t xml:space="preserve">実験・観察融合型デジタル教材活用共同研究の中間報告</t>
  </si>
  <si>
    <t xml:space="preserve">見えない現象をいかに捉えるか</t>
  </si>
  <si>
    <t xml:space="preserve">赤ワインの蒸留</t>
  </si>
  <si>
    <t xml:space="preserve">融解熱についての理解を求める実験教材の工夫</t>
  </si>
  <si>
    <t xml:space="preserve">大学と連携した理科実験講座への取り組み</t>
  </si>
  <si>
    <t xml:space="preserve">物質を「粒子」で考える観察・実験教材の工夫</t>
  </si>
  <si>
    <t xml:space="preserve">化学Ⅰの授業で最初に行う実験の工夫</t>
  </si>
  <si>
    <t xml:space="preserve">教材研究の支援に関する調査研究</t>
  </si>
  <si>
    <t xml:space="preserve">高等学校理科での教員どうしの連携による実践を通して</t>
  </si>
  <si>
    <t xml:space="preserve">液晶セルの作製</t>
  </si>
  <si>
    <t xml:space="preserve">分析機器とその基本的な概念・原理を示す模型を用いた化学の指導</t>
  </si>
  <si>
    <t xml:space="preserve">中学校第１学年科学センター学習実践報告</t>
  </si>
  <si>
    <t xml:space="preserve">闇夜をひらく</t>
  </si>
  <si>
    <t xml:space="preserve">聴取事項資料</t>
  </si>
  <si>
    <t xml:space="preserve">小・中学校の研修における化学教材について</t>
  </si>
  <si>
    <t xml:space="preserve">出前研修の実施状況について</t>
  </si>
  <si>
    <t xml:space="preserve">理数系教員指導力向上研修事業について</t>
  </si>
  <si>
    <t xml:space="preserve">新学習指導要領に対応した取り組みについて</t>
  </si>
  <si>
    <t xml:space="preserve">理科の枠を越えての連携講座について</t>
  </si>
  <si>
    <t xml:space="preserve">廃液処理について</t>
  </si>
  <si>
    <t xml:space="preserve">平成２１年１１月１日号</t>
  </si>
  <si>
    <t xml:space="preserve">インターネット　人権</t>
  </si>
  <si>
    <t xml:space="preserve">人権特集　人権尊重の社会をめざして　インターネットと人権</t>
  </si>
  <si>
    <r>
      <rPr>
        <sz val="10"/>
        <rFont val="ＭＳ ゴシック"/>
        <family val="3"/>
        <charset val="128"/>
      </rPr>
      <t xml:space="preserve">[</t>
    </r>
    <r>
      <rPr>
        <sz val="10"/>
        <rFont val="Noto Sans"/>
        <family val="2"/>
      </rPr>
      <t xml:space="preserve">募集</t>
    </r>
    <r>
      <rPr>
        <sz val="10"/>
        <rFont val="ＭＳ ゴシック"/>
        <family val="3"/>
        <charset val="128"/>
      </rPr>
      <t xml:space="preserve">]</t>
    </r>
  </si>
  <si>
    <r>
      <rPr>
        <sz val="10"/>
        <rFont val="ＭＳ ゴシック"/>
        <family val="3"/>
        <charset val="128"/>
      </rPr>
      <t xml:space="preserve">[</t>
    </r>
    <r>
      <rPr>
        <sz val="10"/>
        <rFont val="Noto Sans"/>
        <family val="2"/>
      </rPr>
      <t xml:space="preserve">ごあんない</t>
    </r>
    <r>
      <rPr>
        <sz val="10"/>
        <rFont val="ＭＳ ゴシック"/>
        <family val="3"/>
        <charset val="128"/>
      </rPr>
      <t xml:space="preserve">]</t>
    </r>
  </si>
  <si>
    <r>
      <rPr>
        <sz val="10"/>
        <rFont val="ＭＳ ゴシック"/>
        <family val="3"/>
        <charset val="128"/>
      </rPr>
      <t xml:space="preserve">[</t>
    </r>
    <r>
      <rPr>
        <sz val="10"/>
        <rFont val="Noto Sans"/>
        <family val="2"/>
      </rPr>
      <t xml:space="preserve">試験</t>
    </r>
    <r>
      <rPr>
        <sz val="10"/>
        <rFont val="ＭＳ ゴシック"/>
        <family val="3"/>
        <charset val="128"/>
      </rPr>
      <t xml:space="preserve">]</t>
    </r>
  </si>
  <si>
    <t xml:space="preserve">催　　し</t>
  </si>
  <si>
    <r>
      <rPr>
        <sz val="10"/>
        <rFont val="Noto Sans"/>
        <family val="2"/>
      </rPr>
      <t xml:space="preserve">県政</t>
    </r>
    <r>
      <rPr>
        <sz val="10"/>
        <rFont val="ＭＳ ゴシック"/>
        <family val="3"/>
        <charset val="128"/>
      </rPr>
      <t xml:space="preserve">Q&amp;A</t>
    </r>
  </si>
  <si>
    <t xml:space="preserve">知っておきたい暮らしの情報⑦</t>
  </si>
  <si>
    <t xml:space="preserve">国体通信①</t>
  </si>
  <si>
    <t xml:space="preserve">近畿大学　教育論叢</t>
  </si>
  <si>
    <t xml:space="preserve">第２１巻第１号</t>
  </si>
  <si>
    <t xml:space="preserve">H21.9.10</t>
  </si>
  <si>
    <t xml:space="preserve">小学校教員養成　通信教育　占領政策　戦後処理　教育問題　琵琶湖岸　地形環境　アサーティブネス・トレーニング　ＡＴ実践　大学教育</t>
  </si>
  <si>
    <t xml:space="preserve">通信教育併習による小学校教員の「養成」</t>
  </si>
  <si>
    <t xml:space="preserve">～その２：近畿大学における通信教育提携プログラムの発足～</t>
  </si>
  <si>
    <t xml:space="preserve">小口　功</t>
  </si>
  <si>
    <t xml:space="preserve">１．研究を通じて明らかにすべき課題</t>
  </si>
  <si>
    <t xml:space="preserve">２．近畿大学における小学校プログラムの提唱</t>
  </si>
  <si>
    <t xml:space="preserve">３．小学校プログラムの発足の決定</t>
  </si>
  <si>
    <t xml:space="preserve">４．小学校プログラムの概要とその決定</t>
  </si>
  <si>
    <t xml:space="preserve">５．近畿大学の小学校プログラムの特徴（広島修道大学と比較して）</t>
  </si>
  <si>
    <t xml:space="preserve">占領対策に起因する教育問題に関する一考案</t>
  </si>
  <si>
    <t xml:space="preserve">～戦後処理の動向とそれに起因する教育問題について～</t>
  </si>
  <si>
    <t xml:space="preserve">堀切勝之</t>
  </si>
  <si>
    <t xml:space="preserve">１．占領対策下での政治事情と教育問題</t>
  </si>
  <si>
    <t xml:space="preserve">２．占領対策転換の後遺症的教育問題－中央集権的教育対策に起因する教育問題－</t>
  </si>
  <si>
    <t xml:space="preserve">最後に－わが国における占領対策の終焉からの教育事情</t>
  </si>
  <si>
    <t xml:space="preserve">琵琶湖湖岸における地形環境の変遷について</t>
  </si>
  <si>
    <t xml:space="preserve">～その２、北湖の湖岸を中心として～</t>
  </si>
  <si>
    <t xml:space="preserve">辰巳　勝</t>
  </si>
  <si>
    <t xml:space="preserve">Ⅱ湖東平野の地形とその形成過程</t>
  </si>
  <si>
    <t xml:space="preserve">Ⅲ湖北平野の地形とその形成過程</t>
  </si>
  <si>
    <t xml:space="preserve">Ⅳ湖西平野の地形とその形成過程</t>
  </si>
  <si>
    <t xml:space="preserve">Ⅴ現在の湖岸の状況</t>
  </si>
  <si>
    <t xml:space="preserve">大学教育におけるアサーティブネス．トレーニングの実践</t>
  </si>
  <si>
    <t xml:space="preserve">堀田美保</t>
  </si>
  <si>
    <t xml:space="preserve">２．大学におけるＡＴ実践の報告</t>
  </si>
  <si>
    <t xml:space="preserve">３．大学におけるＡＴ実践の意義および留意点・問題点</t>
  </si>
  <si>
    <t xml:space="preserve">４．まとめ</t>
  </si>
  <si>
    <t xml:space="preserve">「市民性を育てる教育」ランドマーク事業推進に係る実践研究発表会</t>
  </si>
  <si>
    <t xml:space="preserve">印南町立切目中学校</t>
  </si>
  <si>
    <t xml:space="preserve">H21.11.13</t>
  </si>
  <si>
    <t xml:space="preserve">市民性　体験活動　判断力・発言力　教師の指導力　行動意欲</t>
  </si>
  <si>
    <t xml:space="preserve">総合的な学習の時間指導案</t>
  </si>
  <si>
    <t xml:space="preserve">地域学習</t>
  </si>
  <si>
    <t xml:space="preserve">古典を楽しもう</t>
  </si>
  <si>
    <t xml:space="preserve">英語科学習指導案</t>
  </si>
  <si>
    <t xml:space="preserve">携帯電話について取り上げる</t>
  </si>
  <si>
    <t xml:space="preserve">学校教育方針</t>
  </si>
  <si>
    <t xml:space="preserve">「体験活動」の充実と「判断力・発言力」並びに「教師の指導力」を高める取組主題設定の理由</t>
  </si>
  <si>
    <t xml:space="preserve">平成２０年度研究結果概要</t>
  </si>
  <si>
    <t xml:space="preserve">「市民性を育てる教育」</t>
  </si>
  <si>
    <t xml:space="preserve">「本校の教育実践」と「市民性を育てる教育」</t>
  </si>
  <si>
    <t xml:space="preserve">本校研究主題（「市民性」の教育）研究全体構想図</t>
  </si>
  <si>
    <t xml:space="preserve">体験活動記録票</t>
  </si>
  <si>
    <t xml:space="preserve">メタ認知能力の把握と個人内評価の実施</t>
  </si>
  <si>
    <t xml:space="preserve">行動意欲を高める評価サイクル</t>
  </si>
  <si>
    <t xml:space="preserve">研究推進活用各種データ</t>
  </si>
  <si>
    <t xml:space="preserve">生徒自己評価</t>
  </si>
  <si>
    <t xml:space="preserve">生徒→学校評価</t>
  </si>
  <si>
    <t xml:space="preserve">教師→生徒評価</t>
  </si>
  <si>
    <t xml:space="preserve">人権認識アンケート前後期数値</t>
  </si>
  <si>
    <t xml:space="preserve">平成２１年度一学期中間テスト結果を踏まえての具体的な補充学習の手立て</t>
  </si>
  <si>
    <t xml:space="preserve">市民性を育む教育実践を通して</t>
  </si>
  <si>
    <t xml:space="preserve">田辺市立　三里小学校</t>
  </si>
  <si>
    <t xml:space="preserve">小学校　道徳教育</t>
  </si>
  <si>
    <t xml:space="preserve">道徳教育　尊敬・感謝　郷土愛　男女の協力</t>
  </si>
  <si>
    <t xml:space="preserve">１年　尊敬・感謝　「たけとんぼづくり」</t>
  </si>
  <si>
    <t xml:space="preserve">２年　郷土愛　「どうぶつ森の　おまつり」</t>
  </si>
  <si>
    <t xml:space="preserve">３年　尊敬・感謝　「おばあさんときれいな歩道」</t>
  </si>
  <si>
    <t xml:space="preserve">４・５年　男女の協力　「信頼・友情・助け合い・協力」</t>
  </si>
  <si>
    <t xml:space="preserve">６年　郷土愛　「たいこのひびきとともに」</t>
  </si>
  <si>
    <t xml:space="preserve">道徳資料集</t>
  </si>
  <si>
    <t xml:space="preserve">第２１回　和歌山県小学校道徳教育研究大会　研究紀要</t>
  </si>
  <si>
    <t xml:space="preserve">自らすすんで学習に取り組む児童の育成～体験活動を活かした道徳と教科を結ぶ実践研究～</t>
  </si>
  <si>
    <t xml:space="preserve">心豊かにたくましく　道徳教育　なかまづくり　家庭・地域との連携　指導案</t>
  </si>
  <si>
    <t xml:space="preserve">本校の教育</t>
  </si>
  <si>
    <t xml:space="preserve">道徳教育全体計画</t>
  </si>
  <si>
    <t xml:space="preserve">学年重点目標</t>
  </si>
  <si>
    <t xml:space="preserve">１学年　なかまづくり</t>
  </si>
  <si>
    <t xml:space="preserve">２学年　きまりを守り仲良く活動できる子</t>
  </si>
  <si>
    <t xml:space="preserve">３学年・４学年　自分や友だちを大切にする子</t>
  </si>
  <si>
    <t xml:space="preserve">５学年　心豊かでたくましい子</t>
  </si>
  <si>
    <t xml:space="preserve">６学年　長所に気づき、伸ばし、短所を克服できる子</t>
  </si>
  <si>
    <t xml:space="preserve">単元ユニット</t>
  </si>
  <si>
    <t xml:space="preserve">学年年間指導計画</t>
  </si>
  <si>
    <t xml:space="preserve">指導案</t>
  </si>
  <si>
    <t xml:space="preserve">１学年　昔の遊び</t>
  </si>
  <si>
    <t xml:space="preserve">２学年　さつまいもができたぞ</t>
  </si>
  <si>
    <t xml:space="preserve">３・４学年　心のキャッチボール～お手紙のぬくもり～</t>
  </si>
  <si>
    <t xml:space="preserve">５学年　農からのめぐみ</t>
  </si>
  <si>
    <t xml:space="preserve">６学年　郷土愛・愛国心</t>
  </si>
  <si>
    <t xml:space="preserve">技術・家庭科部会（第３９回）研究協議会及び研究発表会</t>
  </si>
  <si>
    <t xml:space="preserve">中学校　技術家庭科・小学校　家庭科</t>
  </si>
  <si>
    <t xml:space="preserve">情報活用　情報モラル　エネルギー変換　情報の科学　食育　生物育成　計測と制御　知識基盤社会　カリキュラム　ものづくり　題材　教材　教具</t>
  </si>
  <si>
    <t xml:space="preserve">口頭発表の部</t>
  </si>
  <si>
    <t xml:space="preserve">情報活用の意識と態度の向上を図る情報モラルの指導</t>
  </si>
  <si>
    <t xml:space="preserve">指導モデルの比較検討と指導の留意点</t>
  </si>
  <si>
    <t xml:space="preserve">Ⅱ．情報モラルの指標モデル</t>
  </si>
  <si>
    <t xml:space="preserve">Ⅲ．指標モデルと生徒の情報活用の意識の変容</t>
  </si>
  <si>
    <t xml:space="preserve">Ⅳ情報活用の意識と態度の向上を図る情報モラルの指導</t>
  </si>
  <si>
    <t xml:space="preserve">新学習指導要領に沿った「エネルギー変換に関する技術」の提案</t>
  </si>
  <si>
    <t xml:space="preserve">生活での実践に生かすことができる力の育成</t>
  </si>
  <si>
    <t xml:space="preserve">～学びが連続し、「見方・考え方・感じ方」が育つ授業～</t>
  </si>
  <si>
    <t xml:space="preserve">２　研究のねらい</t>
  </si>
  <si>
    <t xml:space="preserve">３　研究内容</t>
  </si>
  <si>
    <t xml:space="preserve">「情報の科学的な理解」を育むための体験的教員研修について</t>
  </si>
  <si>
    <t xml:space="preserve">１　研修講座解説の経緯</t>
  </si>
  <si>
    <t xml:space="preserve">２　研修講座の実施</t>
  </si>
  <si>
    <t xml:space="preserve">３　まとめ</t>
  </si>
  <si>
    <t xml:space="preserve">学校・家庭・地域が連携して進める食育の在り方に関する研究</t>
  </si>
  <si>
    <t xml:space="preserve">～技術・家庭科における指導計画の作成を通して～</t>
  </si>
  <si>
    <t xml:space="preserve">Ⅰ　研究目的</t>
  </si>
  <si>
    <t xml:space="preserve">Ⅱ　研究結果の分析と考察</t>
  </si>
  <si>
    <t xml:space="preserve">Ⅲ　学校・家庭・地域が連携して進める食育の在り方に関する研究のまとめ</t>
  </si>
  <si>
    <t xml:space="preserve">教育センター機能の横断的連携で進める小学校家庭科の授業作り支援</t>
  </si>
  <si>
    <t xml:space="preserve">２　平成２０年度出前講座実施状況</t>
  </si>
  <si>
    <t xml:space="preserve">３　平成２０年度小学校家庭科出前講座成果</t>
  </si>
  <si>
    <t xml:space="preserve">４　センター機能の横断的連携で進める授業作り支援</t>
  </si>
  <si>
    <t xml:space="preserve">紙上発表の部</t>
  </si>
  <si>
    <t xml:space="preserve">技術的な観点でものをとらえる力をはぐくむカリキュラムの構築</t>
  </si>
  <si>
    <t xml:space="preserve">～学習効果を高める題材や支援教材・教具の開発を通して～</t>
  </si>
  <si>
    <t xml:space="preserve">Ⅰ　主題設定の理由</t>
  </si>
  <si>
    <t xml:space="preserve">Ⅱ　研究の方法</t>
  </si>
  <si>
    <t xml:space="preserve">Ⅲ　研究の内容</t>
  </si>
  <si>
    <t xml:space="preserve">１　学習指導要領の分析</t>
  </si>
  <si>
    <t xml:space="preserve">２　子どもの実態</t>
  </si>
  <si>
    <t xml:space="preserve">３　３年間を見通してカリキュラムの方向性と題材の設定</t>
  </si>
  <si>
    <t xml:space="preserve">Ⅴ　研究のまとめ</t>
  </si>
  <si>
    <t xml:space="preserve">新しい学習指導要領を踏まえた研修内容の充実</t>
  </si>
  <si>
    <t xml:space="preserve">Ⅱ　研究の目的</t>
  </si>
  <si>
    <t xml:space="preserve">Ⅳ　授業パッケージ</t>
  </si>
  <si>
    <t xml:space="preserve">木材を中心とした複合種の材料を生徒が選択する製作品の製作</t>
  </si>
  <si>
    <t xml:space="preserve">自立型制御ロボットを用いたものづくりとプログラムによる計測・制御</t>
  </si>
  <si>
    <t xml:space="preserve">樹脂材料と金属材料を用いた試作品の製作</t>
  </si>
  <si>
    <t xml:space="preserve">２　「食育の推進」の視点を重視した研修講座の実施例</t>
  </si>
  <si>
    <t xml:space="preserve">３　「幼児との触れ合い体験」を重視した研修講座の実施例</t>
  </si>
  <si>
    <t xml:space="preserve">４　「手縫い・ミシン縫い」の技能アップを目指した研修講座の実施例</t>
  </si>
  <si>
    <t xml:space="preserve">研究協議に対する意見の集約</t>
  </si>
  <si>
    <t xml:space="preserve">新学習指導要領の全面実施に向けた研修構想と指導資料の作成</t>
  </si>
  <si>
    <t xml:space="preserve">～「指導計画の作成」を中心として～</t>
  </si>
  <si>
    <t xml:space="preserve">聴取事項に対する回答の集約</t>
  </si>
  <si>
    <t xml:space="preserve">技術・家庭分野共通</t>
  </si>
  <si>
    <t xml:space="preserve">①研修講座のＰＲと在り方について</t>
  </si>
  <si>
    <t xml:space="preserve">②免許外教員への指導及び研修講座について</t>
  </si>
  <si>
    <t xml:space="preserve">③新学習指導要領の内容に対応した研修の実施及び今後の計画について</t>
  </si>
  <si>
    <t xml:space="preserve">④センターＷｅｂページの技術・家庭科情報について</t>
  </si>
  <si>
    <t xml:space="preserve">⑤技術分野と家庭分野の指導が断続的あるいは学びが活かされ断続的に指導が行われている事例について</t>
  </si>
  <si>
    <t xml:space="preserve">技術分野</t>
  </si>
  <si>
    <t xml:space="preserve">⑥新学習指導要領Ｂ「エネルギー変換に関する技術」の題材例について</t>
  </si>
  <si>
    <t xml:space="preserve">⑦新指導要領における「Ｃ生物育成に関する技術」内容で、植物の栽培以外の具体的な授業実践例について</t>
  </si>
  <si>
    <t xml:space="preserve">⑧時期学習指導要領「Ｄ情報に関する技術」＜３＞イについてどのうような支援ができるか</t>
  </si>
  <si>
    <t xml:space="preserve">⑨「生物育成に関する技術」に係る各センターでの講座内容について</t>
  </si>
  <si>
    <t xml:space="preserve">⑩「プログラムによる計測と制御」に係るセンターでの講座内容について</t>
  </si>
  <si>
    <t xml:space="preserve">⑪内容Ｄ（情報に関する技術）の教員実技研修会について</t>
  </si>
  <si>
    <t xml:space="preserve">⑫新しい学習指導要領の実施に対応し、平成２１年度に技術・家庭科（技術分野）において計画している研修について</t>
  </si>
  <si>
    <t xml:space="preserve">家庭分野</t>
  </si>
  <si>
    <t xml:space="preserve">⑬新学習指導要領に対応した内容の研修会の実施について</t>
  </si>
  <si>
    <t xml:space="preserve">⑭ガイダンス的な内容について</t>
  </si>
  <si>
    <t xml:space="preserve">⑮各センター等における家庭科研修会の実施内容とその課題について</t>
  </si>
  <si>
    <t xml:space="preserve">平成２０年度教育研究報告一覧</t>
  </si>
  <si>
    <t xml:space="preserve">平成２１年度国立教育政策研究所指定</t>
  </si>
  <si>
    <t xml:space="preserve">北山村立北山小学校</t>
  </si>
  <si>
    <t xml:space="preserve">へき地学校　へき地教育　授業改善　小・中連携　国際理解教育　ふるさと教育　じゃばらタイム</t>
  </si>
  <si>
    <t xml:space="preserve">Ⅰ　地域・学校の概要</t>
  </si>
  <si>
    <t xml:space="preserve">Ⅱ　研究主題</t>
  </si>
  <si>
    <t xml:space="preserve">Ⅲ　平成２０年度の研究の経過と概要</t>
  </si>
  <si>
    <t xml:space="preserve">Ⅳ　平成２１年度の研究の経過と概要</t>
  </si>
  <si>
    <t xml:space="preserve">授業改善　～国語科をとおして～</t>
  </si>
  <si>
    <t xml:space="preserve">小中連携教育</t>
  </si>
  <si>
    <t xml:space="preserve">じゃばらタイム・外国語活動　年間活動計画</t>
  </si>
  <si>
    <t xml:space="preserve">ふるさと教育</t>
  </si>
  <si>
    <t xml:space="preserve">交流学習＆社会見学</t>
  </si>
  <si>
    <t xml:space="preserve">北山っ子からの情報発信</t>
  </si>
  <si>
    <t xml:space="preserve">学習活動案</t>
  </si>
  <si>
    <t xml:space="preserve">１・２年学級：じゃばらタイム</t>
  </si>
  <si>
    <t xml:space="preserve">北山保育園年長組と外国語活動</t>
  </si>
  <si>
    <t xml:space="preserve">３・４年学級：国語科</t>
  </si>
  <si>
    <t xml:space="preserve">大事なことをたしかめよう（３年）</t>
  </si>
  <si>
    <t xml:space="preserve">材料の選び方を考えよう（４年）</t>
  </si>
  <si>
    <t xml:space="preserve">５・６年学級：国語科</t>
  </si>
  <si>
    <t xml:space="preserve">目的に応じた伝え方を考えよう（５年）</t>
  </si>
  <si>
    <t xml:space="preserve">筆者の考えを受け止め、自分の考えを伝えよう（６年）</t>
  </si>
  <si>
    <t xml:space="preserve">生物部会（第４７回）研究協議会及び研究発表会</t>
  </si>
  <si>
    <t xml:space="preserve">酵素反応　水生動物　デジタル教材　眼球モデル　指導力向上　実験室　自然環境　共生</t>
  </si>
  <si>
    <t xml:space="preserve">研究協議会及び研究発表会開催要項</t>
  </si>
  <si>
    <t xml:space="preserve">研究発表（口頭発表）</t>
  </si>
  <si>
    <t xml:space="preserve">ルシフェラーゼ実験キットを使った酵素反応実験の定量化</t>
  </si>
  <si>
    <t xml:space="preserve">～現場でその可能性を探る～</t>
  </si>
  <si>
    <t xml:space="preserve">野外調査用水性動物シート型図鑑（岩手県版）の作成について</t>
  </si>
  <si>
    <t xml:space="preserve">実験・観察融合型デジタル教材活用共同研究中間報告</t>
  </si>
  <si>
    <t xml:space="preserve">自然観察に関する研修会の現状と課題について</t>
  </si>
  <si>
    <t xml:space="preserve">眼球モデルの作成</t>
  </si>
  <si>
    <t xml:space="preserve">環境とバイオを柱とした理数系教員指導力向上研修</t>
  </si>
  <si>
    <t xml:space="preserve">島根県教育センターの理科研修講座の紹介</t>
  </si>
  <si>
    <t xml:space="preserve">高等学校理科研修講座（生物）の取組</t>
  </si>
  <si>
    <t xml:space="preserve">～理科指導資料の活用や他の機関との連携による研修講座の充実</t>
  </si>
  <si>
    <t xml:space="preserve">平成２１年度の取組み紹介</t>
  </si>
  <si>
    <t xml:space="preserve">ボルボックスの簡単な培養法と教員研修、生徒実習への利用</t>
  </si>
  <si>
    <t xml:space="preserve">研究発表（紙上発表）</t>
  </si>
  <si>
    <t xml:space="preserve">実験室学習「○から□へ」</t>
  </si>
  <si>
    <t xml:space="preserve">講演『生物多様性と教育』</t>
  </si>
  <si>
    <t xml:space="preserve">放課後の生活時間調査報告書</t>
  </si>
  <si>
    <t xml:space="preserve">小・中・高校生を対象に</t>
  </si>
  <si>
    <t xml:space="preserve">H21.10</t>
  </si>
  <si>
    <t xml:space="preserve">放課後　生活時間　行動</t>
  </si>
  <si>
    <t xml:space="preserve">調査の特徴</t>
  </si>
  <si>
    <t xml:space="preserve">調査概要</t>
  </si>
  <si>
    <t xml:space="preserve">行動分類について</t>
  </si>
  <si>
    <t xml:space="preserve">分析にあたって</t>
  </si>
  <si>
    <t xml:space="preserve">先行研究</t>
  </si>
  <si>
    <t xml:space="preserve">「子どもの生活時間」をどう考えるか</t>
  </si>
  <si>
    <t xml:space="preserve">学年別や性別にみる生活時間と意識</t>
  </si>
  <si>
    <t xml:space="preserve">第１章　子どもたちの生活時間の構造</t>
  </si>
  <si>
    <t xml:space="preserve">「２．５次行動」に注目した時間の使い方の分析</t>
  </si>
  <si>
    <t xml:space="preserve">自由時間の使い方にみる男女の違い</t>
  </si>
  <si>
    <t xml:space="preserve">生活時間の実態と意識にみる「中１ギャップ」</t>
  </si>
  <si>
    <t xml:space="preserve">子どもの行動パターン別にみる生活時間と意識</t>
  </si>
  <si>
    <t xml:space="preserve">平成の時代でも「寝る子は育つ」か</t>
  </si>
  <si>
    <t xml:space="preserve">「早寝早起き朝ごはん」ができている子どもの特徴とその家庭環境</t>
  </si>
  <si>
    <t xml:space="preserve">受験が子どもの生活に与える影響を考える</t>
  </si>
  <si>
    <t xml:space="preserve">誰がどのように遊んでいるのか</t>
  </si>
  <si>
    <t xml:space="preserve">遊びとメディアの時間に着目して</t>
  </si>
  <si>
    <t xml:space="preserve">時間の使い方の違いにみる意識や文化の差</t>
  </si>
  <si>
    <t xml:space="preserve">時間の使い方が上手な子どもと下手な子ども</t>
  </si>
  <si>
    <t xml:space="preserve">放課後のすごし方と１年間のすごし方からみる「文化の格差」の問題</t>
  </si>
  <si>
    <t xml:space="preserve">参考文献</t>
  </si>
  <si>
    <t xml:space="preserve">研究者総覧</t>
  </si>
  <si>
    <t xml:space="preserve">独立行政法人国立特別支援教育総合研究所</t>
  </si>
  <si>
    <t xml:space="preserve">理事長</t>
  </si>
  <si>
    <t xml:space="preserve">企画部</t>
  </si>
  <si>
    <t xml:space="preserve">教育支援部</t>
  </si>
  <si>
    <t xml:space="preserve">教育研修情報部</t>
  </si>
  <si>
    <t xml:space="preserve">教育相談部</t>
  </si>
  <si>
    <t xml:space="preserve">発達障害教育情報センター</t>
  </si>
  <si>
    <t xml:space="preserve">教育研究情報　Ｖｏｌ．４１</t>
  </si>
  <si>
    <t xml:space="preserve">研究実践校・研究団体の実践記録と報告</t>
  </si>
  <si>
    <t xml:space="preserve">ＥＳＤ　豊かな心　人間関係　自立・自律</t>
  </si>
  <si>
    <t xml:space="preserve">持続可能な開発のための教育</t>
  </si>
  <si>
    <t xml:space="preserve">ＥＳＤのさまざまな取り組み</t>
  </si>
  <si>
    <t xml:space="preserve">これまでの経緯</t>
  </si>
  <si>
    <t xml:space="preserve">持続可能な開発のための教育について</t>
  </si>
  <si>
    <t xml:space="preserve">国際ワークショップ</t>
  </si>
  <si>
    <t xml:space="preserve">豊かな心をはぐくむ授業の創造</t>
  </si>
  <si>
    <t xml:space="preserve">読みの力を付け、読書の楽しみを広げる</t>
  </si>
  <si>
    <t xml:space="preserve">主題設定の理由</t>
  </si>
  <si>
    <t xml:space="preserve">教育目標の具現化を目指して</t>
  </si>
  <si>
    <t xml:space="preserve">平成１９年度までの研究の成果と課題</t>
  </si>
  <si>
    <t xml:space="preserve">平成２０年度の校内研究</t>
  </si>
  <si>
    <t xml:space="preserve">研究授業の実際</t>
  </si>
  <si>
    <t xml:space="preserve">単元名　人物の考え方や生き方をとらえよう</t>
  </si>
  <si>
    <t xml:space="preserve">単元の目標</t>
  </si>
  <si>
    <t xml:space="preserve">単元について</t>
  </si>
  <si>
    <t xml:space="preserve">研究の視点と本単元との関連</t>
  </si>
  <si>
    <t xml:space="preserve">学習指導計画</t>
  </si>
  <si>
    <t xml:space="preserve">本地の学習内容</t>
  </si>
  <si>
    <t xml:space="preserve">学習を振り返って</t>
  </si>
  <si>
    <t xml:space="preserve">まとめにかえて</t>
  </si>
  <si>
    <t xml:space="preserve">伝え合う力を高め、望ましい人間関係を築ける子の育成</t>
  </si>
  <si>
    <t xml:space="preserve">言語と体験を重視した道徳的実践を通して</t>
  </si>
  <si>
    <t xml:space="preserve">Ⅰ　主題設定の理由とねらい</t>
  </si>
  <si>
    <t xml:space="preserve">Ⅱ　研究の仮説「めざす児童像」</t>
  </si>
  <si>
    <t xml:space="preserve">１．国語科</t>
  </si>
  <si>
    <t xml:space="preserve">２．生活科・総合的な学習の時間</t>
  </si>
  <si>
    <t xml:space="preserve">３．特別活動</t>
  </si>
  <si>
    <t xml:space="preserve">１．伝え合う力とは</t>
  </si>
  <si>
    <t xml:space="preserve">２．道徳的実践とは</t>
  </si>
  <si>
    <t xml:space="preserve">Ⅳ　研究の実際</t>
  </si>
  <si>
    <t xml:space="preserve">国語科の指導案</t>
  </si>
  <si>
    <t xml:space="preserve">生活科の指導案</t>
  </si>
  <si>
    <t xml:space="preserve">Ⅴ　成果と課題</t>
  </si>
  <si>
    <t xml:space="preserve">２．相小あだたら学校</t>
  </si>
  <si>
    <t xml:space="preserve">３．生活科・総合的な学習の時間</t>
  </si>
  <si>
    <t xml:space="preserve">４．学級活動</t>
  </si>
  <si>
    <t xml:space="preserve">「自立・自律」をはぐくむ家庭・地域との連携とかかわり</t>
  </si>
  <si>
    <t xml:space="preserve">心と生活の基盤づくりを中心にした、人間的な成長を目指す取組の推進</t>
  </si>
  <si>
    <t xml:space="preserve">Ⅰ．研究主題</t>
  </si>
  <si>
    <t xml:space="preserve">Ⅱ．研究主題設定の理由</t>
  </si>
  <si>
    <t xml:space="preserve">Ⅲ．研究を進めるための基本的な構え</t>
  </si>
  <si>
    <t xml:space="preserve">１．基本的生活習慣の自律化について</t>
  </si>
  <si>
    <t xml:space="preserve">２．人間づくりについて</t>
  </si>
  <si>
    <t xml:space="preserve">３．会議や事業の見直し</t>
  </si>
  <si>
    <t xml:space="preserve">Ⅳ．研究の実践</t>
  </si>
  <si>
    <t xml:space="preserve">１．基本的生活習慣の自律化に向けた３者面談や全体指導・個別指導</t>
  </si>
  <si>
    <t xml:space="preserve">２．認め合い、支え合い、高め合う人間関係づくり</t>
  </si>
  <si>
    <t xml:space="preserve">３．中１ギャップ解消プログラムの展開</t>
  </si>
  <si>
    <t xml:space="preserve">Ⅴ　研究の成果</t>
  </si>
  <si>
    <t xml:space="preserve">Ⅵ　成果と課題</t>
  </si>
  <si>
    <t xml:space="preserve">主体的に学習に取り組む生徒の育成</t>
  </si>
  <si>
    <t xml:space="preserve">郷土について認識を深め、集団演技を行うことで郷土への愛着心をより高める</t>
  </si>
  <si>
    <t xml:space="preserve">１　研究の概要</t>
  </si>
  <si>
    <t xml:space="preserve">２　今年度の取り組み</t>
  </si>
  <si>
    <t xml:space="preserve">３　研究の成果と課題等</t>
  </si>
  <si>
    <t xml:space="preserve">４　実践事例</t>
  </si>
  <si>
    <t xml:space="preserve">研究実践校一覧</t>
  </si>
  <si>
    <t xml:space="preserve">算数的活動を通した授業改善について</t>
  </si>
  <si>
    <t xml:space="preserve">２．研究主題について</t>
  </si>
  <si>
    <t xml:space="preserve">３．年間の活動</t>
  </si>
  <si>
    <t xml:space="preserve">４．活動の概要</t>
  </si>
  <si>
    <t xml:space="preserve">５．成果と課題</t>
  </si>
  <si>
    <t xml:space="preserve">教育の原点は家庭にあり</t>
  </si>
  <si>
    <t xml:space="preserve">親が親として育つために</t>
  </si>
  <si>
    <t xml:space="preserve">２．平成２０年度の活動概況について</t>
  </si>
  <si>
    <t xml:space="preserve">３．日本家庭教育学会大会報告</t>
  </si>
  <si>
    <t xml:space="preserve">第５９回　和歌山県へき地複式教育研究大会　研究集録</t>
  </si>
  <si>
    <t xml:space="preserve">伊都地方大会</t>
  </si>
  <si>
    <t xml:space="preserve">小学校　国語科・中学校　国語科・中学校　社会科</t>
  </si>
  <si>
    <t xml:space="preserve">へき地　複式学級　基礎学力　発信力　小中連携　</t>
  </si>
  <si>
    <t xml:space="preserve">第５９回和歌山県へき地複式教育研究（伊都地方）大会</t>
  </si>
  <si>
    <t xml:space="preserve">基調報告</t>
  </si>
  <si>
    <t xml:space="preserve">研究主題</t>
  </si>
  <si>
    <t xml:space="preserve">基礎学力を高め、一人ひとり生き生きと活動できる子どもの育成</t>
  </si>
  <si>
    <t xml:space="preserve">橋本市立　信太小学校</t>
  </si>
  <si>
    <t xml:space="preserve">Ⅰ．本校の概要</t>
  </si>
  <si>
    <t xml:space="preserve">Ⅱ．研究の概要</t>
  </si>
  <si>
    <t xml:space="preserve">Ⅲ．実践例</t>
  </si>
  <si>
    <t xml:space="preserve">第１学年　本とともだちになろう</t>
  </si>
  <si>
    <t xml:space="preserve">第６学年　表現を味わい、豊かに想像しよう</t>
  </si>
  <si>
    <t xml:space="preserve">第４学年　本と友達になろう</t>
  </si>
  <si>
    <t xml:space="preserve">一人ひとりのよさを生かし、生き生きと活動できる子どもの育成</t>
  </si>
  <si>
    <t xml:space="preserve">発信力をつけさせるために</t>
  </si>
  <si>
    <t xml:space="preserve">九度山町立古澤小学校</t>
  </si>
  <si>
    <t xml:space="preserve">Ⅰ　本校の概要</t>
  </si>
  <si>
    <t xml:space="preserve">Ⅲ　実践例</t>
  </si>
  <si>
    <t xml:space="preserve">第３学年「くわしくする言葉」</t>
  </si>
  <si>
    <t xml:space="preserve">第４学年「伝言はまちがえずに」</t>
  </si>
  <si>
    <t xml:space="preserve">第５学年「インタビュー名人になろう」</t>
  </si>
  <si>
    <t xml:space="preserve">特別支援学級　幹事の広場</t>
  </si>
  <si>
    <t xml:space="preserve">自ら学び、仲間とともに主体的・意欲的に行動する児童生徒の育成</t>
  </si>
  <si>
    <t xml:space="preserve">小中連携を大切にした学習指導を通して</t>
  </si>
  <si>
    <t xml:space="preserve">第３学年・第４学年　「くわしくする言葉」</t>
  </si>
  <si>
    <t xml:space="preserve">第５学年・第６学年「読書の世界を広げよう」</t>
  </si>
  <si>
    <t xml:space="preserve">第１学年　原始から古代へ</t>
  </si>
  <si>
    <t xml:space="preserve">中学生の職場体験活動</t>
  </si>
  <si>
    <t xml:space="preserve">平成２１年９月定例会　Ｎｏ６</t>
  </si>
  <si>
    <t xml:space="preserve">新政権に対する県の対応に質問集中　９月定例会一般質問</t>
  </si>
  <si>
    <t xml:space="preserve">全員協議会で緊急決議</t>
  </si>
  <si>
    <t xml:space="preserve">９月定例会概要</t>
  </si>
  <si>
    <t xml:space="preserve">天皇陛下御在位満２０年をお祝いし、賀詞の奉呈を決議</t>
  </si>
  <si>
    <t xml:space="preserve">県議会豆知識⑤</t>
  </si>
  <si>
    <t xml:space="preserve">「点字版・テープ版」のご案内</t>
  </si>
  <si>
    <t xml:space="preserve">財団法人下中記念財団</t>
  </si>
  <si>
    <t xml:space="preserve">２００９年報</t>
  </si>
  <si>
    <t xml:space="preserve">H21.10.31</t>
  </si>
  <si>
    <t xml:space="preserve">小学校　理科・高等学校　理科</t>
  </si>
  <si>
    <t xml:space="preserve">防災教育・竹の教材・バイオマス燃料・バイオエタノール・魚類耳石データベース・ナメクジ・軟体動物</t>
  </si>
  <si>
    <t xml:space="preserve">理科教育の視点から防災教育を考える小学校</t>
  </si>
  <si>
    <t xml:space="preserve">理科学習プランの開発</t>
  </si>
  <si>
    <t xml:space="preserve">２．実践概要</t>
  </si>
  <si>
    <t xml:space="preserve">３．実践内容</t>
  </si>
  <si>
    <t xml:space="preserve">（３－１）土の違いを知る</t>
  </si>
  <si>
    <t xml:space="preserve">（３－２）地域の地層を知る</t>
  </si>
  <si>
    <t xml:space="preserve">（３－３）液状化モデル実験</t>
  </si>
  <si>
    <t xml:space="preserve">（３－４）地震による家屋の耐久性実験</t>
  </si>
  <si>
    <t xml:space="preserve">（３－５）災害が起きたら</t>
  </si>
  <si>
    <t xml:space="preserve">４．成果と課題</t>
  </si>
  <si>
    <t xml:space="preserve">６．謝辞</t>
  </si>
  <si>
    <t xml:space="preserve">竹でどんな学習をさせることができるか</t>
  </si>
  <si>
    <t xml:space="preserve">～竹の教材化～</t>
  </si>
  <si>
    <t xml:space="preserve">２．竹うちわ</t>
  </si>
  <si>
    <t xml:space="preserve">３．竹鉄棒</t>
  </si>
  <si>
    <t xml:space="preserve">４．竹踏み切り板</t>
  </si>
  <si>
    <t xml:space="preserve">５．竹コンパス</t>
  </si>
  <si>
    <t xml:space="preserve">６．竹水槽</t>
  </si>
  <si>
    <t xml:space="preserve">７．竹フラフープを作って運動会でバンブーリングダンス</t>
  </si>
  <si>
    <t xml:space="preserve">８．竹で干支の製作～ねずみとうし～</t>
  </si>
  <si>
    <t xml:space="preserve">９．科学研究　竹の皮に抗菌作用はあるか</t>
  </si>
  <si>
    <t xml:space="preserve">１０．おわりに</t>
  </si>
  <si>
    <t xml:space="preserve">バイオマス燃料に関する研究</t>
  </si>
  <si>
    <t xml:space="preserve">～固定化酵素による紙の糖化とバイオエタノールの製造～</t>
  </si>
  <si>
    <t xml:space="preserve">２．研究目的</t>
  </si>
  <si>
    <t xml:space="preserve">３．研究概要</t>
  </si>
  <si>
    <t xml:space="preserve">４．研究方法</t>
  </si>
  <si>
    <t xml:space="preserve">５．研究結果</t>
  </si>
  <si>
    <t xml:space="preserve">６．考察</t>
  </si>
  <si>
    <t xml:space="preserve">７．今後の課題</t>
  </si>
  <si>
    <t xml:space="preserve">魚類耳石データベース作製による魚類耳石の形態学的研究</t>
  </si>
  <si>
    <t xml:space="preserve">２．材料および方法</t>
  </si>
  <si>
    <t xml:space="preserve">Ⅰ．供試魚</t>
  </si>
  <si>
    <t xml:space="preserve">Ⅱ．耳石</t>
  </si>
  <si>
    <t xml:space="preserve">３．結果</t>
  </si>
  <si>
    <t xml:space="preserve">Ⅰ．耳石の形態的特徴</t>
  </si>
  <si>
    <t xml:space="preserve">Ⅱ．データベース</t>
  </si>
  <si>
    <t xml:space="preserve">４．考察</t>
  </si>
  <si>
    <t xml:space="preserve">５．謝辞</t>
  </si>
  <si>
    <t xml:space="preserve">ナメクジなどの軟体動物を用いた「動物の行動」の教材化</t>
  </si>
  <si>
    <t xml:space="preserve">～学習・記憶を検証できる実験の開発を目指して～</t>
  </si>
  <si>
    <t xml:space="preserve">２．これまでの取り組み</t>
  </si>
  <si>
    <t xml:space="preserve">（１）ヨーロッパモノアラガイの飼育法と教材化</t>
  </si>
  <si>
    <t xml:space="preserve">（２）チャコウラナメクジの飼育法</t>
  </si>
  <si>
    <t xml:space="preserve">３．チャコウラナメクジの飼育法の開発</t>
  </si>
  <si>
    <t xml:space="preserve">（１）ナメクジの留意点と入手先</t>
  </si>
  <si>
    <t xml:space="preserve">４．チャコウラナメクジとヨーロッパモノアラガイの学習実験の開発と考察</t>
  </si>
  <si>
    <t xml:space="preserve">（１）チャコウラナメクジの学習実験の開発と考察</t>
  </si>
  <si>
    <t xml:space="preserve">（２）ヨーロッパモノアラガイの学習実験の開発と考察</t>
  </si>
  <si>
    <t xml:space="preserve">５．チャコウラナメクジの神経細胞の膜電位測定実験の開発と考察</t>
  </si>
  <si>
    <t xml:space="preserve">（１）準備</t>
  </si>
  <si>
    <t xml:space="preserve">（２）方法</t>
  </si>
  <si>
    <t xml:space="preserve">６．チャコウラナメクジの脳の解剖手法の検討</t>
  </si>
  <si>
    <t xml:space="preserve">（３）結果</t>
  </si>
  <si>
    <t xml:space="preserve">７．考察・検討</t>
  </si>
  <si>
    <t xml:space="preserve">Ⅲ．平成２０年度事業の概要</t>
  </si>
  <si>
    <t xml:space="preserve">Ⅳ．平成２１年度事業計画</t>
  </si>
  <si>
    <t xml:space="preserve">全国高等学校長協会　会報</t>
  </si>
  <si>
    <t xml:space="preserve">第８６号</t>
  </si>
  <si>
    <t xml:space="preserve">全国工業高等学校長協会</t>
  </si>
  <si>
    <t xml:space="preserve">H21.11.15</t>
  </si>
  <si>
    <t xml:space="preserve">高等学校教育　高大接続</t>
  </si>
  <si>
    <t xml:space="preserve">Ⅰ．平成２１年度前半における全高長の歩み</t>
  </si>
  <si>
    <t xml:space="preserve">Ⅱ．平成２１年度前半の本協会を取り巻く主な動き</t>
  </si>
  <si>
    <t xml:space="preserve">１　新学習指導要領　関連</t>
  </si>
  <si>
    <t xml:space="preserve">２　児童生徒の学習評価　関連</t>
  </si>
  <si>
    <t xml:space="preserve">３　大学入試　関連</t>
  </si>
  <si>
    <t xml:space="preserve">４　就職選考試験　関連</t>
  </si>
  <si>
    <t xml:space="preserve">５　文科省平成２２年度予算に関する要望書　関連</t>
  </si>
  <si>
    <t xml:space="preserve">６　子どもの徳育に関する懇談会「審議の概要」</t>
  </si>
  <si>
    <t xml:space="preserve">Ⅲ．第６２回総会・研究協議会</t>
  </si>
  <si>
    <t xml:space="preserve">１　会長挨拶</t>
  </si>
  <si>
    <t xml:space="preserve">１）高大接続テスト（仮称）について</t>
  </si>
  <si>
    <t xml:space="preserve">２）大学入学者実施要項の改正について</t>
  </si>
  <si>
    <t xml:space="preserve">３）新高等学校学習指導要領について</t>
  </si>
  <si>
    <t xml:space="preserve">４）教員免許更新制の実施について</t>
  </si>
  <si>
    <t xml:space="preserve">２　祝辞</t>
  </si>
  <si>
    <t xml:space="preserve">３　シンポジウム記録（要旨）</t>
  </si>
  <si>
    <t xml:space="preserve">テーマ：「明日の日本を背負う人材育成を目指して」</t>
  </si>
  <si>
    <t xml:space="preserve">～高等学校と企業が連携できること～</t>
  </si>
  <si>
    <t xml:space="preserve">Ⅳ．平成２１年度　部門別研究協議会の開催時期及びその研究主題</t>
  </si>
  <si>
    <t xml:space="preserve">Ⅴ．平成２１年度　前期開催３部門の研究協議会速報</t>
  </si>
  <si>
    <t xml:space="preserve">１．大学入試研究協議会</t>
  </si>
  <si>
    <t xml:space="preserve">基調報告　大学入試の新たな枠組みの構築</t>
  </si>
  <si>
    <t xml:space="preserve">～高大の円滑な接続を推進する大学入試の在り方～</t>
  </si>
  <si>
    <t xml:space="preserve">高校教育充実の視点から見た望ましい大学入試の在り方</t>
  </si>
  <si>
    <t xml:space="preserve">高大接続テスト（仮称）について</t>
  </si>
  <si>
    <t xml:space="preserve">多様な選抜方式、特にＡＯ入試について</t>
  </si>
  <si>
    <t xml:space="preserve">講演　「大学入学者選抜の現状と課題」</t>
  </si>
  <si>
    <t xml:space="preserve">教育課程研究協議会</t>
  </si>
  <si>
    <t xml:space="preserve">基調講演　「学習指導要領改訂に伴う教育課程の研究」</t>
  </si>
  <si>
    <t xml:space="preserve">管理運営研究協議会</t>
  </si>
  <si>
    <t xml:space="preserve">基調報告　「時代や社会の変化に対応した学校の管理運営に関する現状と課題」</t>
  </si>
  <si>
    <t xml:space="preserve">基調報告　「教育環境の整備や充実のための予算要望」</t>
  </si>
  <si>
    <t xml:space="preserve">講演「校内研究を通じた学校力向上」（要旨）</t>
  </si>
  <si>
    <t xml:space="preserve">ＩＣＰ（世界校長会議）第９回世界大会（シンガポール大会）参加報告</t>
  </si>
  <si>
    <t xml:space="preserve">第２５回　日本・韓国　教育文化交流研究協議会</t>
  </si>
  <si>
    <t xml:space="preserve">教職員のための障害学生修学支援ガイド</t>
  </si>
  <si>
    <t xml:space="preserve">日本学生支援機構</t>
  </si>
  <si>
    <t xml:space="preserve">ノーマライゼーション　障害学生　修学支援　学習支援　入学試験　視覚障害　聴覚障害　肢体不自由　病弱虚弱　発達障害</t>
  </si>
  <si>
    <t xml:space="preserve">高等教育における障害学生支援の基本的な考え方</t>
  </si>
  <si>
    <t xml:space="preserve">支援に関わる基本理念</t>
  </si>
  <si>
    <t xml:space="preserve">障害学生の自立と一般学生の成長</t>
  </si>
  <si>
    <t xml:space="preserve">支援体制</t>
  </si>
  <si>
    <t xml:space="preserve">共通</t>
  </si>
  <si>
    <t xml:space="preserve">学内支援体制</t>
  </si>
  <si>
    <t xml:space="preserve">組織フローチャート</t>
  </si>
  <si>
    <t xml:space="preserve">障害のある学生が在籍する大学等に対する補助金について</t>
  </si>
  <si>
    <t xml:space="preserve">視覚障害</t>
  </si>
  <si>
    <t xml:space="preserve">視覚障害とは</t>
  </si>
  <si>
    <t xml:space="preserve">場面一覧</t>
  </si>
  <si>
    <t xml:space="preserve">支援例</t>
  </si>
  <si>
    <t xml:space="preserve">聴覚障害</t>
  </si>
  <si>
    <t xml:space="preserve">聴覚障害とは</t>
  </si>
  <si>
    <t xml:space="preserve">肢体不自由</t>
  </si>
  <si>
    <t xml:space="preserve">肢体不自由とは</t>
  </si>
  <si>
    <t xml:space="preserve">損傷部位・病名</t>
  </si>
  <si>
    <t xml:space="preserve">部位別</t>
  </si>
  <si>
    <t xml:space="preserve">ニーズ一覧（時間別）</t>
  </si>
  <si>
    <t xml:space="preserve">ニーズ一覧（場面別）</t>
  </si>
  <si>
    <t xml:space="preserve">病弱・虚弱</t>
  </si>
  <si>
    <t xml:space="preserve">病弱・虚弱とは</t>
  </si>
  <si>
    <t xml:space="preserve">主な疾患</t>
  </si>
  <si>
    <t xml:space="preserve">発達障害</t>
  </si>
  <si>
    <t xml:space="preserve">発達障害とは</t>
  </si>
  <si>
    <t xml:space="preserve">参考情報</t>
  </si>
  <si>
    <t xml:space="preserve">図書・ホームページ</t>
  </si>
  <si>
    <t xml:space="preserve">障害学生向け奨学金</t>
  </si>
  <si>
    <t xml:space="preserve">障害学生修学支援メニュー見直しに関する検討委員会委員一覧</t>
  </si>
  <si>
    <t xml:space="preserve">索引</t>
  </si>
  <si>
    <t xml:space="preserve">大学、短期大学及び高等専門学校における障害のある修学支援に関する実態調査結果報告書</t>
  </si>
  <si>
    <t xml:space="preserve">平成２０年度（２００８年度）</t>
  </si>
  <si>
    <t xml:space="preserve">独立行政法人　日本学生支援機構</t>
  </si>
  <si>
    <t xml:space="preserve">修学支援　大学　短期大学　高等専門学校</t>
  </si>
  <si>
    <t xml:space="preserve">Ⅰ・調査方法及び回収状況等</t>
  </si>
  <si>
    <t xml:space="preserve">１．調査概要</t>
  </si>
  <si>
    <t xml:space="preserve">２．注意事項</t>
  </si>
  <si>
    <t xml:space="preserve">３．回収状況</t>
  </si>
  <si>
    <t xml:space="preserve">４．表記区分</t>
  </si>
  <si>
    <t xml:space="preserve">Ⅱ・調査結果及びその概要</t>
  </si>
  <si>
    <t xml:space="preserve">１．学校全体の学生数</t>
  </si>
  <si>
    <t xml:space="preserve">２．障害学生数</t>
  </si>
  <si>
    <t xml:space="preserve">（１）課程別</t>
  </si>
  <si>
    <t xml:space="preserve">（２）障害種別・学校種別</t>
  </si>
  <si>
    <t xml:space="preserve">（３）障害種別・学科（専攻）別</t>
  </si>
  <si>
    <t xml:space="preserve">ア　大学</t>
  </si>
  <si>
    <t xml:space="preserve">イ　短期大学（部）</t>
  </si>
  <si>
    <t xml:space="preserve">ウ　高等専門学校</t>
  </si>
  <si>
    <t xml:space="preserve">３．障害学生在籍学校数</t>
  </si>
  <si>
    <t xml:space="preserve">（１）　障害種別・学校種別</t>
  </si>
  <si>
    <t xml:space="preserve">（２）障害種別・学校種別・障害学生在籍者数別</t>
  </si>
  <si>
    <t xml:space="preserve">４．支援障害学生数</t>
  </si>
  <si>
    <t xml:space="preserve">５．支援障害学生在籍学校数</t>
  </si>
  <si>
    <t xml:space="preserve">（１）障害種別・学校種別</t>
  </si>
  <si>
    <t xml:space="preserve">（２）学生数別・学校種別・支援障害学生在籍者数別</t>
  </si>
  <si>
    <t xml:space="preserve">６．授業に関する支援の実施状況</t>
  </si>
  <si>
    <t xml:space="preserve">（２）授業支援内容別・障害種別</t>
  </si>
  <si>
    <t xml:space="preserve">ア総表</t>
  </si>
  <si>
    <t xml:space="preserve">イ大学</t>
  </si>
  <si>
    <t xml:space="preserve">ウ短期大学（部）</t>
  </si>
  <si>
    <t xml:space="preserve">エ高等専門学校</t>
  </si>
  <si>
    <t xml:space="preserve">（３）障害種別詳細</t>
  </si>
  <si>
    <t xml:space="preserve">７．障害学生支援に関わる研修・啓発活動実施状況</t>
  </si>
  <si>
    <t xml:space="preserve">（１）学校種別・障害学生在籍者数別・支援障害学生在籍者数別</t>
  </si>
  <si>
    <t xml:space="preserve">（２）学校種別・内容別</t>
  </si>
  <si>
    <t xml:space="preserve">８．入学時に障害を理由とする特別な措置を行った入学者数等</t>
  </si>
  <si>
    <t xml:space="preserve">（２）障害を理由とする特別措置等の申請等（障害種別・学校種別）</t>
  </si>
  <si>
    <t xml:space="preserve">９．障害学生の卒業後の進路</t>
  </si>
  <si>
    <t xml:space="preserve">進路状況（学校種別・障害種別）</t>
  </si>
  <si>
    <t xml:space="preserve">１０．発達障害学生支援状況（一部再掲）</t>
  </si>
  <si>
    <t xml:space="preserve">（１）発達障害学生数</t>
  </si>
  <si>
    <t xml:space="preserve">ア　学校種別</t>
  </si>
  <si>
    <t xml:space="preserve">イ　学科（専攻）別</t>
  </si>
  <si>
    <t xml:space="preserve">（２）発達障害学生在籍学校数（学校種別）</t>
  </si>
  <si>
    <t xml:space="preserve">（３）支援発達障害学生数</t>
  </si>
  <si>
    <t xml:space="preserve">（４）支援発達障害学生在籍学校数（学校種別）</t>
  </si>
  <si>
    <t xml:space="preserve">（５）発達障害学生への支援</t>
  </si>
  <si>
    <t xml:space="preserve">ア　担当部署</t>
  </si>
  <si>
    <t xml:space="preserve">イ　支援内容</t>
  </si>
  <si>
    <t xml:space="preserve">（６）発達障害を理由とする特別措置を行った入学者詳細</t>
  </si>
  <si>
    <t xml:space="preserve">（７）発達障害学生の卒業後の進路状況</t>
  </si>
  <si>
    <t xml:space="preserve">記入上の注意</t>
  </si>
  <si>
    <t xml:space="preserve">大学・大学院用</t>
  </si>
  <si>
    <t xml:space="preserve">短期大学（部）用</t>
  </si>
  <si>
    <t xml:space="preserve">高等専門学校用</t>
  </si>
  <si>
    <t xml:space="preserve">平成２１年１２月１日号</t>
  </si>
  <si>
    <t xml:space="preserve">福祉　バリアフリー　認知症</t>
  </si>
  <si>
    <t xml:space="preserve">わかやま２００９　この一年</t>
  </si>
  <si>
    <t xml:space="preserve">福祉特集　１２月３～９日は障害者週間です</t>
  </si>
  <si>
    <t xml:space="preserve">　こころのバリアフリーをめざして</t>
  </si>
  <si>
    <t xml:space="preserve">福祉特集　認知症への理解　いつまでも健やかに暮らせる社会へ</t>
  </si>
  <si>
    <t xml:space="preserve">　〔募集〕</t>
  </si>
  <si>
    <t xml:space="preserve">〔試験〕〕</t>
  </si>
  <si>
    <t xml:space="preserve">〔県民の友〕　６月号の意見募集で、寄せられたご意見・ご提案</t>
  </si>
  <si>
    <t xml:space="preserve">今月のひとこま</t>
  </si>
  <si>
    <t xml:space="preserve">知っておきたい暮らしの情報⑧</t>
  </si>
  <si>
    <t xml:space="preserve">わかやま一番⑤</t>
  </si>
  <si>
    <t xml:space="preserve">国体通信②</t>
  </si>
  <si>
    <t xml:space="preserve">他見からの情報発信コーナー！</t>
  </si>
  <si>
    <t xml:space="preserve">県民の友　１０月号掲載記事のおわび</t>
  </si>
  <si>
    <t xml:space="preserve">香川大学　教育実践総合研究</t>
  </si>
  <si>
    <t xml:space="preserve">第１９号　２００９年</t>
  </si>
  <si>
    <t xml:space="preserve">香川大学教育学部</t>
  </si>
  <si>
    <t xml:space="preserve">障害者　バリアフリー　駐輪自転車　中国人留学生　留学体験　ライフストーリー　自己変容の物語　地域貢献　実地教育　教員のＦＤ　意識調査　経済的自立　金銭管理　家庭での余暇　家庭での役割　知的障害者　保育者養成　グループ　表現　作品創作　発表　体育教師教育　教育実習　教員養成プログラム　相互作用行動　マイクロティーチング　教育実習　事前事後指導　実習プログラム　特別支援学校教諭免許状</t>
  </si>
  <si>
    <t xml:space="preserve">バリアフリーの実現と学生の気づき</t>
  </si>
  <si>
    <t xml:space="preserve">～教育学部８号館前の駐輪状況の改善～</t>
  </si>
  <si>
    <t xml:space="preserve">留学体験に伴う困難の二重性</t>
  </si>
  <si>
    <t xml:space="preserve">～香川大学教育学部生の事例研究から～</t>
  </si>
  <si>
    <t xml:space="preserve">はじめに～問題意識～</t>
  </si>
  <si>
    <t xml:space="preserve">１．研究の目的と方法</t>
  </si>
  <si>
    <t xml:space="preserve">２．２００７年度江西師範大学交換留学生の事例研究～参与観察を中心に～</t>
  </si>
  <si>
    <t xml:space="preserve">３．２００７年度江西師範大学交換留学生へのインタビュー調査</t>
  </si>
  <si>
    <t xml:space="preserve">４．ライフストーリーのテキスト解釈～自己変容の物語として読む～</t>
  </si>
  <si>
    <t xml:space="preserve">ＦＤの側面からみた「未来からの留学生」の意義</t>
  </si>
  <si>
    <t xml:space="preserve">～参加した教職員へのアンケート調査から～</t>
  </si>
  <si>
    <t xml:space="preserve">２．「未来からの留学生」を開催する意義</t>
  </si>
  <si>
    <t xml:space="preserve">３．「未来からの留学生」の実施および効果の検証</t>
  </si>
  <si>
    <t xml:space="preserve">４．アンケート調査の方法及び結果と考察</t>
  </si>
  <si>
    <t xml:space="preserve">５．終わりに</t>
  </si>
  <si>
    <t xml:space="preserve">Question teachers Ask in English Classes-Do They Help Students Develop Communication Skills?</t>
  </si>
  <si>
    <t xml:space="preserve">A Report on a Case Study in a Japanese High School English Language Class</t>
  </si>
  <si>
    <t xml:space="preserve">１．Ｉｎｔｒｏｄｕｃｔｉｏｎ</t>
  </si>
  <si>
    <t xml:space="preserve">２．Ｂａｃｋｇｒｏｕｎｄ　ａｎｄ　ｄｅｆｉｎｉｔｉｏｎ　ｏｆ　ｑｕｅｓｔｉｏｎ　ｔｙｐｅ</t>
  </si>
  <si>
    <t xml:space="preserve">３．Ｍｅｔｈｏｄｏｌｇｙ</t>
  </si>
  <si>
    <t xml:space="preserve">４．Ｒｅｓｕｌｔｓ　ａｎｄ　Ｄｉｓｃｕｓｓｉｏｎ</t>
  </si>
  <si>
    <t xml:space="preserve">４．Ｃｏｎｃｌｕｓｉｏｎ</t>
  </si>
  <si>
    <t xml:space="preserve">知的障害者の経済的自立と家庭での役割や余暇活動の実態に関する調査研究</t>
  </si>
  <si>
    <t xml:space="preserve">１．お金・こづかいの金額と管理、使い道</t>
  </si>
  <si>
    <t xml:space="preserve">２．家庭での過ごし方・余暇</t>
  </si>
  <si>
    <t xml:space="preserve">３．家庭での決まった役割</t>
  </si>
  <si>
    <t xml:space="preserve">４．学校での教育で役立ったこと</t>
  </si>
  <si>
    <t xml:space="preserve">１．本人の経済的な自立の程度と本人の余暇</t>
  </si>
  <si>
    <t xml:space="preserve">２．家庭での家族との余暇と一人での余暇</t>
  </si>
  <si>
    <t xml:space="preserve">３．家庭内での決まった役割と本人の余暇</t>
  </si>
  <si>
    <t xml:space="preserve">保育者養成における学生の表現作品の創作および発表活動の意義について</t>
  </si>
  <si>
    <t xml:space="preserve">３．結果と考察</t>
  </si>
  <si>
    <t xml:space="preserve">香川大学教育学部附属小学校との連携による教員養成プロジェクトの開発（その４）</t>
  </si>
  <si>
    <t xml:space="preserve">２．大学院生の教育実習プログラム</t>
  </si>
  <si>
    <t xml:space="preserve">３．大学院教育実習プログラムの有効性の検討</t>
  </si>
  <si>
    <t xml:space="preserve">４．結果</t>
  </si>
  <si>
    <t xml:space="preserve">５　まとめと課題</t>
  </si>
  <si>
    <t xml:space="preserve">教育実習改善のための取組とその展望</t>
  </si>
  <si>
    <t xml:space="preserve">～教育実習及び事前事後カリキュラムの開発～</t>
  </si>
  <si>
    <t xml:space="preserve">２．教育実習生の感じる困難さ</t>
  </si>
  <si>
    <t xml:space="preserve">４．事後指導</t>
  </si>
  <si>
    <t xml:space="preserve">５．福免の実習について</t>
  </si>
  <si>
    <t xml:space="preserve">６．今後の課題</t>
  </si>
  <si>
    <t xml:space="preserve">思考力・判断力・表現力等の育成のための指導方法、教材の工夫</t>
  </si>
  <si>
    <t xml:space="preserve">算数科を中心に</t>
  </si>
  <si>
    <t xml:space="preserve">かつらぎ町　笠田小学校</t>
  </si>
  <si>
    <t xml:space="preserve">算数的活動　授業づくり　ノート指導</t>
  </si>
  <si>
    <t xml:space="preserve">１　研究主題</t>
  </si>
  <si>
    <t xml:space="preserve">２　求める児童像</t>
  </si>
  <si>
    <t xml:space="preserve">３　研究の仮説</t>
  </si>
  <si>
    <t xml:space="preserve">４　研究の内容</t>
  </si>
  <si>
    <t xml:space="preserve">５　研究の進め方</t>
  </si>
  <si>
    <t xml:space="preserve">６　研究の全体構想</t>
  </si>
  <si>
    <t xml:space="preserve">７　研究経過報告</t>
  </si>
  <si>
    <t xml:space="preserve">第Ⅱ章　研究の内容</t>
  </si>
  <si>
    <t xml:space="preserve">１　算数的活動を軸にした授業づくり</t>
  </si>
  <si>
    <t xml:space="preserve">（１）　授業展開の工夫</t>
  </si>
  <si>
    <t xml:space="preserve">（２）　具体物を用いた活動</t>
  </si>
  <si>
    <t xml:space="preserve">（３）　ノート指導</t>
  </si>
  <si>
    <t xml:space="preserve">（４）　ノート指導と説明する活動</t>
  </si>
  <si>
    <t xml:space="preserve">２　活用を意識した授業づくり</t>
  </si>
  <si>
    <t xml:space="preserve">（１）「活用」の視点からの授業改善</t>
  </si>
  <si>
    <t xml:space="preserve">（２）　算数科の実践例（第１学年・第６学年）</t>
  </si>
  <si>
    <t xml:space="preserve">第６学年　かさを調べよう</t>
  </si>
  <si>
    <t xml:space="preserve">（３）　他教科での実践例（第３学年理科・第４学年国語科）</t>
  </si>
  <si>
    <t xml:space="preserve">第３学年理科学習指導案　風やゴムのはたらき</t>
  </si>
  <si>
    <t xml:space="preserve">第４学年国語科学習指導案　本と友達になろう「白いぼうし」「本は友達」「本のさがし方」</t>
  </si>
  <si>
    <t xml:space="preserve">第Ⅲ章　研究の成果と課題</t>
  </si>
  <si>
    <t xml:space="preserve">連携協議会１０周年記念誌</t>
  </si>
  <si>
    <t xml:space="preserve">地域の活性化と教育の充実をめざして</t>
  </si>
  <si>
    <t xml:space="preserve">和歌山大学教育学部・和歌山県教育委員会連携協議会</t>
  </si>
  <si>
    <t xml:space="preserve">和歌山大学　教育委員会・大学連携　ジョイントカレッジ</t>
  </si>
  <si>
    <t xml:space="preserve">第１部　１０周年記念誌発刊にあたって</t>
  </si>
  <si>
    <t xml:space="preserve">１．挨拶</t>
  </si>
  <si>
    <t xml:space="preserve">連携事業１０年の「溜め」を生かす</t>
  </si>
  <si>
    <t xml:space="preserve">連携協議会１０周年記念フォーラムに寄せて</t>
  </si>
  <si>
    <t xml:space="preserve">２．連携協議会１０周年に寄せて</t>
  </si>
  <si>
    <t xml:space="preserve">わたしの学部長時代</t>
  </si>
  <si>
    <t xml:space="preserve">ジョイントカレッジ創設の頃</t>
  </si>
  <si>
    <t xml:space="preserve">ジョイントカレッジが発足してからの頃</t>
  </si>
  <si>
    <t xml:space="preserve">和歌山県教育委員会との連携－私の思い出－</t>
  </si>
  <si>
    <t xml:space="preserve">揺るぎなき連携の力を</t>
  </si>
  <si>
    <t xml:space="preserve">第２部　連携協議会の歩み</t>
  </si>
  <si>
    <t xml:space="preserve">第３部　各部門・部会の歩み</t>
  </si>
  <si>
    <t xml:space="preserve">ジョイントカレッジ「科学教員養成コース」</t>
  </si>
  <si>
    <t xml:space="preserve">大学院特別コース</t>
  </si>
  <si>
    <t xml:space="preserve">教育の現状と課題</t>
  </si>
  <si>
    <t xml:space="preserve">教師力養成特講</t>
  </si>
  <si>
    <t xml:space="preserve">和歌山大学教育学部の教育実習について</t>
  </si>
  <si>
    <t xml:space="preserve">実習体験学習実施事業　ミュージアムボランティア</t>
  </si>
  <si>
    <t xml:space="preserve">科学教育振興事業（科学技術・科学離れストッププロジェクト）</t>
  </si>
  <si>
    <t xml:space="preserve">公立学校を拠点にした理論と実践の統合を図る「実体験重視拠点校方式教員養成プログラム開発」</t>
  </si>
  <si>
    <t xml:space="preserve">「情報教育プロジェクト」</t>
  </si>
  <si>
    <t xml:space="preserve">教育臨床部門の１０年（８３回の研究会）をふり返る</t>
  </si>
  <si>
    <t xml:space="preserve">「教育実習改革プロジェクト」報告</t>
  </si>
  <si>
    <t xml:space="preserve">第４回　連携協議会１０周年記念フォーラム（第５回教育フォーラム）実施要項</t>
  </si>
  <si>
    <t xml:space="preserve">和歌山大学教育学部・和歌山県教育委員会連携協議会　１０周年記念フォーラム実施要項</t>
  </si>
  <si>
    <t xml:space="preserve">第５部　資料</t>
  </si>
  <si>
    <t xml:space="preserve">規定１９９９年１２月発足時と現在の規程</t>
  </si>
  <si>
    <t xml:space="preserve">現在の担当者組織票とジョイントカレッジ発足時の組織表</t>
  </si>
  <si>
    <t xml:space="preserve">ジョイントカレッジリーフレット</t>
  </si>
  <si>
    <t xml:space="preserve">詩集　子ども日高</t>
  </si>
  <si>
    <t xml:space="preserve">第５２号</t>
  </si>
  <si>
    <t xml:space="preserve">日高地方国語教育研究会</t>
  </si>
  <si>
    <t xml:space="preserve">H21.11</t>
  </si>
  <si>
    <t xml:space="preserve">小学校　国語科・中学校　国語科</t>
  </si>
  <si>
    <t xml:space="preserve">詩集</t>
  </si>
  <si>
    <t xml:space="preserve">小学校の部</t>
  </si>
  <si>
    <t xml:space="preserve">一年</t>
  </si>
  <si>
    <t xml:space="preserve">二年</t>
  </si>
  <si>
    <t xml:space="preserve">三年</t>
  </si>
  <si>
    <t xml:space="preserve">四年</t>
  </si>
  <si>
    <t xml:space="preserve">五年</t>
  </si>
  <si>
    <t xml:space="preserve">六年</t>
  </si>
  <si>
    <t xml:space="preserve">中学校の部</t>
  </si>
  <si>
    <t xml:space="preserve">家計の金融行動に関する世論調査</t>
  </si>
  <si>
    <t xml:space="preserve">平成２１年（２００９）</t>
  </si>
  <si>
    <t xml:space="preserve">家計　金融　世帯調査</t>
  </si>
  <si>
    <t xml:space="preserve">調査要綱</t>
  </si>
  <si>
    <t xml:space="preserve">標本調査とサンプル誤差</t>
  </si>
  <si>
    <t xml:space="preserve">Ⅰ．金融資産の状況</t>
  </si>
  <si>
    <t xml:space="preserve">１．金融資産の保有状況</t>
  </si>
  <si>
    <t xml:space="preserve">２．貯蓄の保有目的</t>
  </si>
  <si>
    <t xml:space="preserve">３．金融資産の選択</t>
  </si>
  <si>
    <t xml:space="preserve">Ⅱ．借入金の状況</t>
  </si>
  <si>
    <t xml:space="preserve">１．借入金額の状況</t>
  </si>
  <si>
    <t xml:space="preserve">２．借入の目的</t>
  </si>
  <si>
    <t xml:space="preserve">Ⅲ．家計のバランス、生活設計等</t>
  </si>
  <si>
    <t xml:space="preserve">１．家計のバランス評価</t>
  </si>
  <si>
    <t xml:space="preserve">２．住居の取得計画</t>
  </si>
  <si>
    <t xml:space="preserve">３．老後の生活への心配、年金に対する考え方</t>
  </si>
  <si>
    <t xml:space="preserve">４．経済的な豊かさと心の豊かさ</t>
  </si>
  <si>
    <t xml:space="preserve">５．生活設計</t>
  </si>
  <si>
    <t xml:space="preserve">Ⅳ．日常の資金決済手段</t>
  </si>
  <si>
    <t xml:space="preserve">Ⅴ．金融機関の選択基準</t>
  </si>
  <si>
    <t xml:space="preserve">【ＢＯＸ１】平均値と中央値</t>
  </si>
  <si>
    <t xml:space="preserve">【ＢＯＸ２】今回調査の標本属性</t>
  </si>
  <si>
    <t xml:space="preserve">調査結果＜調査票（単純集計データ）＞</t>
  </si>
  <si>
    <t xml:space="preserve">統計表</t>
  </si>
  <si>
    <t xml:space="preserve">本年調査の各種分類別データ</t>
  </si>
  <si>
    <t xml:space="preserve">設問間クロス集計</t>
  </si>
  <si>
    <t xml:space="preserve">時系列表</t>
  </si>
  <si>
    <t xml:space="preserve">統計表目次</t>
  </si>
  <si>
    <t xml:space="preserve">＜本年調査の各種分類別データ＞</t>
  </si>
  <si>
    <t xml:space="preserve">＜設問間クロス集計＞</t>
  </si>
  <si>
    <t xml:space="preserve">＜時系列表＞</t>
  </si>
  <si>
    <t xml:space="preserve">紀伊のまほろば</t>
  </si>
  <si>
    <t xml:space="preserve">人の熱い“絆”が未来をつくる！！</t>
  </si>
  <si>
    <t xml:space="preserve">和歌山大学</t>
  </si>
  <si>
    <t xml:space="preserve">H21.11.1</t>
  </si>
  <si>
    <t xml:space="preserve">社会教育主事　生涯学習　家庭教育　地域づくり　主体的な学び　青少年育成　学社融合</t>
  </si>
  <si>
    <t xml:space="preserve">グループ学習研究報告及びこころの風景</t>
  </si>
  <si>
    <t xml:space="preserve">Ⅰ　親の主体的な学びを支援する公民館・学校・行政</t>
  </si>
  <si>
    <t xml:space="preserve">～家庭教育（子育て）支援において公民館・学校・行政が果たす役割～</t>
  </si>
  <si>
    <t xml:space="preserve">現地調査のまとめ</t>
  </si>
  <si>
    <t xml:space="preserve">貝塚市の取組み</t>
  </si>
  <si>
    <t xml:space="preserve">橋本市の取組み</t>
  </si>
  <si>
    <t xml:space="preserve">グループ研究</t>
  </si>
  <si>
    <t xml:space="preserve">Ⅱ　各論</t>
  </si>
  <si>
    <t xml:space="preserve">地域づくりとしての家庭教育・子育て支援</t>
  </si>
  <si>
    <t xml:space="preserve">親の主体的な学びを支援するために公民館職員として何ができるか</t>
  </si>
  <si>
    <t xml:space="preserve">～「子育て」のための「親育て」～</t>
  </si>
  <si>
    <t xml:space="preserve">主体的な学びについて</t>
  </si>
  <si>
    <t xml:space="preserve">学級懇談会のもち方</t>
  </si>
  <si>
    <t xml:space="preserve">～クラスから発信していくために～</t>
  </si>
  <si>
    <t xml:space="preserve">父親の立場から考えた子育て支援</t>
  </si>
  <si>
    <t xml:space="preserve">より支援を広げていくために</t>
  </si>
  <si>
    <t xml:space="preserve">～参加しにくい保護者へのアプローチ～</t>
  </si>
  <si>
    <t xml:space="preserve">地域ぐるみの子育てと社会教育</t>
  </si>
  <si>
    <t xml:space="preserve">～親のつながりを育てる家庭教育支援をめざして～</t>
  </si>
  <si>
    <t xml:space="preserve">家庭教育支援・子育て支援の展開と社会教育主事の活用について</t>
  </si>
  <si>
    <t xml:space="preserve">～行政そして学校に社会教育の手法を～</t>
  </si>
  <si>
    <t xml:space="preserve">Ⅲ　指導教員からのメッセージ</t>
  </si>
  <si>
    <t xml:space="preserve">「主体的な学び」を創り出す力</t>
  </si>
  <si>
    <t xml:space="preserve">「８人の品格ある１班受講生たちへのメッセージ」</t>
  </si>
  <si>
    <t xml:space="preserve">こころの風景２題</t>
  </si>
  <si>
    <t xml:space="preserve">自己の学びの軌跡が他者の主体的な学びを支援する</t>
  </si>
  <si>
    <t xml:space="preserve">Ⅳこころの風景より</t>
  </si>
  <si>
    <t xml:space="preserve">指導教員からのメッセージ</t>
  </si>
  <si>
    <t xml:space="preserve">生涯学習・まちづくりに挑んだ、社会教育主事の卵たち</t>
  </si>
  <si>
    <t xml:space="preserve">社会教育主事としての道標</t>
  </si>
  <si>
    <t xml:space="preserve">社会教育演習「まちづくり・生涯学習」に参加して</t>
  </si>
  <si>
    <t xml:space="preserve">グループレポート</t>
  </si>
  <si>
    <t xml:space="preserve">地域の教育力再生へ</t>
  </si>
  <si>
    <t xml:space="preserve">～通学合宿の取り組みから～</t>
  </si>
  <si>
    <t xml:space="preserve">子どもの参画とまちづくり</t>
  </si>
  <si>
    <t xml:space="preserve">～貝塚市立自然遊学館における実践研究～</t>
  </si>
  <si>
    <t xml:space="preserve">公的社会教育の本質と課せられた使命</t>
  </si>
  <si>
    <t xml:space="preserve">～秋津野ガルテン・米原公民館の実践例より～</t>
  </si>
  <si>
    <t xml:space="preserve">個人レポート</t>
  </si>
  <si>
    <t xml:space="preserve">社会教育における協働とは何か～米原市、上秋津地区の実践より～</t>
  </si>
  <si>
    <t xml:space="preserve">民主主義社会における公民館の役割</t>
  </si>
  <si>
    <t xml:space="preserve">那智勝浦町の通学合宿の取り組み</t>
  </si>
  <si>
    <t xml:space="preserve">明るく豊かな町づくりをめざして</t>
  </si>
  <si>
    <t xml:space="preserve">足元を掘れ　そこに泉が湧く</t>
  </si>
  <si>
    <t xml:space="preserve">“生馬っ子通学合宿”からみる生涯合宿</t>
  </si>
  <si>
    <t xml:space="preserve">学校教員として求められる姿勢についての私見</t>
  </si>
  <si>
    <t xml:space="preserve">子どもたち自らがまちづくりの主体となるために</t>
  </si>
  <si>
    <t xml:space="preserve">社会教育行政のあり方について</t>
  </si>
  <si>
    <t xml:space="preserve">こころの風景</t>
  </si>
  <si>
    <t xml:space="preserve">「青年の仲間づくり、居場所づくり、社会参加へ」～踊り・ダンスを通して～</t>
  </si>
  <si>
    <t xml:space="preserve">踊り・ダンスで、地域のなかの「居場所」を発見する若者たち～「共同グループ」への発展の視点から～</t>
  </si>
  <si>
    <t xml:space="preserve">こころのよりどころ・みんなの「居場所」３班石井組～２００９年度社会教育主事講習会によせて～</t>
  </si>
  <si>
    <t xml:space="preserve">真剣で楽しい主事講習に参加して</t>
  </si>
  <si>
    <t xml:space="preserve">１．今青年たちは…</t>
  </si>
  <si>
    <t xml:space="preserve">青年の生きづらさ</t>
  </si>
  <si>
    <t xml:space="preserve">地域での青年の居場所の少なさ</t>
  </si>
  <si>
    <t xml:space="preserve">青年対象の事業展開の不在</t>
  </si>
  <si>
    <t xml:space="preserve">特別支援学校卒業生の居場所・社会参加の困難</t>
  </si>
  <si>
    <t xml:space="preserve">地域社会における青年の「居場所」への着目</t>
  </si>
  <si>
    <t xml:space="preserve">紀州よさこい祭り誕生の経過</t>
  </si>
  <si>
    <t xml:space="preserve">よさこいチーム、関係者への聞き取り調査</t>
  </si>
  <si>
    <t xml:space="preserve">有田川町「ヒップホップダンス」教室の取り組み</t>
  </si>
  <si>
    <t xml:space="preserve">青年の仲間づくり、居場所づくり、社会参加へ</t>
  </si>
  <si>
    <t xml:space="preserve">青年・市民主体の新しい動き</t>
  </si>
  <si>
    <t xml:space="preserve">身体的な自己表現の意味</t>
  </si>
  <si>
    <t xml:space="preserve">地縁、血縁を超えて</t>
  </si>
  <si>
    <t xml:space="preserve">キーパーソンの存在</t>
  </si>
  <si>
    <t xml:space="preserve">行政のありかた</t>
  </si>
  <si>
    <t xml:space="preserve">学校教育のあり方</t>
  </si>
  <si>
    <t xml:space="preserve">社会教育計画（案）</t>
  </si>
  <si>
    <t xml:space="preserve">生涯のある青年の生涯学習…社会参加の視点</t>
  </si>
  <si>
    <t xml:space="preserve">青年たちのニーズにこたえる事業づくり</t>
  </si>
  <si>
    <t xml:space="preserve">心の風景</t>
  </si>
  <si>
    <t xml:space="preserve">指導主事からのメッセージ</t>
  </si>
  <si>
    <t xml:space="preserve">６０歳は成長途上人間</t>
  </si>
  <si>
    <t xml:space="preserve">学びの＜公共圏＞の手ざわり</t>
  </si>
  <si>
    <t xml:space="preserve">社会教育演習「開かれた学校づくり」に参加して</t>
  </si>
  <si>
    <t xml:space="preserve">１　学びのはじまり</t>
  </si>
  <si>
    <t xml:space="preserve">２　「開かれた学校」づくりの系譜から</t>
  </si>
  <si>
    <t xml:space="preserve">３　戦後改革期の学校教育と地域住民の関わりをめぐって</t>
  </si>
  <si>
    <t xml:space="preserve">４　ＳＵＮ４グループ（４班）の議論の出発</t>
  </si>
  <si>
    <t xml:space="preserve">第１章　文献「市民立学校をつくる教育ガバナンス」からの考察</t>
  </si>
  <si>
    <t xml:space="preserve">「スクール・コミュニティを創ろう」について</t>
  </si>
  <si>
    <t xml:space="preserve">「学校という“まち”が創る学び－新潟県聖籠町中学校の可能性」について</t>
  </si>
  <si>
    <t xml:space="preserve">「鶴ヶ島・教育改革への挑戦」について</t>
  </si>
  <si>
    <t xml:space="preserve">「地域と学校を変える教育ガバナンス」について</t>
  </si>
  <si>
    <t xml:space="preserve">現地研修にあたって</t>
  </si>
  <si>
    <t xml:space="preserve">学舎融合推進地域での現地研修からの考察</t>
  </si>
  <si>
    <t xml:space="preserve">文献「子どもとともに創る学校」からの考察</t>
  </si>
  <si>
    <t xml:space="preserve">「子どもとともに創り続ける学校」について</t>
  </si>
  <si>
    <t xml:space="preserve">「権利としての子ども参加と教育実践」について</t>
  </si>
  <si>
    <t xml:space="preserve">「子どもとともに取り組み権利学習」について</t>
  </si>
  <si>
    <t xml:space="preserve">「教育の風は幕別から」について</t>
  </si>
  <si>
    <t xml:space="preserve">社会教育と健康・生涯スポーツ</t>
  </si>
  <si>
    <t xml:space="preserve">生涯スポーツと健康長寿</t>
  </si>
  <si>
    <t xml:space="preserve">５班のメンバーに乾杯</t>
  </si>
  <si>
    <t xml:space="preserve">お疲れ様でした</t>
  </si>
  <si>
    <t xml:space="preserve">第一部</t>
  </si>
  <si>
    <t xml:space="preserve">「ウォークラリー」「パークゴルフ」の企画立案</t>
  </si>
  <si>
    <t xml:space="preserve">第二部</t>
  </si>
  <si>
    <t xml:space="preserve">運動と音楽の関連について～取り組み事例の紹介～</t>
  </si>
  <si>
    <t xml:space="preserve">生涯音楽・障害音楽と健康・運動との関連についての考察</t>
  </si>
  <si>
    <t xml:space="preserve">運動と音楽の関連について～特別支援学校などの取り組み～</t>
  </si>
  <si>
    <t xml:space="preserve">エアロビクスダンスにおける音楽利用について</t>
  </si>
  <si>
    <t xml:space="preserve">平成２１年度　社会教育主事講習実施概要</t>
  </si>
  <si>
    <t xml:space="preserve">研究発表収録　研究協議題に対する意見の集約　聴取事項に対する回答の集約</t>
  </si>
  <si>
    <t xml:space="preserve">平成２１年度教育研究報告書一覧　実習題材・教材集</t>
  </si>
  <si>
    <t xml:space="preserve">H21.12</t>
  </si>
  <si>
    <t xml:space="preserve">中学校　家庭科・高等学校　家庭科</t>
  </si>
  <si>
    <t xml:space="preserve">食育</t>
  </si>
  <si>
    <t xml:space="preserve">技術・家庭科における指導計画の作成を通して</t>
  </si>
  <si>
    <t xml:space="preserve">１　学校・家庭・地域が連携して進める食育の在り方に関する基本構想</t>
  </si>
  <si>
    <t xml:space="preserve">２　学校・家庭・地域が連携して進める食に関する授業実践と実践結果の分析と考察</t>
  </si>
  <si>
    <t xml:space="preserve">３　「食育の進め方ガイドブック」の作成</t>
  </si>
  <si>
    <t xml:space="preserve">群馬県総合教育センターにおける食と農の取組</t>
  </si>
  <si>
    <t xml:space="preserve">２　食農教育研修講座の概要</t>
  </si>
  <si>
    <t xml:space="preserve">３　食農教育における学校の状況</t>
  </si>
  <si>
    <t xml:space="preserve">４　高校専門教育（食品）研修講座の内容について</t>
  </si>
  <si>
    <t xml:space="preserve">５　食に関する研修について</t>
  </si>
  <si>
    <t xml:space="preserve">６　おわりに</t>
  </si>
  <si>
    <t xml:space="preserve">研究発表収録</t>
  </si>
  <si>
    <t xml:space="preserve">高等学校家庭科における地域の食文化を伝える食育の在り方に関する研究</t>
  </si>
  <si>
    <t xml:space="preserve">～地域の食文化教材の作成と活用をとおして～</t>
  </si>
  <si>
    <t xml:space="preserve">１　研究目的</t>
  </si>
  <si>
    <t xml:space="preserve">２　高等学校家庭科における地域の食文化を伝える食育の在り方に関する基本構想</t>
  </si>
  <si>
    <t xml:space="preserve">３　地域の食文化を活用した授業実践及び実践結果の分析と考察</t>
  </si>
  <si>
    <t xml:space="preserve">４　高等学校家庭科における地域の食文化を伝える食育の在り方に関する研究のまとめ</t>
  </si>
  <si>
    <t xml:space="preserve">研究協議題に対する意見の集約</t>
  </si>
  <si>
    <t xml:space="preserve">食に関する指導に係る、今後の研修や支援の在り方について</t>
  </si>
  <si>
    <t xml:space="preserve">栄養教諭や養護教諭とのＴＴで行う授業実践例について</t>
  </si>
  <si>
    <t xml:space="preserve">各センターで取り組んでいる食育に関する講座について</t>
  </si>
  <si>
    <t xml:space="preserve">学校における食育の推進を支援するために各センターで実施している研修講座について</t>
  </si>
  <si>
    <t xml:space="preserve">学校における食育の推進を支援するために、各センターで実施している研修講座について</t>
  </si>
  <si>
    <t xml:space="preserve">都道府県指定都市教育センター以外の研修の実施について</t>
  </si>
  <si>
    <t xml:space="preserve">幼・小・中・高の連携といった視点での食育推進の取組について</t>
  </si>
  <si>
    <t xml:space="preserve">平成２１年度教育研究報告一覧</t>
  </si>
  <si>
    <t xml:space="preserve">実習題材・教材集</t>
  </si>
  <si>
    <t xml:space="preserve">カウンセリング・マインドと発達障害</t>
  </si>
  <si>
    <t xml:space="preserve">初任者研修ブックレット　Ｎｏ３１</t>
  </si>
  <si>
    <t xml:space="preserve">日本私学教育研究所</t>
  </si>
  <si>
    <t xml:space="preserve">カウンセリングマインド　こころの教育　人間観　発達障害　特別支援教育</t>
  </si>
  <si>
    <t xml:space="preserve">１．教師とカウンセリング・マインド</t>
  </si>
  <si>
    <t xml:space="preserve">２．カウンセリング・マインドの背景にある人間観</t>
  </si>
  <si>
    <t xml:space="preserve">カウンセリング・マインドの基盤</t>
  </si>
  <si>
    <t xml:space="preserve">３．学校教育とカウンセリング・マインド</t>
  </si>
  <si>
    <t xml:space="preserve">４．発達障害の基礎知識</t>
  </si>
  <si>
    <t xml:space="preserve">５．対応のヒント</t>
  </si>
  <si>
    <t xml:space="preserve">カウンセリング・マインドを生かした生徒対応</t>
  </si>
  <si>
    <t xml:space="preserve">豊かなこころを育てる私学の生徒指導</t>
  </si>
  <si>
    <t xml:space="preserve">現今の教育問題</t>
  </si>
  <si>
    <t xml:space="preserve">生徒指導　教育相談　価値観　ネット社会　大人社会　非行予防</t>
  </si>
  <si>
    <t xml:space="preserve">第一章　教育問題（生徒指導）</t>
  </si>
  <si>
    <t xml:space="preserve">①生徒指導の基本的な考え方</t>
  </si>
  <si>
    <t xml:space="preserve">②生徒指導の原理と定義</t>
  </si>
  <si>
    <t xml:space="preserve">③学校をとりまく社会環境</t>
  </si>
  <si>
    <t xml:space="preserve">④生徒・保護者の変化と教師の関わり</t>
  </si>
  <si>
    <t xml:space="preserve">⑤大人社会のあり方と家庭教育</t>
  </si>
  <si>
    <t xml:space="preserve">第二章　生徒指導の今日的課題</t>
  </si>
  <si>
    <t xml:space="preserve">いま学校では・・・？</t>
  </si>
  <si>
    <t xml:space="preserve">①私学の生徒指導≪人を作る≫</t>
  </si>
  <si>
    <t xml:space="preserve">②生徒指導の使命と研究・研修≪こころの教育≫</t>
  </si>
  <si>
    <t xml:space="preserve">③感性豊かな生徒指導</t>
  </si>
  <si>
    <t xml:space="preserve">④「これが普通」と判断している生徒指導問題</t>
  </si>
  <si>
    <t xml:space="preserve">⑤健全育成のため、連携・協力したい関係諸機関</t>
  </si>
  <si>
    <t xml:space="preserve">第三章　生徒指導に役立つ資料</t>
  </si>
  <si>
    <t xml:space="preserve">①生徒指導ワーク・ショップとテーマ</t>
  </si>
  <si>
    <t xml:space="preserve">②教師の生徒指導自己判断</t>
  </si>
  <si>
    <t xml:space="preserve">③非行予防教育</t>
  </si>
  <si>
    <t xml:space="preserve">④非行化促進１０ヶ条（子どもを悪くする方法）</t>
  </si>
  <si>
    <t xml:space="preserve">⑤まとめ（研修テーマ）</t>
  </si>
  <si>
    <t xml:space="preserve">西宮市立総合教育総合センター</t>
  </si>
  <si>
    <t xml:space="preserve">教育資料　研究紀要</t>
  </si>
  <si>
    <t xml:space="preserve">教育資料</t>
  </si>
  <si>
    <t xml:space="preserve">教育一般</t>
  </si>
  <si>
    <t xml:space="preserve">各国の教育・教育史</t>
  </si>
  <si>
    <t xml:space="preserve">教育行財政</t>
  </si>
  <si>
    <t xml:space="preserve">学校経営</t>
  </si>
  <si>
    <t xml:space="preserve">教育内容・教育方法</t>
  </si>
  <si>
    <t xml:space="preserve">教科・領域等</t>
  </si>
  <si>
    <t xml:space="preserve">幼児・初等・中等高等教育</t>
  </si>
  <si>
    <t xml:space="preserve">教育と社会</t>
  </si>
  <si>
    <t xml:space="preserve">社会教育</t>
  </si>
  <si>
    <t xml:space="preserve">教育調査・教育研究・教育統計</t>
  </si>
  <si>
    <t xml:space="preserve">西宮市立総合教育センター紀要</t>
  </si>
  <si>
    <t xml:space="preserve">教育研究資料分類表</t>
  </si>
  <si>
    <t xml:space="preserve">分類相関係数</t>
  </si>
  <si>
    <t xml:space="preserve">キーワード検索</t>
  </si>
  <si>
    <t xml:space="preserve">高校生年齢児童の支援の現状と問題点</t>
  </si>
  <si>
    <t xml:space="preserve">児童虐待における援助目標と援助の評価に関する研究</t>
  </si>
  <si>
    <t xml:space="preserve">子どもの虹　情報研修センター</t>
  </si>
  <si>
    <t xml:space="preserve">H21.11.20</t>
  </si>
  <si>
    <t xml:space="preserve">虐待　中卒　高校生　高校中退</t>
  </si>
  <si>
    <t xml:space="preserve">Ⅱ．方法</t>
  </si>
  <si>
    <t xml:space="preserve">Ⅲ．結果</t>
  </si>
  <si>
    <t xml:space="preserve">１．中卒の被虐待児童の概要</t>
  </si>
  <si>
    <t xml:space="preserve">２．中卒の被虐待児童の情短入所から現在まで</t>
  </si>
  <si>
    <t xml:space="preserve">３．高校中退の被虐待児童の概要</t>
  </si>
  <si>
    <t xml:space="preserve">４．高校中退の被虐待児童の情短入所から現在まで</t>
  </si>
  <si>
    <t xml:space="preserve">Ⅳ．考察</t>
  </si>
  <si>
    <t xml:space="preserve">１．情短を退所した被虐待児童の中卒の実態</t>
  </si>
  <si>
    <t xml:space="preserve">２．情短を退所した被虐待児童の高校中退の実態</t>
  </si>
  <si>
    <t xml:space="preserve">３．高校年齢児への支援の必要性</t>
  </si>
  <si>
    <t xml:space="preserve">Ⅴ．期待される支援策</t>
  </si>
  <si>
    <t xml:space="preserve">１．高校生年齢児の支援体制作り</t>
  </si>
  <si>
    <t xml:space="preserve">２．ネットワーク作り</t>
  </si>
  <si>
    <t xml:space="preserve">３．長期的なアフターフォローのシステムの確立</t>
  </si>
  <si>
    <t xml:space="preserve">３－１　情短によるアフターフォロー</t>
  </si>
  <si>
    <t xml:space="preserve">３－２　次世代育成の一貫として生活支援センターの創設</t>
  </si>
  <si>
    <t xml:space="preserve">４．高校における教育システム</t>
  </si>
  <si>
    <t xml:space="preserve">５．小規模グループホームによる高校年齢児の支援</t>
  </si>
  <si>
    <t xml:space="preserve">６．未来への希望を育てる支援</t>
  </si>
  <si>
    <t xml:space="preserve">７．医療との連携</t>
  </si>
  <si>
    <t xml:space="preserve">８．重層的な支援</t>
  </si>
  <si>
    <t xml:space="preserve">Ⅵ．結論</t>
  </si>
  <si>
    <t xml:space="preserve">Ⅶ．引用・参考分析</t>
  </si>
  <si>
    <t xml:space="preserve">中卒群と高校進学群との比較①</t>
  </si>
  <si>
    <t xml:space="preserve">資料２　子どもの状態像に関する調査</t>
  </si>
  <si>
    <t xml:space="preserve">第３４集</t>
  </si>
  <si>
    <t xml:space="preserve">東京学芸大学附属高等学校大泉校舎</t>
  </si>
  <si>
    <t xml:space="preserve">H21.12.15</t>
  </si>
  <si>
    <t xml:space="preserve">高等学校　社会科・高等学校　数学科・高等学校　理科</t>
  </si>
  <si>
    <t xml:space="preserve">修学旅行　農業　遠野　農家　地歴公民科　帰国生　学校設定科目　特講　数学化　ＲＭＥ　地震　地殻変動　地学教材　兵庫県南部地震　阪神・淡路大震災　地殻変動　方言　クム　軽井沢</t>
  </si>
  <si>
    <t xml:space="preserve">修学旅行における農業体験</t>
  </si>
  <si>
    <t xml:space="preserve">～「遠野に求めるもの」と題して～</t>
  </si>
  <si>
    <t xml:space="preserve">１．２００６「遠野修学旅行」までの修学旅行</t>
  </si>
  <si>
    <t xml:space="preserve">２．２００６「遠野修学旅行」ができるまで</t>
  </si>
  <si>
    <t xml:space="preserve">３．事前事後学習</t>
  </si>
  <si>
    <t xml:space="preserve">４．修学旅行、その後</t>
  </si>
  <si>
    <t xml:space="preserve">５．遠野倶楽部</t>
  </si>
  <si>
    <t xml:space="preserve">６．アンケートの結果</t>
  </si>
  <si>
    <t xml:space="preserve">資料１　公的実地踏査報告</t>
  </si>
  <si>
    <t xml:space="preserve">資料２　修学旅行に向けての総合的な学習での時間の取り組み</t>
  </si>
  <si>
    <t xml:space="preserve">資料３　岡崎先生へ、これまでの学習とお願い</t>
  </si>
  <si>
    <t xml:space="preserve">資料４　遠野物語を楽しむ</t>
  </si>
  <si>
    <t xml:space="preserve">資料６　紀行文を書こう</t>
  </si>
  <si>
    <t xml:space="preserve">資料８　学年通信チャレンジャー</t>
  </si>
  <si>
    <t xml:space="preserve">資料９　遠野倶楽部通信</t>
  </si>
  <si>
    <t xml:space="preserve">資料１０　アンケートの結果</t>
  </si>
  <si>
    <t xml:space="preserve">資料１１　インタビューの様子</t>
  </si>
  <si>
    <t xml:space="preserve">地歴公民科における帰国生教育の成果と課題</t>
  </si>
  <si>
    <t xml:space="preserve">～学校設定科目の実践報告を通して～</t>
  </si>
  <si>
    <t xml:space="preserve">２．世界史特講</t>
  </si>
  <si>
    <t xml:space="preserve">３．日本史特講</t>
  </si>
  <si>
    <t xml:space="preserve">４．地理特講</t>
  </si>
  <si>
    <t xml:space="preserve">５．憲法と人権</t>
  </si>
  <si>
    <t xml:space="preserve">「数学化」を実現するための理論とその実践に関する一考察</t>
  </si>
  <si>
    <r>
      <rPr>
        <sz val="10"/>
        <rFont val="Noto Sans"/>
        <family val="2"/>
      </rPr>
      <t xml:space="preserve">～</t>
    </r>
    <r>
      <rPr>
        <sz val="10"/>
        <rFont val="ＭＳ ゴシック"/>
        <family val="3"/>
        <charset val="128"/>
      </rPr>
      <t xml:space="preserve">Realistic Mathematics Education</t>
    </r>
    <r>
      <rPr>
        <sz val="10"/>
        <rFont val="Noto Sans"/>
        <family val="2"/>
      </rPr>
      <t xml:space="preserve">を手がかりに～</t>
    </r>
  </si>
  <si>
    <t xml:space="preserve">１．研究の経緯と本研究の目的・方法</t>
  </si>
  <si>
    <r>
      <rPr>
        <sz val="10"/>
        <rFont val="Noto Sans"/>
        <family val="2"/>
      </rPr>
      <t xml:space="preserve">２．</t>
    </r>
    <r>
      <rPr>
        <sz val="10"/>
        <rFont val="ＭＳ ゴシック"/>
        <family val="3"/>
        <charset val="128"/>
      </rPr>
      <t xml:space="preserve">Realistic Mathematics Education</t>
    </r>
    <r>
      <rPr>
        <sz val="10"/>
        <rFont val="Noto Sans"/>
        <family val="2"/>
      </rPr>
      <t xml:space="preserve">の主要理論</t>
    </r>
  </si>
  <si>
    <t xml:space="preserve">３．ＲＭＥ理論の考察と本研究における授業設計方法</t>
  </si>
  <si>
    <t xml:space="preserve">４．授業の設計と実践</t>
  </si>
  <si>
    <t xml:space="preserve">６．本稿の総括と今後の課題</t>
  </si>
  <si>
    <t xml:space="preserve">地震と変動地形に関する地学教材</t>
  </si>
  <si>
    <t xml:space="preserve">２．教材</t>
  </si>
  <si>
    <t xml:space="preserve">教材１：兵庫県南部地震の震央と震源を求める</t>
  </si>
  <si>
    <t xml:space="preserve">教材２：地震と断層の関係を調べる</t>
  </si>
  <si>
    <t xml:space="preserve">教材３：地震の規模と発生頻度の関係について調べる</t>
  </si>
  <si>
    <t xml:space="preserve">教材４：送時曲線から地殻の厚さを求める</t>
  </si>
  <si>
    <t xml:space="preserve">教材５：関東大地震での地殻の変動について調べる</t>
  </si>
  <si>
    <t xml:space="preserve">教材６：室戸岬での平均隆起速度はいくらか</t>
  </si>
  <si>
    <t xml:space="preserve">教材７：阿寺断層がつくった地形を読む</t>
  </si>
  <si>
    <t xml:space="preserve">教材８：中央構造線を探せ</t>
  </si>
  <si>
    <t xml:space="preserve">教材９：累積変異量を調べる</t>
  </si>
  <si>
    <t xml:space="preserve">教材１０：日本の変動地形</t>
  </si>
  <si>
    <t xml:space="preserve">軽井沢という表記</t>
  </si>
  <si>
    <t xml:space="preserve">クムという方言</t>
  </si>
  <si>
    <t xml:space="preserve">２００９（平成２１）年度研究報告</t>
  </si>
  <si>
    <t xml:space="preserve">日本私学教育研究所　紀要</t>
  </si>
  <si>
    <t xml:space="preserve">第４５号</t>
  </si>
  <si>
    <t xml:space="preserve">財団法人　日本私学教育研究所</t>
  </si>
  <si>
    <t xml:space="preserve">H21.11.24</t>
  </si>
  <si>
    <t xml:space="preserve">中学校　国語科・高等学校　国語科・中学校　社会科・高等学校　社会科・中学校　数学・高等学校　数学・中学校　理科・高等学校　理科・中学校　保健体育科・高等学校　保健体育科・中学校　英語・高等学校　英語・中学校　情報科・高等学校　情報科</t>
  </si>
  <si>
    <t xml:space="preserve">ライフステージ　１０年経験者研修　男女共同参画　情報活用能力　ＩＣＴ活用　国際交流　ｅ－Ｌｅａｒｎｉｎｇ　一貫教育　感性教育　教員免許更新制　授業評価　日仏高等学校ゴリブリ　多言語教育　コミュニケーション能力　絵本　視聴ノート　課外活動　生徒支援　スクールソーシャルワーク　高校教員　歴史研究　地域教材　ＥＳＤ　オーラルヒストリー　ビジュアルメッセージ　史料保存　著作権　アーカイブ　ウェイ・オブ・ライフ　インド式計算法　インド式数学　理科教育　地域施設　伝統文化　剣道　グルーピング　英語活動　ｅラーニング　自主的な学び　ＣＭＳツール　英字新聞　リーディング指導　情報　Ｗｅｂページ　まとめの学習　情報倫理</t>
  </si>
  <si>
    <t xml:space="preserve">教師のライフステージに対応した研修と私立学校１０年経験者研修</t>
  </si>
  <si>
    <t xml:space="preserve">男女共同参画社会と私学教育（１）</t>
  </si>
  <si>
    <t xml:space="preserve">～私学教育におけるワーク・ライフ・バランス～</t>
  </si>
  <si>
    <t xml:space="preserve">情報活用能力の育成</t>
  </si>
  <si>
    <t xml:space="preserve">～学校における情報教育の取り組みについて～</t>
  </si>
  <si>
    <t xml:space="preserve">多言語教育の推進</t>
  </si>
  <si>
    <r>
      <rPr>
        <sz val="10"/>
        <rFont val="Noto Sans"/>
        <family val="2"/>
      </rPr>
      <t xml:space="preserve">～多言語</t>
    </r>
    <r>
      <rPr>
        <sz val="10"/>
        <rFont val="ＭＳ ゴシック"/>
        <family val="3"/>
        <charset val="128"/>
      </rPr>
      <t xml:space="preserve">e</t>
    </r>
    <r>
      <rPr>
        <sz val="10"/>
        <rFont val="Noto Sans"/>
        <family val="2"/>
      </rPr>
      <t xml:space="preserve">－</t>
    </r>
    <r>
      <rPr>
        <sz val="10"/>
        <rFont val="ＭＳ ゴシック"/>
        <family val="3"/>
        <charset val="128"/>
      </rPr>
      <t xml:space="preserve">Learning</t>
    </r>
    <r>
      <rPr>
        <sz val="10"/>
        <rFont val="Noto Sans"/>
        <family val="2"/>
      </rPr>
      <t xml:space="preserve">の普及検証、及び日仏高校国際交流の推進～</t>
    </r>
  </si>
  <si>
    <t xml:space="preserve">一貫教育における諸問題（Ⅱ）</t>
  </si>
  <si>
    <t xml:space="preserve">しなやかな思考を育む感性教育の試み</t>
  </si>
  <si>
    <t xml:space="preserve">～すべての教科、あらゆる学校行事、各研修会の中での感性教育～</t>
  </si>
  <si>
    <t xml:space="preserve">教員免許状更新制講習について</t>
  </si>
  <si>
    <t xml:space="preserve">私学における生徒による授業評価の課題と可能性</t>
  </si>
  <si>
    <t xml:space="preserve">中等教育における国際交流の実践と評価</t>
  </si>
  <si>
    <t xml:space="preserve">～日仏高等学校ネットワーク・ゴブリンによる新しい国際交流～</t>
  </si>
  <si>
    <t xml:space="preserve">中等教育における多言語教育の現状と可能性についての研究</t>
  </si>
  <si>
    <t xml:space="preserve">～多言語共通コミュニケーション能力指標の開発～</t>
  </si>
  <si>
    <t xml:space="preserve">「絵本から学ぶコミュニケーション」</t>
  </si>
  <si>
    <t xml:space="preserve">視聴ノートを用いて言語力の向上を図る</t>
  </si>
  <si>
    <t xml:space="preserve">課外活動を通して生徒との関わりについて</t>
  </si>
  <si>
    <t xml:space="preserve">私学における生徒支援のあり方について</t>
  </si>
  <si>
    <t xml:space="preserve">～スクールソーシャルワークの導入をめぐって～</t>
  </si>
  <si>
    <t xml:space="preserve">実体験を持つ「強い子どもたち」育成　国際理解教育実証研究</t>
  </si>
  <si>
    <r>
      <rPr>
        <sz val="10"/>
        <rFont val="Noto Sans"/>
        <family val="2"/>
      </rPr>
      <t xml:space="preserve">～小・中・高・大・産学連携、</t>
    </r>
    <r>
      <rPr>
        <sz val="10"/>
        <rFont val="ＭＳ ゴシック"/>
        <family val="3"/>
        <charset val="128"/>
      </rPr>
      <t xml:space="preserve">ICT</t>
    </r>
    <r>
      <rPr>
        <sz val="10"/>
        <rFont val="Noto Sans"/>
        <family val="2"/>
      </rPr>
      <t xml:space="preserve">の活用を通して～</t>
    </r>
  </si>
  <si>
    <t xml:space="preserve">国際交流とその双方向化についての一考察</t>
  </si>
  <si>
    <t xml:space="preserve">～相互文化交流としての姉妹校関係を事例として～</t>
  </si>
  <si>
    <t xml:space="preserve">私学の高校教員はどう育つか？</t>
  </si>
  <si>
    <t xml:space="preserve">～年代別に見る学ぶこと、教わること、身につけること～</t>
  </si>
  <si>
    <t xml:space="preserve">教員免許更新の研究</t>
  </si>
  <si>
    <t xml:space="preserve">生徒とつくる歴史共同研究の試み</t>
  </si>
  <si>
    <t xml:space="preserve">～『麻布中学校々友会雑誌』を読む～</t>
  </si>
  <si>
    <t xml:space="preserve">社会科教員による「現代社会」課題学習のための地域教材作成</t>
  </si>
  <si>
    <t xml:space="preserve">～いたばし総合ボランティアセンター「地球市民の形成」事業と連携して～</t>
  </si>
  <si>
    <t xml:space="preserve">オーラル・ヒストリーの史料保存と活用に関する考察</t>
  </si>
  <si>
    <t xml:space="preserve">インド式計算法とインド数学の研究</t>
  </si>
  <si>
    <t xml:space="preserve">理科教育における地域施設の利用とその応用について</t>
  </si>
  <si>
    <t xml:space="preserve">生徒の思考と中学校理科カリキュラムに関する研究</t>
  </si>
  <si>
    <t xml:space="preserve">日本人としての素養の育成を目指して</t>
  </si>
  <si>
    <t xml:space="preserve">～日本の伝統文化としての剣道授業を通して～</t>
  </si>
  <si>
    <t xml:space="preserve">英語授業の言語活動におけるグルーピング</t>
  </si>
  <si>
    <t xml:space="preserve">～ドラマワークへのはじめの一歩～</t>
  </si>
  <si>
    <t xml:space="preserve">ｅラーニングによる自主的な学びと学習指導</t>
  </si>
  <si>
    <t xml:space="preserve">～オープンソースのＣＭＳツールを利用した、対面授業と家庭学習の連携による学習効果の測定～</t>
  </si>
  <si>
    <t xml:space="preserve">英語授業における４技能習得の手段としての英字新聞活用法の研究</t>
  </si>
  <si>
    <t xml:space="preserve">高校英語リーディング指導の再考</t>
  </si>
  <si>
    <t xml:space="preserve">～自律した学習者育成のために～</t>
  </si>
  <si>
    <t xml:space="preserve">創造力や表現力を伸ばす情報の授業</t>
  </si>
  <si>
    <t xml:space="preserve">教科「情報」における「まとめの学習」教材開発</t>
  </si>
  <si>
    <t xml:space="preserve">～Ｗｅｂページを生徒にエディタを利用して作成させることを通してまとめさせる学習法～</t>
  </si>
  <si>
    <t xml:space="preserve">中等教育における情報倫理について</t>
  </si>
  <si>
    <t xml:space="preserve">～新教育課程改訂の背景を踏まえて～</t>
  </si>
  <si>
    <t xml:space="preserve">高校教育研究</t>
  </si>
  <si>
    <t xml:space="preserve">第６１号</t>
  </si>
  <si>
    <t xml:space="preserve">金沢大学附属高等学校</t>
  </si>
  <si>
    <t xml:space="preserve">高等学校　国語科・高等学校　社会科・高等学校　数学科・高等学校　理科・高等学校　保健体育科・高等学校　英語科</t>
  </si>
  <si>
    <t xml:space="preserve">新学習指導要領　読書　世界史　地図　歴史的思考力　数学的活動　新学習指導要領　教材開発　部活動　科学　理科　探究的活動　課題学習　プレゼンテーション　相互評価　英語の歌　音読指導　読解指導</t>
  </si>
  <si>
    <t xml:space="preserve">新学習指導要領をめぐって</t>
  </si>
  <si>
    <t xml:space="preserve">年間読書量調査から見えてきたこと</t>
  </si>
  <si>
    <t xml:space="preserve">新学習指導要領における世界史授業</t>
  </si>
  <si>
    <t xml:space="preserve">２　教材および授業の手法について</t>
  </si>
  <si>
    <t xml:space="preserve">３　単元（小単元）について</t>
  </si>
  <si>
    <t xml:space="preserve">４　おわりに</t>
  </si>
  <si>
    <t xml:space="preserve">数学的活動を重視した指導Ⅰ</t>
  </si>
  <si>
    <t xml:space="preserve">～新学習指導要領の新領域における教材開発～</t>
  </si>
  <si>
    <t xml:space="preserve">２　数学的活動とは</t>
  </si>
  <si>
    <t xml:space="preserve">３　数学Ⅰ「データ分析」について</t>
  </si>
  <si>
    <t xml:space="preserve">４　数学Ａ「整数の性質」について</t>
  </si>
  <si>
    <t xml:space="preserve">５　数学Ａ「空間図形」について</t>
  </si>
  <si>
    <t xml:space="preserve">部活動における課外での探究活動</t>
  </si>
  <si>
    <t xml:space="preserve">～ＳＴＡの活動を通して～</t>
  </si>
  <si>
    <t xml:space="preserve">１　ＳＴＡについて</t>
  </si>
  <si>
    <t xml:space="preserve">２　現在の活動内容</t>
  </si>
  <si>
    <t xml:space="preserve">３　ＳＴＡの担う役割について</t>
  </si>
  <si>
    <t xml:space="preserve">保健の課題学習から発表へ</t>
  </si>
  <si>
    <t xml:space="preserve">～プレゼンテーション能力の向上を求めて～</t>
  </si>
  <si>
    <t xml:space="preserve">２　課題学習から総合的な学習へ</t>
  </si>
  <si>
    <t xml:space="preserve">３　２年生での課題学習</t>
  </si>
  <si>
    <t xml:space="preserve">４　テーマについて</t>
  </si>
  <si>
    <t xml:space="preserve">５　実施時間数とその内容</t>
  </si>
  <si>
    <t xml:space="preserve">６　生徒による相互評価</t>
  </si>
  <si>
    <t xml:space="preserve">７　学習のまとめより　～（２年Ａ組）～</t>
  </si>
  <si>
    <t xml:space="preserve">８　まとめ</t>
  </si>
  <si>
    <t xml:space="preserve">Ｓｉｎｇｉｎｇ　ｉｓ　Ｂｅａｕｔｉｆｕ！</t>
  </si>
  <si>
    <t xml:space="preserve">～歌声の聞こえる授業を目指して～</t>
  </si>
  <si>
    <t xml:space="preserve">２　優れた実践例との出会い</t>
  </si>
  <si>
    <t xml:space="preserve">３　曲の選定と活動時期</t>
  </si>
  <si>
    <t xml:space="preserve">４　実際の活動例</t>
  </si>
  <si>
    <t xml:space="preserve">平成２２年１月１日号</t>
  </si>
  <si>
    <t xml:space="preserve">地域　まちおこし　国体</t>
  </si>
  <si>
    <t xml:space="preserve">年頭のごあいさつ</t>
  </si>
  <si>
    <t xml:space="preserve">地域特集　元気な和歌山づくり</t>
  </si>
  <si>
    <t xml:space="preserve">～魅力ある地域の資源でまちおこし～</t>
  </si>
  <si>
    <t xml:space="preserve">知っておきたい暮らしの情報⑨</t>
  </si>
  <si>
    <t xml:space="preserve">わかやま一番⑥</t>
  </si>
  <si>
    <t xml:space="preserve">プレミア和歌山</t>
  </si>
  <si>
    <t xml:space="preserve">国体通信③</t>
  </si>
  <si>
    <t xml:space="preserve">視覚障害者関係のお知らせ</t>
  </si>
  <si>
    <t xml:space="preserve">子どもの虹情報研修センター　紀要</t>
  </si>
  <si>
    <t xml:space="preserve">Ｎ０．７（２００９）</t>
  </si>
  <si>
    <t xml:space="preserve">H21.12.24</t>
  </si>
  <si>
    <t xml:space="preserve">児童虐待　児童相談所　面接交渉　子守唄　コミュニケーション能力　家族　保護児童　ネグレクト　虐待の援助法　法制度</t>
  </si>
  <si>
    <t xml:space="preserve">子どもの虹情報研修センター紀要第７号発刊にあたって</t>
  </si>
  <si>
    <t xml:space="preserve">児童虐待ケースにおける面会交流</t>
  </si>
  <si>
    <t xml:space="preserve">第１　はじめに</t>
  </si>
  <si>
    <t xml:space="preserve">第２　現行法における面会交流の制限</t>
  </si>
  <si>
    <t xml:space="preserve">第３　父母間の面接交渉事件をめぐる議論と実務</t>
  </si>
  <si>
    <t xml:space="preserve">第４　イギリスにおける面会交流</t>
  </si>
  <si>
    <t xml:space="preserve">第５　わが国の面会交流に関する課題</t>
  </si>
  <si>
    <t xml:space="preserve">子どもの心にとどく子守唄</t>
  </si>
  <si>
    <t xml:space="preserve">コミュニケーション能力を育むことの大切さ</t>
  </si>
  <si>
    <t xml:space="preserve">カウンセリングマインド</t>
  </si>
  <si>
    <t xml:space="preserve">五感を介したコミュニケーション</t>
  </si>
  <si>
    <t xml:space="preserve">家族について～歴史と現状～</t>
  </si>
  <si>
    <t xml:space="preserve">Ⅰ　学校と家族</t>
  </si>
  <si>
    <t xml:space="preserve">Ⅱ　子どもと家族</t>
  </si>
  <si>
    <t xml:space="preserve">要保護児童対象地域協議会の運営</t>
  </si>
  <si>
    <t xml:space="preserve">ネットワークと官僚制</t>
  </si>
  <si>
    <t xml:space="preserve">市町村と協議会の関係</t>
  </si>
  <si>
    <t xml:space="preserve">受理会議</t>
  </si>
  <si>
    <t xml:space="preserve">アセスメントとプランニング</t>
  </si>
  <si>
    <t xml:space="preserve">要保護児童対象地域協議会や児童相談所の対象</t>
  </si>
  <si>
    <t xml:space="preserve">代表者会議</t>
  </si>
  <si>
    <t xml:space="preserve">実務者会議</t>
  </si>
  <si>
    <t xml:space="preserve">実務者会議の例</t>
  </si>
  <si>
    <t xml:space="preserve">実務者会議の開催方法</t>
  </si>
  <si>
    <t xml:space="preserve">実務者会議の効用</t>
  </si>
  <si>
    <t xml:space="preserve">調整機関</t>
  </si>
  <si>
    <t xml:space="preserve">個別ケース検討会議</t>
  </si>
  <si>
    <t xml:space="preserve">ケース会議の特殊性</t>
  </si>
  <si>
    <t xml:space="preserve">ケース会議の開催時期</t>
  </si>
  <si>
    <t xml:space="preserve">調整機関（事務局）の役割</t>
  </si>
  <si>
    <t xml:space="preserve">児童相談所の関与</t>
  </si>
  <si>
    <t xml:space="preserve">温度差</t>
  </si>
  <si>
    <t xml:space="preserve">役割分担</t>
  </si>
  <si>
    <t xml:space="preserve">ネグレクトの対応</t>
  </si>
  <si>
    <t xml:space="preserve">他域の限界</t>
  </si>
  <si>
    <t xml:space="preserve">ネグレクトのタイプⅠ　知的な遅れ</t>
  </si>
  <si>
    <t xml:space="preserve">ネグレクトのタイプ２　エネルギー切れ</t>
  </si>
  <si>
    <t xml:space="preserve">ネグレクトのタイプ３　依存症</t>
  </si>
  <si>
    <t xml:space="preserve">切れる保護者への対応法</t>
  </si>
  <si>
    <t xml:space="preserve">子どもに会えない場合</t>
  </si>
  <si>
    <t xml:space="preserve">庁内連携</t>
  </si>
  <si>
    <t xml:space="preserve">児童福祉司との連携</t>
  </si>
  <si>
    <t xml:space="preserve">本当に困っている人</t>
  </si>
  <si>
    <t xml:space="preserve">児童福祉施設での親子を考える</t>
  </si>
  <si>
    <t xml:space="preserve">２　子どもが施設に入ることの意味</t>
  </si>
  <si>
    <t xml:space="preserve">３　子どもが施設に入るときの気持ち</t>
  </si>
  <si>
    <t xml:space="preserve">４　施設に入ることに対する子どもの反応と防衛</t>
  </si>
  <si>
    <t xml:space="preserve">５　施設になじんでから子どもが見せる姿</t>
  </si>
  <si>
    <t xml:space="preserve">６　子どもをより深く理解するために</t>
  </si>
  <si>
    <t xml:space="preserve">７　子どもへの対応について</t>
  </si>
  <si>
    <t xml:space="preserve">８　親が子どもを施設に入れることの意味</t>
  </si>
  <si>
    <t xml:space="preserve">９　親の理解と親への対応</t>
  </si>
  <si>
    <t xml:space="preserve">１０　親の施設に対する思い</t>
  </si>
  <si>
    <t xml:space="preserve">１１　親子の関係を継続させるために</t>
  </si>
  <si>
    <t xml:space="preserve">オレンジリボンたすきリレーへの思い・３</t>
  </si>
  <si>
    <t xml:space="preserve">１．今年もまた目の前が真っ暗に</t>
  </si>
  <si>
    <t xml:space="preserve">２．湘南コースと都心コースの充実</t>
  </si>
  <si>
    <t xml:space="preserve">３．５０００個の手作りオレンジリボン</t>
  </si>
  <si>
    <t xml:space="preserve">４．大磯ロングビーチからゴールを目指す</t>
  </si>
  <si>
    <t xml:space="preserve">５．渋谷の東京都児童福祉会館からゴールを目指す</t>
  </si>
  <si>
    <t xml:space="preserve">６．日本丸メモリアルパークのキャンペーンと感動のゴール</t>
  </si>
  <si>
    <t xml:space="preserve">７．たすきリレーを終えて</t>
  </si>
  <si>
    <t xml:space="preserve">明治末期から大正初期にかけての児童虐待死亡事例</t>
  </si>
  <si>
    <t xml:space="preserve">児童福祉事業取扱事例集</t>
  </si>
  <si>
    <t xml:space="preserve">厄介者がかえって来た</t>
  </si>
  <si>
    <t xml:space="preserve">過去に学べ</t>
  </si>
  <si>
    <t xml:space="preserve">家族研究論文資料集成</t>
  </si>
  <si>
    <t xml:space="preserve">ほとんどが死亡事例</t>
  </si>
  <si>
    <t xml:space="preserve">三田谷啓とは</t>
  </si>
  <si>
    <t xml:space="preserve">貰い子殺し</t>
  </si>
  <si>
    <t xml:space="preserve">貰い子の流行</t>
  </si>
  <si>
    <t xml:space="preserve">貧困ゆえの虐待</t>
  </si>
  <si>
    <t xml:space="preserve">寿産院赤ちゃん大量殺人事件</t>
  </si>
  <si>
    <t xml:space="preserve">嬰児殺</t>
  </si>
  <si>
    <t xml:space="preserve">戦後の嬰児殺</t>
  </si>
  <si>
    <t xml:space="preserve">現在の嬰児殺</t>
  </si>
  <si>
    <t xml:space="preserve">棄児</t>
  </si>
  <si>
    <t xml:space="preserve">心中の増大</t>
  </si>
  <si>
    <t xml:space="preserve">米価の変動と心中</t>
  </si>
  <si>
    <t xml:space="preserve">現代の親子心中</t>
  </si>
  <si>
    <t xml:space="preserve">しつけ</t>
  </si>
  <si>
    <t xml:space="preserve">消え去った文明</t>
  </si>
  <si>
    <t xml:space="preserve">豊かさゆえの虐待</t>
  </si>
  <si>
    <t xml:space="preserve">未踏の道</t>
  </si>
  <si>
    <t xml:space="preserve">虐待の援助法に関する文献研究（第４報：２０００年代）</t>
  </si>
  <si>
    <t xml:space="preserve">児童虐待に関する法制度および法学文献資料の研究第３期（２０００年６月から２００４年４月まで）</t>
  </si>
  <si>
    <t xml:space="preserve">Ⅰ　序論</t>
  </si>
  <si>
    <t xml:space="preserve">Ⅱ　法令・判例および法学研究の動向</t>
  </si>
  <si>
    <t xml:space="preserve">平成２０年度専門研修を振り返って</t>
  </si>
  <si>
    <t xml:space="preserve">１．平成２０年度実施の研修の概要</t>
  </si>
  <si>
    <t xml:space="preserve">２．参加状況</t>
  </si>
  <si>
    <t xml:space="preserve">３．各研修を振り返って</t>
  </si>
  <si>
    <t xml:space="preserve">４．研修の課題と平成２１年度研修の方向</t>
  </si>
  <si>
    <t xml:space="preserve">平成２０年度の専門相談について</t>
  </si>
  <si>
    <t xml:space="preserve">平成２０年度の相談状況</t>
  </si>
  <si>
    <t xml:space="preserve">平成２０年度の相談事例から</t>
  </si>
  <si>
    <t xml:space="preserve">伝えあう楽しさを体験できる外国語活動</t>
  </si>
  <si>
    <t xml:space="preserve">外国語活動における教材の効果的な活動及び評価の在り方に関する実践研究事業</t>
  </si>
  <si>
    <t xml:space="preserve">御坊市立名田小学校</t>
  </si>
  <si>
    <t xml:space="preserve">H22.1.19</t>
  </si>
  <si>
    <t xml:space="preserve">外国語活動　ＡＬＴ　英語ノート　小中連携　異学年交流</t>
  </si>
  <si>
    <t xml:space="preserve">教育方針</t>
  </si>
  <si>
    <t xml:space="preserve">主題設定の理由及び研究経過</t>
  </si>
  <si>
    <t xml:space="preserve">外国語活動における研究主題</t>
  </si>
  <si>
    <t xml:space="preserve">伝え合う楽しさを体験できる外国語活動</t>
  </si>
  <si>
    <t xml:space="preserve">外国語活動指導案</t>
  </si>
  <si>
    <t xml:space="preserve">Ｌｅｔ’ｓ　Ｅｎｊｏｙ２　かくれている動物を探してみよう</t>
  </si>
  <si>
    <t xml:space="preserve">行ってみたい国を紹介しよう</t>
  </si>
  <si>
    <t xml:space="preserve">英語ノート　Ｌｅｓｓｏｎ６　Ｐａｒｔ１</t>
  </si>
  <si>
    <t xml:space="preserve">外国語活動アンケート結果と分析（児童）</t>
  </si>
  <si>
    <t xml:space="preserve">小中連携　異学年交流</t>
  </si>
  <si>
    <t xml:space="preserve">小中連携　中学校体験入学</t>
  </si>
  <si>
    <t xml:space="preserve">高専の留学生との交流を通して</t>
  </si>
  <si>
    <t xml:space="preserve">Ｌｅｓｓｏｎ７　クイズ大会をしよう</t>
  </si>
  <si>
    <t xml:space="preserve">オリジナルの劇をつくろう</t>
  </si>
  <si>
    <t xml:space="preserve">英語ノート　Ｌｅｓｓｏｎ８　Ｐａｒｔ２</t>
  </si>
  <si>
    <t xml:space="preserve">世界の子どもとケータイ・コミュニケーション</t>
  </si>
  <si>
    <t xml:space="preserve">５カ国比較調査</t>
  </si>
  <si>
    <t xml:space="preserve">モバイル社会研究所</t>
  </si>
  <si>
    <t xml:space="preserve">H21.12.28</t>
  </si>
  <si>
    <t xml:space="preserve">ケータイ利用　ケータイ保有の影響　ケータイを持たない理由　世界の子ども</t>
  </si>
  <si>
    <t xml:space="preserve">世界の子どものケータイ利用</t>
  </si>
  <si>
    <t xml:space="preserve">５カ国比較</t>
  </si>
  <si>
    <t xml:space="preserve">１．１　序</t>
  </si>
  <si>
    <t xml:space="preserve">１．２　調査方法</t>
  </si>
  <si>
    <t xml:space="preserve">１．３　ケータイ普及の決定要因</t>
  </si>
  <si>
    <t xml:space="preserve">１．４　ケータイ普及の推定結果</t>
  </si>
  <si>
    <t xml:space="preserve">１．５　ケータイ保有の影響</t>
  </si>
  <si>
    <t xml:space="preserve">１．６　ケータイ・リテラシー</t>
  </si>
  <si>
    <t xml:space="preserve">子どもたちのケータイ利用例</t>
  </si>
  <si>
    <t xml:space="preserve">調査方法について</t>
  </si>
  <si>
    <t xml:space="preserve">日本の子どものケータイ利用</t>
  </si>
  <si>
    <t xml:space="preserve">２．１　序</t>
  </si>
  <si>
    <t xml:space="preserve">２．２　日本国内の概要</t>
  </si>
  <si>
    <t xml:space="preserve">２．３　子どものケータイ保有と利用</t>
  </si>
  <si>
    <t xml:space="preserve">２．４　メディア分析</t>
  </si>
  <si>
    <t xml:space="preserve">２．５　ライフスタイル分析</t>
  </si>
  <si>
    <t xml:space="preserve">２．６　ケータイを持たない理由</t>
  </si>
  <si>
    <t xml:space="preserve">２．７　ケータイ市場の成熟度</t>
  </si>
  <si>
    <t xml:space="preserve">２．８　まとめ</t>
  </si>
  <si>
    <t xml:space="preserve">海外の子どものケータイ利用</t>
  </si>
  <si>
    <t xml:space="preserve">インド</t>
  </si>
  <si>
    <t xml:space="preserve">メキシコ</t>
  </si>
  <si>
    <t xml:space="preserve">モバイル社会と子どものケータイ利用</t>
  </si>
  <si>
    <t xml:space="preserve">なぜ子どものケータイ利用が問題になるのか</t>
  </si>
  <si>
    <t xml:space="preserve">何歳から子どもにケータイを持たせてもいいのか</t>
  </si>
  <si>
    <t xml:space="preserve">ペアレンタル・コントロールとフィルタリング</t>
  </si>
  <si>
    <t xml:space="preserve">日本が先行する子どものケータイ利用</t>
  </si>
  <si>
    <t xml:space="preserve">ケータイは他のメディアとどう違うのか</t>
  </si>
  <si>
    <t xml:space="preserve">ケータイの進化の方向は未知なのか</t>
  </si>
  <si>
    <t xml:space="preserve">モバイルメディアの望ましい発展に向けて</t>
  </si>
  <si>
    <t xml:space="preserve">調査票：携帯電話に関する調査</t>
  </si>
  <si>
    <t xml:space="preserve">掲載図表一覧</t>
  </si>
  <si>
    <t xml:space="preserve">第４５巻</t>
  </si>
  <si>
    <t xml:space="preserve">筑波大学附属桐が丘特別支援学校</t>
  </si>
  <si>
    <t xml:space="preserve">H21.12.25</t>
  </si>
  <si>
    <t xml:space="preserve">自立活動　教科指導　図形　障害　イメージ　動作訓練　認知型　コミュニケーション発達支援</t>
  </si>
  <si>
    <t xml:space="preserve">肢体不自由児に対する教科指導の在り方と自立活動の指導</t>
  </si>
  <si>
    <t xml:space="preserve">脳性まひ児の障害特性を踏まえた教科指導と自立活動との関連</t>
  </si>
  <si>
    <t xml:space="preserve">図形をとらえることに難しさのある子どもに対する指導</t>
  </si>
  <si>
    <t xml:space="preserve">文を組み立てることに難しさのある子どもに対する指導</t>
  </si>
  <si>
    <t xml:space="preserve">国語科・英語科</t>
  </si>
  <si>
    <t xml:space="preserve">運動・動作が上手にできない子どもに対する指導</t>
  </si>
  <si>
    <t xml:space="preserve">体育科、音楽科、図工・美術科</t>
  </si>
  <si>
    <t xml:space="preserve">平面に描かれた立体や空間を具体的にイメージすることに難しさのある子どもに対する指導</t>
  </si>
  <si>
    <t xml:space="preserve">技術・家庭科、理科、社会科</t>
  </si>
  <si>
    <t xml:space="preserve">動作訓練と行動発達</t>
  </si>
  <si>
    <t xml:space="preserve">動作法を活用した自立活動の指導の実践Ⅱ</t>
  </si>
  <si>
    <t xml:space="preserve">～自立活動の時間の指導担当者と学級担当との連携～</t>
  </si>
  <si>
    <t xml:space="preserve">肢体不自由児における認知型の再検討</t>
  </si>
  <si>
    <t xml:space="preserve">コミュニケーション発達支援について</t>
  </si>
  <si>
    <t xml:space="preserve">肢体不自由児への書写指導実践事例３</t>
  </si>
  <si>
    <t xml:space="preserve">インクルーシブ体育研究</t>
  </si>
  <si>
    <t xml:space="preserve">特別支援学校のセンター的機能としての小学校体育授業に対する支援について</t>
  </si>
  <si>
    <t xml:space="preserve">～障害児の体育授業に対する小学校教師への調査から～</t>
  </si>
  <si>
    <t xml:space="preserve">特別ニーズ教育研究</t>
  </si>
  <si>
    <t xml:space="preserve">中学部国語科における文章理解の授業実践Ⅲ</t>
  </si>
  <si>
    <t xml:space="preserve">中学部国語科における文章音読の授業実践</t>
  </si>
  <si>
    <t xml:space="preserve">和歌山県立自然博物館　館報</t>
  </si>
  <si>
    <t xml:space="preserve">第２７号</t>
  </si>
  <si>
    <t xml:space="preserve">自然博物館　水族館　化石　魚類</t>
  </si>
  <si>
    <t xml:space="preserve">Ⅰ　事業報告</t>
  </si>
  <si>
    <t xml:space="preserve">１　管理運営</t>
  </si>
  <si>
    <t xml:space="preserve">（１）機構と担当職員</t>
  </si>
  <si>
    <t xml:space="preserve">（２）協議会</t>
  </si>
  <si>
    <t xml:space="preserve">（３）予算及び決算</t>
  </si>
  <si>
    <t xml:space="preserve">（４）利用状況</t>
  </si>
  <si>
    <t xml:space="preserve">（５）展示の概要</t>
  </si>
  <si>
    <t xml:space="preserve">２　調査研究事業</t>
  </si>
  <si>
    <t xml:space="preserve">（１）自然博物館周辺の自然に関する調査</t>
  </si>
  <si>
    <t xml:space="preserve">ア　自然博物館周辺の昆虫調査</t>
  </si>
  <si>
    <t xml:space="preserve">イ　毛見崎定置観測</t>
  </si>
  <si>
    <t xml:space="preserve">（２）　県内の自然に関する調査</t>
  </si>
  <si>
    <t xml:space="preserve">ア　県内の昆虫類の分布調査</t>
  </si>
  <si>
    <t xml:space="preserve">イ　県内白亜系より算出する貝類化石の調査</t>
  </si>
  <si>
    <t xml:space="preserve">ウ　県内新第三系中新統より算出する貝類化石の調査</t>
  </si>
  <si>
    <t xml:space="preserve">エ　湯浅層より産出する脊椎動物化石の調査</t>
  </si>
  <si>
    <t xml:space="preserve">オ　県内産甲殻類化石の調査</t>
  </si>
  <si>
    <t xml:space="preserve">カ　門田コレクション標本の整理・データベース化</t>
  </si>
  <si>
    <t xml:space="preserve">キ　池辺コレクションに見られる貝類標本のデータベース化</t>
  </si>
  <si>
    <t xml:space="preserve">ク　自然博物館登録魚類標本の整理・データベース化</t>
  </si>
  <si>
    <t xml:space="preserve">ケ　和歌山県植物誌編纂事業のための証拠標本資料の整理・データベース化</t>
  </si>
  <si>
    <t xml:space="preserve">コ　和歌山県レッドデータブック指定絶滅危惧植物の分布調査</t>
  </si>
  <si>
    <t xml:space="preserve">（３）　その他の調査研究</t>
  </si>
  <si>
    <t xml:space="preserve">ア　日本産八放サンゴ類の分類学的及び生物地理学的研究</t>
  </si>
  <si>
    <t xml:space="preserve">イ　琉球列島におけるゾウムシを中心とした生物地理学的研究</t>
  </si>
  <si>
    <t xml:space="preserve">（４）　収蔵資料</t>
  </si>
  <si>
    <t xml:space="preserve">ア　標本資料</t>
  </si>
  <si>
    <t xml:space="preserve">イ　文献資料</t>
  </si>
  <si>
    <t xml:space="preserve">（５）　当館発行物以外への投稿・寄稿実績</t>
  </si>
  <si>
    <t xml:space="preserve">ア　昆虫分野</t>
  </si>
  <si>
    <t xml:space="preserve">イ　植物分野</t>
  </si>
  <si>
    <t xml:space="preserve">ウ　地学分野</t>
  </si>
  <si>
    <t xml:space="preserve">エ　海洋生物分野</t>
  </si>
  <si>
    <t xml:space="preserve">オ　その他</t>
  </si>
  <si>
    <t xml:space="preserve">３　教育普及事業</t>
  </si>
  <si>
    <t xml:space="preserve">（１）　学習相談コーナー</t>
  </si>
  <si>
    <t xml:space="preserve">（２）　映画会</t>
  </si>
  <si>
    <t xml:space="preserve">（３）　きのくに野外博物館</t>
  </si>
  <si>
    <t xml:space="preserve">ア　磯の生物観察会</t>
  </si>
  <si>
    <t xml:space="preserve">イ　木の実やタネで遊ぼう</t>
  </si>
  <si>
    <t xml:space="preserve">ウ　恐竜をさがせ！！</t>
  </si>
  <si>
    <t xml:space="preserve">エ　巨大アンモナイトをさがせ！！</t>
  </si>
  <si>
    <t xml:space="preserve">オ　スケッチブックをもって春の野山へ出かけよう</t>
  </si>
  <si>
    <t xml:space="preserve">（４）　体験教室</t>
  </si>
  <si>
    <t xml:space="preserve">ア　水族館で魚を飼おう</t>
  </si>
  <si>
    <t xml:space="preserve">イ　自然博物館裏方探検ツアー</t>
  </si>
  <si>
    <t xml:space="preserve">ウ　魚にエサをやろう</t>
  </si>
  <si>
    <t xml:space="preserve">オ　夜の水族館をのぞいてみよう</t>
  </si>
  <si>
    <t xml:space="preserve">カ　家族で体験・夜の水族館</t>
  </si>
  <si>
    <t xml:space="preserve">キ　魚の骨格標本をつくろう</t>
  </si>
  <si>
    <t xml:space="preserve">ク　クイズで楽しむ自然博物館</t>
  </si>
  <si>
    <t xml:space="preserve">ケ　ドングリころころ工作教室</t>
  </si>
  <si>
    <t xml:space="preserve">コ　魚の年齢をさぐろう</t>
  </si>
  <si>
    <t xml:space="preserve">（５）　君もめざそう！きのくに子ども自然博士</t>
  </si>
  <si>
    <t xml:space="preserve">ア　地学子ども博士コース</t>
  </si>
  <si>
    <t xml:space="preserve">イ　昆虫子ども博士コース</t>
  </si>
  <si>
    <t xml:space="preserve">ウ　貝類子ども博士コース</t>
  </si>
  <si>
    <t xml:space="preserve">（６）　特別展</t>
  </si>
  <si>
    <t xml:space="preserve">（７）　講演会</t>
  </si>
  <si>
    <t xml:space="preserve">（８）　自然博物館だより</t>
  </si>
  <si>
    <t xml:space="preserve">（９）　自然博物館出前教室</t>
  </si>
  <si>
    <t xml:space="preserve">４　広報活動</t>
  </si>
  <si>
    <t xml:space="preserve">（１）　資料提供一覧</t>
  </si>
  <si>
    <t xml:space="preserve">（２）　ホームページによる情報発信</t>
  </si>
  <si>
    <t xml:space="preserve">（３）　教育放送番組</t>
  </si>
  <si>
    <t xml:space="preserve">（４）　《県民の友》掲載一覧</t>
  </si>
  <si>
    <t xml:space="preserve">（５）　《自然博物館カード》</t>
  </si>
  <si>
    <t xml:space="preserve">（６）　その他ニュースパブリシティー</t>
  </si>
  <si>
    <t xml:space="preserve">（７）　アンケート調査</t>
  </si>
  <si>
    <t xml:space="preserve">５　友の会</t>
  </si>
  <si>
    <t xml:space="preserve">（１）　組織</t>
  </si>
  <si>
    <t xml:space="preserve">ア　役員</t>
  </si>
  <si>
    <t xml:space="preserve">イ　会員数</t>
  </si>
  <si>
    <t xml:space="preserve">（２）　年間行事</t>
  </si>
  <si>
    <t xml:space="preserve">（３）　分科会</t>
  </si>
  <si>
    <t xml:space="preserve">（４）　会誌「ことのうら」の発行</t>
  </si>
  <si>
    <t xml:space="preserve">Ⅱ研究報告</t>
  </si>
  <si>
    <t xml:space="preserve">１　原著論文</t>
  </si>
  <si>
    <t xml:space="preserve">海南市シダ植物目録</t>
  </si>
  <si>
    <t xml:space="preserve">ホソバショリマ　Ｔｈｅｌｙｐｔｅｒｉｓ　ｂｅｄｄｏｍｅｉ　Ｃｈｉｎｇ（ヒメシダ科）を和歌山県に記録する</t>
  </si>
  <si>
    <t xml:space="preserve">日高高校から寄贈された魚類標本</t>
  </si>
  <si>
    <t xml:space="preserve">２　資料</t>
  </si>
  <si>
    <t xml:space="preserve">２００８年飼育生物一覧</t>
  </si>
  <si>
    <t xml:space="preserve">２００８年展示生物収集活動</t>
  </si>
  <si>
    <t xml:space="preserve">毛見崎定置観測</t>
  </si>
  <si>
    <t xml:space="preserve">児童生徒の体力・運動能力調査　報告書</t>
  </si>
  <si>
    <t xml:space="preserve">和歌山県教育庁学校教育局健康体育課</t>
  </si>
  <si>
    <t xml:space="preserve">体力・運動能力　体力テスト　生活調査　きのくにチャレンジランキング</t>
  </si>
  <si>
    <t xml:space="preserve">きのくにチャレンジランキング事業</t>
  </si>
  <si>
    <t xml:space="preserve">Ⅰ　調査の概要</t>
  </si>
  <si>
    <t xml:space="preserve">１　調査の目的</t>
  </si>
  <si>
    <t xml:space="preserve">２　調査対象及び完全実施状況</t>
  </si>
  <si>
    <t xml:space="preserve">３　校種別調査人数</t>
  </si>
  <si>
    <t xml:space="preserve">４　調査内容</t>
  </si>
  <si>
    <t xml:space="preserve">Ⅱ　調査結果①（体力・運動能力）</t>
  </si>
  <si>
    <t xml:space="preserve">１　「本県の平成２１年度」と「全国の平成２０年度」の比較</t>
  </si>
  <si>
    <t xml:space="preserve">２　本県と全国を比較した体力・運動能力調査の年次推移</t>
  </si>
  <si>
    <t xml:space="preserve">３　新体力テスト５段階判定別人数・割合</t>
  </si>
  <si>
    <t xml:space="preserve">４　学年別による全国平均値との比較（Ｔスコアによる）</t>
  </si>
  <si>
    <t xml:space="preserve">５　加齢に伴う本県平均値と全国平均値との比較</t>
  </si>
  <si>
    <t xml:space="preserve">６　体力・運動能力（県平均値）の年次推移</t>
  </si>
  <si>
    <t xml:space="preserve">Ⅲ　調査結果②（生活状況）</t>
  </si>
  <si>
    <t xml:space="preserve">１　アンケート結果</t>
  </si>
  <si>
    <t xml:space="preserve">Ⅳ　調査結果のまとめ</t>
  </si>
  <si>
    <t xml:space="preserve">平成２１年度　統計数値表</t>
  </si>
  <si>
    <t xml:space="preserve">資料目次</t>
  </si>
  <si>
    <t xml:space="preserve">１　和歌山県（体力・運動能力調査）結果全国比表</t>
  </si>
  <si>
    <t xml:space="preserve">２　地方別（小学校・中学校）体力・運動能力調査結果</t>
  </si>
  <si>
    <t xml:space="preserve">３　地方別（小学校・中学校）生活アンケート調査結果</t>
  </si>
  <si>
    <t xml:space="preserve">別冊：資料編</t>
  </si>
  <si>
    <t xml:space="preserve">体力・運動能力調査結果</t>
  </si>
  <si>
    <t xml:space="preserve">１　和歌山県体力・運動能力調査結果全国比較</t>
  </si>
  <si>
    <t xml:space="preserve">２　市町村別体力・運動能力調査結果</t>
  </si>
  <si>
    <t xml:space="preserve">３　体力・運動能力調査結果（Ｔスコア）全国比表</t>
  </si>
  <si>
    <t xml:space="preserve">４　体力・運動能力調査　判定別人数・割合　《和歌山県集計》</t>
  </si>
  <si>
    <t xml:space="preserve">５　体力・運動能力調査　判定別人数・割合</t>
  </si>
  <si>
    <t xml:space="preserve">紀要</t>
  </si>
  <si>
    <t xml:space="preserve">第３８号</t>
  </si>
  <si>
    <t xml:space="preserve">大阪千代田短期大学</t>
  </si>
  <si>
    <t xml:space="preserve">意義変化論　上田万年　ホイットニー　ダルメステテール　認知意味論　障害者福祉　在宅生活　地域生活　地域福祉　保護者育成　音楽教育　カリキュラム　自己評価　他者評価　評価のズレ　支援　保育士養成　音楽療法教育　歌唱　ミュージックベル　リトミック　ビジネスと宗教　仏教　神道　輪廻　方便　コンピュータ・リテラシー　初心者　教育教材　男女共同参画</t>
  </si>
  <si>
    <t xml:space="preserve">上田万年の意義変化論</t>
  </si>
  <si>
    <t xml:space="preserve">ホイットニーとダルメステテールの組み合わせ</t>
  </si>
  <si>
    <t xml:space="preserve">２．言語の変化はいかに行われるか</t>
  </si>
  <si>
    <t xml:space="preserve">３．「第一、言語中の古き材料を変化して用いること。」</t>
  </si>
  <si>
    <t xml:space="preserve">４．「第二、言語中の古き材料滅乏すること。」</t>
  </si>
  <si>
    <t xml:space="preserve">小規模多機能施設の配置と地域福祉の推進</t>
  </si>
  <si>
    <t xml:space="preserve">～堺市における『障がい者（児）の生活実態と家族の願い・思いアンケート』結果から～</t>
  </si>
  <si>
    <t xml:space="preserve">１．成人障害者の日中活動の場</t>
  </si>
  <si>
    <t xml:space="preserve">２．在宅支援のサービス</t>
  </si>
  <si>
    <t xml:space="preserve">３．障害者の在宅生活と暮らしのネットワーク</t>
  </si>
  <si>
    <t xml:space="preserve">４．地域生活・在宅生活を安全・安心におくるために～障害者福祉政策への招待～</t>
  </si>
  <si>
    <t xml:space="preserve">保育者養成校における音楽教育カリキュラムの一検討</t>
  </si>
  <si>
    <t xml:space="preserve">１．研究の動機と目的</t>
  </si>
  <si>
    <t xml:space="preserve">１．保育者養成校における本来の音楽教育の位置づけ</t>
  </si>
  <si>
    <t xml:space="preserve">２．従来のカリキュラムでの問題点</t>
  </si>
  <si>
    <t xml:space="preserve">Ⅰ．保育者養成校における現状と目標</t>
  </si>
  <si>
    <t xml:space="preserve">１．保育者養成校における音楽授業の実情</t>
  </si>
  <si>
    <t xml:space="preserve">２．本学における授業の実情</t>
  </si>
  <si>
    <t xml:space="preserve">３．幼稚園教育要領　保育所保育指針からみる幼児期における音楽教育の目標</t>
  </si>
  <si>
    <t xml:space="preserve">４．他領域との感受による関連性をふまえた幼稚園、保育所の音楽教育の在り方</t>
  </si>
  <si>
    <t xml:space="preserve">５．養成校において定着させる力</t>
  </si>
  <si>
    <t xml:space="preserve">Ⅱ．新カリキュラムの養成</t>
  </si>
  <si>
    <t xml:space="preserve">１．音楽Ⅰ（ピアノ）・音楽Ⅰ（ソルフェージュ）の養成の再検討</t>
  </si>
  <si>
    <t xml:space="preserve">２．音楽Ⅰ（ピアノ）についての問題点</t>
  </si>
  <si>
    <t xml:space="preserve">３．音楽Ⅰ（ソルフェージュ）の問題点</t>
  </si>
  <si>
    <t xml:space="preserve">４．音楽Ⅰ（ピアノ）と音楽Ⅰ（ソルフェージュ）共通の問題点</t>
  </si>
  <si>
    <t xml:space="preserve">ふりかえり</t>
  </si>
  <si>
    <t xml:space="preserve">自己評価能力向上への支援</t>
  </si>
  <si>
    <t xml:space="preserve">１．研究の方法</t>
  </si>
  <si>
    <t xml:space="preserve">２．評価の「ズレ」と評価の傾向について</t>
  </si>
  <si>
    <t xml:space="preserve">３．学生に対する支援事例</t>
  </si>
  <si>
    <t xml:space="preserve">保育士養成校における音楽療法教育</t>
  </si>
  <si>
    <t xml:space="preserve">～音楽療法の授業実践報告から～</t>
  </si>
  <si>
    <t xml:space="preserve">１．はじめに～「楽しみ」としての音楽と、「授業」の音楽</t>
  </si>
  <si>
    <t xml:space="preserve">２．音楽療法　授業実践例</t>
  </si>
  <si>
    <t xml:space="preserve">３．おわりに</t>
  </si>
  <si>
    <t xml:space="preserve">日本の宗教概念についての研究</t>
  </si>
  <si>
    <t xml:space="preserve">～ビジネスと宗教の関係（１）～</t>
  </si>
  <si>
    <t xml:space="preserve">１．宗教という概念</t>
  </si>
  <si>
    <t xml:space="preserve">２．融合した日本の「宗教」</t>
  </si>
  <si>
    <t xml:space="preserve">３．ビジネスと宗教の関係（１）のおわりに</t>
  </si>
  <si>
    <t xml:space="preserve">短期大学におけるコンピュータのカリキュラムの研究</t>
  </si>
  <si>
    <t xml:space="preserve">～身近な教材と具体的な指導の実例～</t>
  </si>
  <si>
    <t xml:space="preserve">１．入学時の学生の状況</t>
  </si>
  <si>
    <t xml:space="preserve">２．タッチ・タイピングの習得</t>
  </si>
  <si>
    <t xml:space="preserve">～コンピュータに慣れるための近道～</t>
  </si>
  <si>
    <t xml:space="preserve">３　学習するアプリケーションソフト</t>
  </si>
  <si>
    <t xml:space="preserve">河内長野市男女共同参画推進条例の制定と広報にかかわって</t>
  </si>
  <si>
    <t xml:space="preserve">（１）２００９年は女性差別撤廃条約・３０周年</t>
  </si>
  <si>
    <t xml:space="preserve">（２）男女共同参画推進条例制定をめぐる地域情勢をどう認識するか</t>
  </si>
  <si>
    <t xml:space="preserve">（３）河内長野市男女共同参画推進条例の３つの特徴</t>
  </si>
  <si>
    <t xml:space="preserve">（４）作ろう男女共同参画かるた</t>
  </si>
  <si>
    <t xml:space="preserve">大阪千代田短期大学　研究業績及び社会活動一覧</t>
  </si>
  <si>
    <t xml:space="preserve">全国複式授業研究会</t>
  </si>
  <si>
    <t xml:space="preserve">冬季授業研修資料</t>
  </si>
  <si>
    <t xml:space="preserve">紀美野町立小川小学校</t>
  </si>
  <si>
    <t xml:space="preserve">複式学級　活用力　国語授業　フリートーク</t>
  </si>
  <si>
    <t xml:space="preserve">第５学年　フリートークで文学を読もう　大造じいさんとガン</t>
  </si>
  <si>
    <t xml:space="preserve">第６学年　フリートークで文学を読もう　海の命</t>
  </si>
  <si>
    <t xml:space="preserve">第３・４学年国語科学習指導案</t>
  </si>
  <si>
    <t xml:space="preserve">説明文の書き方の工夫を読もう</t>
  </si>
  <si>
    <t xml:space="preserve">３年　道具を使う動物たち</t>
  </si>
  <si>
    <t xml:space="preserve">４年　色さいとくらし</t>
  </si>
  <si>
    <t xml:space="preserve">第１学年　本とともだちになろう　ずうっと、ずうっと、大すきだよ</t>
  </si>
  <si>
    <t xml:space="preserve">第２学年　本と友だちになろう　スイミー</t>
  </si>
  <si>
    <t xml:space="preserve">第３学年　場面の様子をそうぞうしながら読もう　ちいちゃんのかげおくり</t>
  </si>
  <si>
    <t xml:space="preserve">第４学年　場面をくらべて読もう　一つの花</t>
  </si>
  <si>
    <t xml:space="preserve">第５学年　中心人物をとらえて読もう　いいものもらった</t>
  </si>
  <si>
    <t xml:space="preserve">ワークシート</t>
  </si>
  <si>
    <t xml:space="preserve">学校要覧</t>
  </si>
  <si>
    <t xml:space="preserve">平成２２年２月１日号</t>
  </si>
  <si>
    <t xml:space="preserve">子ども　育てる　未来　雇用</t>
  </si>
  <si>
    <t xml:space="preserve">教育特集　育てよう！子どもの元気子どもの未来</t>
  </si>
  <si>
    <t xml:space="preserve">雇用特集　和歌山県の雇用創出に向けて</t>
  </si>
  <si>
    <t xml:space="preserve">知っておきたい暮らしの情報⑩</t>
  </si>
  <si>
    <t xml:space="preserve">わかやま一番⑦</t>
  </si>
  <si>
    <t xml:space="preserve">植樹祭だより①</t>
  </si>
  <si>
    <t xml:space="preserve">国体通信④</t>
  </si>
  <si>
    <t xml:space="preserve">障害のある子どもの海外学校生活を支援するガイドブック</t>
  </si>
  <si>
    <t xml:space="preserve">社員の海外赴任をサポートするために</t>
  </si>
  <si>
    <t xml:space="preserve">特別支援教育　特別支援学校　障害のある子ども　海外生活　日本人学校　在外日本人学校</t>
  </si>
  <si>
    <t xml:space="preserve">プロローグ　かずみちゃん（仮称）の父親の悩みと支援する車内相談室</t>
  </si>
  <si>
    <t xml:space="preserve">海外転勤辞令と帯同する子どもの教育への思い</t>
  </si>
  <si>
    <t xml:space="preserve">帯同する子どものことで社内相談室を訪問</t>
  </si>
  <si>
    <t xml:space="preserve">支援を必要とする子どもの教育に関する相談を受けた相談室の困惑</t>
  </si>
  <si>
    <t xml:space="preserve">不十分だった障害に関する基礎知識</t>
  </si>
  <si>
    <t xml:space="preserve">知らなかった特別支援教育情報</t>
  </si>
  <si>
    <t xml:space="preserve">知っておくべき日本人学校の実情</t>
  </si>
  <si>
    <t xml:space="preserve">社員と共に集めた現地情報と整理</t>
  </si>
  <si>
    <t xml:space="preserve">日本人学校や補習授業における特別支援教育情報の収集</t>
  </si>
  <si>
    <t xml:space="preserve">日本人会や領事館との連携</t>
  </si>
  <si>
    <t xml:space="preserve">社内相談室長の気づき</t>
  </si>
  <si>
    <t xml:space="preserve">第１章　障害のある子どもの発見・支援の実情</t>
  </si>
  <si>
    <t xml:space="preserve">（１）障害の早期発見・早期支援システムの現状</t>
  </si>
  <si>
    <t xml:space="preserve">（２）地域の教育相談機関情報</t>
  </si>
  <si>
    <t xml:space="preserve">（３）地域支援としての特別支援学校の教育相談活動</t>
  </si>
  <si>
    <t xml:space="preserve">（４）（独）国立特別支援教育総合研究所の役割</t>
  </si>
  <si>
    <t xml:space="preserve">第２章　我が国における特別支援教育の実情</t>
  </si>
  <si>
    <t xml:space="preserve">（１）特別支援教育から特別支援教育へ～その理念と法的整備</t>
  </si>
  <si>
    <t xml:space="preserve">（２）最新の特別支援教育情報</t>
  </si>
  <si>
    <t xml:space="preserve">（３）特別支援教育理解のための基礎知識Ｑ＆Ａ</t>
  </si>
  <si>
    <t xml:space="preserve">第３章　障害のある子どもを帯同して海外生活を送る保護者への支援</t>
  </si>
  <si>
    <t xml:space="preserve">（１）障害のある子どもを帯同して赴任する際のチェックリスト</t>
  </si>
  <si>
    <t xml:space="preserve">（２）関係機関の情報</t>
  </si>
  <si>
    <t xml:space="preserve">（３）安心して家族一緒に海外生活を送るためのＱ＆Ａ</t>
  </si>
  <si>
    <t xml:space="preserve">第４章　日本人学校における特別支援教育の実態</t>
  </si>
  <si>
    <t xml:space="preserve">（１）日本人学校・補習授業校の設置場所と特別支援学級</t>
  </si>
  <si>
    <t xml:space="preserve">（２）「日本人学校・補習授業校における特別支援教育に関する調査」</t>
  </si>
  <si>
    <t xml:space="preserve">（３）日本人学校での特別支援教育に関するＱ＆Ａ</t>
  </si>
  <si>
    <t xml:space="preserve">第５章　企業及び社内相談室担当者への支援</t>
  </si>
  <si>
    <t xml:space="preserve">（１）共に生きる社会と特別支援教育</t>
  </si>
  <si>
    <t xml:space="preserve">（２）障害のある子どもの理解と支援のためのＱ＆Ａ</t>
  </si>
  <si>
    <t xml:space="preserve">「日本人学校における特別支援教育に関する調査」結果報告（２００７年調査）</t>
  </si>
  <si>
    <t xml:space="preserve">全国特別支援教育センター協議会加入機関一覧</t>
  </si>
  <si>
    <t xml:space="preserve">在外日本人学校一覧</t>
  </si>
  <si>
    <t xml:space="preserve">関係法令集</t>
  </si>
  <si>
    <t xml:space="preserve">学校教育法</t>
  </si>
  <si>
    <t xml:space="preserve">学校教育法施行令の一部改正について</t>
  </si>
  <si>
    <t xml:space="preserve">発達障害者支援法</t>
  </si>
  <si>
    <t xml:space="preserve">紀州経済史文化史研究所紀要</t>
  </si>
  <si>
    <t xml:space="preserve">和歌山大学紀州経済史文化史研究所</t>
  </si>
  <si>
    <t xml:space="preserve">紀州藩　かわた村　田楽法師　家老　三浦家　フィールドミュージアム　ミュージアムボランティア　宮大工　慣習・行事</t>
  </si>
  <si>
    <t xml:space="preserve">一九世紀、紀州藩のかわた村々締方臘皮締方体制</t>
  </si>
  <si>
    <t xml:space="preserve">一　牢番頭頭取と「御領内皮田村々締方臘皮締方体制」</t>
  </si>
  <si>
    <t xml:space="preserve">二　かわた村々締方臘皮締方体制</t>
  </si>
  <si>
    <t xml:space="preserve">三　皮革集荷体制と領内かわた村</t>
  </si>
  <si>
    <t xml:space="preserve">むすびびかえて～勝手処理、死牛有償化＝商品化と締方体制の終焉～</t>
  </si>
  <si>
    <t xml:space="preserve">和歌祭田楽人藤田佐内の移住と扶持</t>
  </si>
  <si>
    <t xml:space="preserve">伊藤家所蔵の田楽座関係史料をとおして</t>
  </si>
  <si>
    <t xml:space="preserve">一　近世田楽法師の研究史とその可能性</t>
  </si>
  <si>
    <t xml:space="preserve">二　田楽法師の基礎的研究</t>
  </si>
  <si>
    <t xml:space="preserve">三　藤田左内「紀州様より御扶持方頂戴ニ付右願書并書式控」</t>
  </si>
  <si>
    <t xml:space="preserve">～史料の解説と考察～</t>
  </si>
  <si>
    <t xml:space="preserve">紀州藩家老三浦家文書（一五）</t>
  </si>
  <si>
    <t xml:space="preserve">～江戸出府日記・御用番留帳～</t>
  </si>
  <si>
    <t xml:space="preserve">宮大工の技能習得と掃除にかんする一考察</t>
  </si>
  <si>
    <t xml:space="preserve">～大彦組を中心に～</t>
  </si>
  <si>
    <t xml:space="preserve">１．大彦組について</t>
  </si>
  <si>
    <t xml:space="preserve">２．職人の技能形成過程</t>
  </si>
  <si>
    <t xml:space="preserve">３．新参者の誕生</t>
  </si>
  <si>
    <t xml:space="preserve">４．他の組織における新参者の技能の獲得と十全的参加</t>
  </si>
  <si>
    <t xml:space="preserve">５．掃除の意味合い</t>
  </si>
  <si>
    <t xml:space="preserve">６．大彦組における掃除</t>
  </si>
  <si>
    <t xml:space="preserve">７．生活共同体参加を通じた技能の獲得</t>
  </si>
  <si>
    <t xml:space="preserve">８．技能伝承の在り方の変化</t>
  </si>
  <si>
    <t xml:space="preserve">地域に残る慣習・行事について</t>
  </si>
  <si>
    <t xml:space="preserve">～岩出市岡田の場合～</t>
  </si>
  <si>
    <t xml:space="preserve">１．地域の概観</t>
  </si>
  <si>
    <t xml:space="preserve">２．岡田区にみる慣習・行事について</t>
  </si>
  <si>
    <t xml:space="preserve">文字と絵図の世界</t>
  </si>
  <si>
    <t xml:space="preserve">～和歌山大学附属図書館の貴重資料～</t>
  </si>
  <si>
    <t xml:space="preserve">世界最古、１２００年前の印刷（経文）と宝塔</t>
  </si>
  <si>
    <t xml:space="preserve">～８Ｃ．後半期の「百万塔」と「無垢浄光経自心印陀羅尼」</t>
  </si>
  <si>
    <t xml:space="preserve">１．展示に至る経緯</t>
  </si>
  <si>
    <t xml:space="preserve">２．展示史料と説明文</t>
  </si>
  <si>
    <t xml:space="preserve">３．樹種鑑定</t>
  </si>
  <si>
    <t xml:space="preserve">和歌山大学所蔵の百万塔の樹種識別</t>
  </si>
  <si>
    <t xml:space="preserve">和歌祭（２００９年５月３日）映像記録演習</t>
  </si>
  <si>
    <t xml:space="preserve">西岡虎之助、和歌山の日々</t>
  </si>
  <si>
    <t xml:space="preserve">研究と教育の葛藤</t>
  </si>
  <si>
    <t xml:space="preserve">１．概要</t>
  </si>
  <si>
    <t xml:space="preserve">２．企画展「西岡虎之助、和歌山の日々～研究と教育の葛藤～」</t>
  </si>
  <si>
    <t xml:space="preserve">３．和歌山地方史研究会例会</t>
  </si>
  <si>
    <t xml:space="preserve">「西岡虎之助の中世民衆史研究を問う～和歌山時代、研究と教育の葛藤～」</t>
  </si>
  <si>
    <t xml:space="preserve">西岡虎之助、和歌山の日々～研究と教育の葛藤～</t>
  </si>
  <si>
    <t xml:space="preserve">０．展示ポスター</t>
  </si>
  <si>
    <t xml:space="preserve">１．教良寺の生家</t>
  </si>
  <si>
    <t xml:space="preserve">２．戸籍謄本</t>
  </si>
  <si>
    <t xml:space="preserve">３．学籍簿</t>
  </si>
  <si>
    <t xml:space="preserve">４．師範学校受業録・師範学校教科書</t>
  </si>
  <si>
    <t xml:space="preserve">５．学生の時の西岡虎之助</t>
  </si>
  <si>
    <t xml:space="preserve">６．校友会・処女論文／田中敬忠氏の「太田城水攻史」</t>
  </si>
  <si>
    <t xml:space="preserve">７．小学校教員免許状／四郷尋常小学校辞令／周辺略地図</t>
  </si>
  <si>
    <t xml:space="preserve">８．本校教授之実際</t>
  </si>
  <si>
    <t xml:space="preserve">９．志賀小学校辞令／学校沿革史</t>
  </si>
  <si>
    <t xml:space="preserve">１０．夏休みの家族旅行</t>
  </si>
  <si>
    <t xml:space="preserve">１１．職場での打合せ</t>
  </si>
  <si>
    <t xml:space="preserve">１２．「荘園史資料」序文原稿／同裏メモ書き（拡大）／晩年の西岡虎之助</t>
  </si>
  <si>
    <t xml:space="preserve">１３．実教出版・高校日本史（桛田荘）</t>
  </si>
  <si>
    <t xml:space="preserve">１４．「奈良朝史」１の自序冒頭</t>
  </si>
  <si>
    <t xml:space="preserve">１５．「かつらぎ町誌」（１９６８年（昭和４３年）旧版）の監修言</t>
  </si>
  <si>
    <t xml:space="preserve">現代版。那智山参詣曼荼羅絵解き</t>
  </si>
  <si>
    <t xml:space="preserve">１．活動日時</t>
  </si>
  <si>
    <t xml:space="preserve">２．活動</t>
  </si>
  <si>
    <t xml:space="preserve">紙芝居「雑賀川合戦・孫一勝利の舞い」</t>
  </si>
  <si>
    <t xml:space="preserve">概要</t>
  </si>
  <si>
    <t xml:space="preserve">紙芝居ＶＥＲＳＩＯＮ台本「雑賀川合戦・孫一勝利の舞い」</t>
  </si>
  <si>
    <t xml:space="preserve">２００９年１月～１２月活動報告</t>
  </si>
  <si>
    <t xml:space="preserve">別冊第１７号－１</t>
  </si>
  <si>
    <t xml:space="preserve">H20.9.30</t>
  </si>
  <si>
    <t xml:space="preserve">物語　西鶴諸国はなし　新撰組　資本主義　歴史学習　つながり　パターナリズム　チャット・アート　敬語　孤独者　プランゲ文庫　学業成績　美術館　機能主義　博物館　オーストラリア　インクルーシブ教育　異文化交流　農村女性　ブルデュー教育論　ニューカマー　芥川　発達障害児　認知特性　実践的指導力　グローバリゼーション　エビデンス　プロメテウス　南子　ヴィクトリア朝　テニスン</t>
  </si>
  <si>
    <t xml:space="preserve">『西鶴諸国はなし』巻二の五「夢路の風車」における物語空間についての分析</t>
  </si>
  <si>
    <t xml:space="preserve">新撰組「復権」への系譜</t>
  </si>
  <si>
    <t xml:space="preserve">～司馬遼太郎の歴史構築～</t>
  </si>
  <si>
    <t xml:space="preserve">「出版資本主義」時代を生きる作家と出版メディア</t>
  </si>
  <si>
    <t xml:space="preserve">～昭和初年代における永井荷風と中央公論社～</t>
  </si>
  <si>
    <t xml:space="preserve">修士論文題目一覧</t>
  </si>
  <si>
    <t xml:space="preserve">歴史学習意欲に影響を与える諸要因の分析</t>
  </si>
  <si>
    <t xml:space="preserve">～「つながり重視の学習」の観点から～</t>
  </si>
  <si>
    <t xml:space="preserve">子どもに対するパターナリズムの正当化についての一考察</t>
  </si>
  <si>
    <t xml:space="preserve">～１９７０年代の英米におけるその初期の議論の検討を中心に～</t>
  </si>
  <si>
    <t xml:space="preserve">小学校におけるチャット・アートの効果の一検討</t>
  </si>
  <si>
    <t xml:space="preserve">～星と波描画テストによる効果の検証～</t>
  </si>
  <si>
    <t xml:space="preserve">「台本型敬語表現練習」の実施を通じた指導</t>
  </si>
  <si>
    <t xml:space="preserve">～高等専門学校の国語科における試み～</t>
  </si>
  <si>
    <t xml:space="preserve">都市空間と孤独者について</t>
  </si>
  <si>
    <t xml:space="preserve">Ｔｈｅ　Ｐｒｅｌｕｄｅ　Ｂｏｏｋ　ⅦにおけるＬｏｎｄｏｎ　Ｂｅｇｇａｒの考察</t>
  </si>
  <si>
    <t xml:space="preserve">戦後初期の三多摩社会教育における「プランゲ文庫」の意義</t>
  </si>
  <si>
    <t xml:space="preserve">学習者の内的要因と学業成績との関係（３）</t>
  </si>
  <si>
    <t xml:space="preserve">～初期意志（動機的要因）と持続意志（自己統制）を考慮したモデルの構築～</t>
  </si>
  <si>
    <t xml:space="preserve">美術館内部の開放性に関する一考察</t>
  </si>
  <si>
    <t xml:space="preserve">～空間の知覚に着目して～</t>
  </si>
  <si>
    <t xml:space="preserve">日本における「機能主義博物館論」の一展開３</t>
  </si>
  <si>
    <t xml:space="preserve">～伊藤寿朗博物館論の視点から～</t>
  </si>
  <si>
    <t xml:space="preserve">Ｐｉａｇｅｔのアニミズムに対する批判の検討</t>
  </si>
  <si>
    <t xml:space="preserve">オーストラリアの学校におけるインクルーシブ教育</t>
  </si>
  <si>
    <t xml:space="preserve">～クイーンズランド州の公立学校を事例として～</t>
  </si>
  <si>
    <t xml:space="preserve">オーストラリア高等教育の大学宿舎における異文化交流プログラムの意義</t>
  </si>
  <si>
    <t xml:space="preserve">～留学生を中心に～</t>
  </si>
  <si>
    <t xml:space="preserve">韓国の学歴社会と男尊女卑思想</t>
  </si>
  <si>
    <t xml:space="preserve">～農村女性の識字問題を中心に～</t>
  </si>
  <si>
    <t xml:space="preserve">ベイズ型推論に関する現在の研究の概観と今後の課題</t>
  </si>
  <si>
    <t xml:space="preserve">農村女性の生活改善普及事業の展開と意義</t>
  </si>
  <si>
    <t xml:space="preserve">アメリカと日本の比較</t>
  </si>
  <si>
    <t xml:space="preserve">近代日本における幼稚園制度と保姆養成制度の成立過程</t>
  </si>
  <si>
    <t xml:space="preserve">ブルデュー教育論にみるフランスの進路指導の課題と可能性</t>
  </si>
  <si>
    <t xml:space="preserve">～社会階層に影響されない公正な進路指導への展望～</t>
  </si>
  <si>
    <t xml:space="preserve">ニューカマーの子どもを対象とする地方教育政策の実体に関する研究</t>
  </si>
  <si>
    <t xml:space="preserve">～大阪市教育委員会の政策を事例として～</t>
  </si>
  <si>
    <t xml:space="preserve">芥川の病理と『歯車』</t>
  </si>
  <si>
    <t xml:space="preserve">～『歯車』に見る統合失調症（分裂病）の世界～</t>
  </si>
  <si>
    <t xml:space="preserve">発達障害児の認知特性を活かした個別の指導計画の作成</t>
  </si>
  <si>
    <t xml:space="preserve">小学校における集団に対する心理教育プログラムの効果に関する事例研究</t>
  </si>
  <si>
    <t xml:space="preserve">教員養成課程における「実践的指導力」の捉え方に関する一考察</t>
  </si>
  <si>
    <t xml:space="preserve">～当事者の捉え方の違いに着目して～</t>
  </si>
  <si>
    <t xml:space="preserve">グローバリゼーションと教育の情報化</t>
  </si>
  <si>
    <t xml:space="preserve">～高等教育政策の分析を通して～</t>
  </si>
  <si>
    <t xml:space="preserve">米国のエビデンスに基づく非行予防施策に関する一考察</t>
  </si>
  <si>
    <t xml:space="preserve">～マルチシステミック療法の検討を通して～</t>
  </si>
  <si>
    <t xml:space="preserve">２００１年義務教育標準法改正の経緯とその意義に関する一考察</t>
  </si>
  <si>
    <t xml:space="preserve">開始相の再考察</t>
  </si>
  <si>
    <t xml:space="preserve">「現代のプロメテウス」の背景：バイロン、パーシーとメアリ・シェリーのプロメテウス像</t>
  </si>
  <si>
    <t xml:space="preserve">‘Ｈｙｐｅｒｉｏｎ；Ａ Ｆｒａｇｍｅｎｔ’に引き継がれる「冷たい美」</t>
  </si>
  <si>
    <t xml:space="preserve">二人の南子</t>
  </si>
  <si>
    <t xml:space="preserve">～谷崎潤一郎「麒麟」と林語堂「千見南子」～</t>
  </si>
  <si>
    <t xml:space="preserve">「秋に寄せる」における葛藤の解消</t>
  </si>
  <si>
    <t xml:space="preserve">ヴィクトリア朝社会の代弁者としてのテニスン</t>
  </si>
  <si>
    <t xml:space="preserve">～Ｉｎ　Ｍｅｍｏｒｉａｍ　出版の苦悩を経て得た賞賛～</t>
  </si>
  <si>
    <t xml:space="preserve">平成１２年１２月定例会</t>
  </si>
  <si>
    <t xml:space="preserve">観光立県　議員定数　議会</t>
  </si>
  <si>
    <t xml:space="preserve">議員提案条例『和歌山県観光立県推進条例』制定</t>
  </si>
  <si>
    <t xml:space="preserve">県民みんなで観光立県</t>
  </si>
  <si>
    <t xml:space="preserve">議員定数を４６人から４２人へ</t>
  </si>
  <si>
    <t xml:space="preserve">和歌山市、田辺市、新宮市、伊都郡、有田郡の各選挙区は一人減、橋本市選挙区は一人増</t>
  </si>
  <si>
    <t xml:space="preserve">１２月定例会概要</t>
  </si>
  <si>
    <r>
      <rPr>
        <sz val="10"/>
        <rFont val="Noto Sans"/>
        <family val="2"/>
      </rPr>
      <t xml:space="preserve">議会活動</t>
    </r>
    <r>
      <rPr>
        <sz val="10"/>
        <rFont val="ＭＳ ゴシック"/>
        <family val="3"/>
        <charset val="128"/>
      </rPr>
      <t xml:space="preserve">TOPICS</t>
    </r>
  </si>
  <si>
    <t xml:space="preserve">常任委員会の県内調査報告</t>
  </si>
  <si>
    <t xml:space="preserve">訃報</t>
  </si>
  <si>
    <t xml:space="preserve">公立小・中学校における　学校選択制等についての事例集</t>
  </si>
  <si>
    <t xml:space="preserve">文部科学省初等中等教育局中等教育企画課教育制度改革室</t>
  </si>
  <si>
    <t xml:space="preserve">学校選択　特色ある学校づくり　地域の特色　自由選択制　特認校制　小規模校　学校制度　区域外就学</t>
  </si>
  <si>
    <t xml:space="preserve">用語解説</t>
  </si>
  <si>
    <t xml:space="preserve">（１）学習意欲の向上や学校の特色づくりを目指した学校選択制（自由選択制）</t>
  </si>
  <si>
    <t xml:space="preserve">（２）地域に根ざした特色ある学校づくりを目指す学校選択制（自由選択制）</t>
  </si>
  <si>
    <t xml:space="preserve">（３）複数通学区のブロック化による学校選択制（ブロック選択制）</t>
  </si>
  <si>
    <t xml:space="preserve">（４）地域の特色を生かした教育活動を目指す学校選択制（特認定校）</t>
  </si>
  <si>
    <t xml:space="preserve">（５）小規模校特別転入学制度（のびのびフレンドリースクール）（特認校制）</t>
  </si>
  <si>
    <t xml:space="preserve">（６）学校選択制の見直し＜１＞</t>
  </si>
  <si>
    <t xml:space="preserve">（７）学校選択制の見直し＜２＞</t>
  </si>
  <si>
    <t xml:space="preserve">（８）学校選択制の見直し＜３＞</t>
  </si>
  <si>
    <t xml:space="preserve">（９）学校、家庭、地域の教育力の向上を目指した指定校変更</t>
  </si>
  <si>
    <t xml:space="preserve">（１０）パイオニアスクールよこはま（ＰＳＹ）における通学区域外からの児童生徒の受入れ</t>
  </si>
  <si>
    <t xml:space="preserve">（１１）いじめ・不登校などの事情に配慮した指定校変更＜１＞</t>
  </si>
  <si>
    <t xml:space="preserve">（１２）いじめ・不登校などの事情に配慮した指定校変更＜２＞</t>
  </si>
  <si>
    <t xml:space="preserve">（１３）いじめ・不登校などの事情に配慮した指定校変更＜３＞</t>
  </si>
  <si>
    <t xml:space="preserve">（１４）身体的理由に配慮した指定校変更</t>
  </si>
  <si>
    <t xml:space="preserve">（１５）通学距離に配慮した指定校変更</t>
  </si>
  <si>
    <t xml:space="preserve">（１６）部活動を理由とする指定校変更</t>
  </si>
  <si>
    <t xml:space="preserve">（１７）学校種間の連携に配慮した指定校変更</t>
  </si>
  <si>
    <t xml:space="preserve">（１８）母子家庭における就労状況に配慮した指定校変更</t>
  </si>
  <si>
    <t xml:space="preserve">（１９）特別な事情による区域外就学＜１＞</t>
  </si>
  <si>
    <t xml:space="preserve">（２０）特別な事情による区域外就学＜２＞</t>
  </si>
  <si>
    <t xml:space="preserve">教育振興基本計画（抄）</t>
  </si>
  <si>
    <t xml:space="preserve">規制改革推進のための第３次答申（抄）</t>
  </si>
  <si>
    <t xml:space="preserve">規制改革推進のための３か年計画（再改定）（抄）</t>
  </si>
  <si>
    <t xml:space="preserve">通知等</t>
  </si>
  <si>
    <t xml:space="preserve">通学区域制度の弾力的運用について</t>
  </si>
  <si>
    <t xml:space="preserve">学校教育法施行規則の一部を改正する省令について</t>
  </si>
  <si>
    <t xml:space="preserve">学校教育法施行規則の一部を改正する省令等及び学校教育法施行令第８条に基づく就学校の変更の取扱いについて（抄）</t>
  </si>
  <si>
    <t xml:space="preserve">学校教育法施行令第８条に基づく就学に関する事務の適性化等について（抄）</t>
  </si>
  <si>
    <t xml:space="preserve">学校教育法施行令第８条に基づく就学に関する事務の適正化等について（抄）</t>
  </si>
  <si>
    <t xml:space="preserve">関係法令</t>
  </si>
  <si>
    <t xml:space="preserve">学校選択制の状況について［文部科学省調査（平成２０年度）］</t>
  </si>
  <si>
    <t xml:space="preserve">学校選択制に関する主な意見等の整理</t>
  </si>
  <si>
    <t xml:space="preserve">自然の中で…野外教育情報</t>
  </si>
  <si>
    <t xml:space="preserve">特集：プログラムづくり</t>
  </si>
  <si>
    <t xml:space="preserve">財団法人　日本教育科学研究会</t>
  </si>
  <si>
    <t xml:space="preserve">H22.1.30</t>
  </si>
  <si>
    <t xml:space="preserve">野外教育　野外活動　環境教育　自然学校　アイスブレイキング　パッケージド・プログラム</t>
  </si>
  <si>
    <t xml:space="preserve">野外における学習プランニングの基礎基本</t>
  </si>
  <si>
    <t xml:space="preserve">計画と実践の押さえどころ</t>
  </si>
  <si>
    <t xml:space="preserve">教育効果の要因から考える</t>
  </si>
  <si>
    <t xml:space="preserve">教育効果を高める全体集団の規模を考える</t>
  </si>
  <si>
    <t xml:space="preserve">スタッフ全員の情報共有化を考える</t>
  </si>
  <si>
    <t xml:space="preserve">子ども達の主体的な取り組みを考える</t>
  </si>
  <si>
    <t xml:space="preserve">活動のねらいから計画を考える</t>
  </si>
  <si>
    <t xml:space="preserve">活動に託す指導者の願い</t>
  </si>
  <si>
    <t xml:space="preserve">野外活動のプログラムを考える</t>
  </si>
  <si>
    <t xml:space="preserve">自然学校が運営する少年自然の家から</t>
  </si>
  <si>
    <t xml:space="preserve">あれから半世紀</t>
  </si>
  <si>
    <t xml:space="preserve">プログラムになにを求めるのか</t>
  </si>
  <si>
    <t xml:space="preserve">プログラムデザインの必要性</t>
  </si>
  <si>
    <t xml:space="preserve">子どもたちの体験不足と体力</t>
  </si>
  <si>
    <t xml:space="preserve">子どもたちの現状と課題</t>
  </si>
  <si>
    <t xml:space="preserve">仕掛けと仕組みが大切</t>
  </si>
  <si>
    <t xml:space="preserve">農林漁業の体験</t>
  </si>
  <si>
    <t xml:space="preserve">活動を制限する天候への対応</t>
  </si>
  <si>
    <t xml:space="preserve">野外活動の安全管理と対策</t>
  </si>
  <si>
    <t xml:space="preserve">幼児と母の野外活動</t>
  </si>
  <si>
    <t xml:space="preserve">森で母と子が生き生きと動き出す</t>
  </si>
  <si>
    <t xml:space="preserve">お母さんとあかちゃんが森へやってくる</t>
  </si>
  <si>
    <t xml:space="preserve">森での母と子の時間</t>
  </si>
  <si>
    <t xml:space="preserve">森を開く・森に開く</t>
  </si>
  <si>
    <t xml:space="preserve">魔法のような”いつもと違う”こと</t>
  </si>
  <si>
    <t xml:space="preserve">プログラムのテーマ</t>
  </si>
  <si>
    <t xml:space="preserve">プログラムを作りこまない</t>
  </si>
  <si>
    <t xml:space="preserve">継続の力</t>
  </si>
  <si>
    <t xml:space="preserve">申込がいらない参加形態</t>
  </si>
  <si>
    <t xml:space="preserve">できる人ができる時に</t>
  </si>
  <si>
    <t xml:space="preserve">乳幼児期の発達の差に合わせる</t>
  </si>
  <si>
    <t xml:space="preserve">毎年同じプログラム</t>
  </si>
  <si>
    <t xml:space="preserve">ワンコインで参加できる</t>
  </si>
  <si>
    <t xml:space="preserve">子育て広場から森のようちえん入園へ</t>
  </si>
  <si>
    <t xml:space="preserve">大人の育ち</t>
  </si>
  <si>
    <t xml:space="preserve">母と子のより良い関係</t>
  </si>
  <si>
    <t xml:space="preserve">参加型・参加者主体型・参画型の野外教育・環境教育プログラム</t>
  </si>
  <si>
    <t xml:space="preserve">トヨタ白川郷自然学校のこころみ</t>
  </si>
  <si>
    <t xml:space="preserve">１．参加者主体型プログラム「結いっこキャンプ」の試み</t>
  </si>
  <si>
    <t xml:space="preserve">２．トヨタ白川郷自然学校のプログラム</t>
  </si>
  <si>
    <t xml:space="preserve">３．白山山麓の生き物たちとの出会いのプログラム</t>
  </si>
  <si>
    <t xml:space="preserve">４．プログラムへの参加機会と参加スタイル</t>
  </si>
  <si>
    <t xml:space="preserve">５．効果的なプログラムを構成しうる［体験学習法」</t>
  </si>
  <si>
    <t xml:space="preserve">国の施策から野外活動プログラムをつくる</t>
  </si>
  <si>
    <t xml:space="preserve">国立妙高高原少年自然の家での企画「キャンプとお手伝いの旅」</t>
  </si>
  <si>
    <t xml:space="preserve">１．雑談から生まれるアイデア</t>
  </si>
  <si>
    <t xml:space="preserve">２．［妙高自然の家」での事業企画</t>
  </si>
  <si>
    <t xml:space="preserve">３．国の施策を理解する</t>
  </si>
  <si>
    <t xml:space="preserve">４．指導方法もプログラムの一つ</t>
  </si>
  <si>
    <t xml:space="preserve">５．プログラム実施上の指導者のスタンス</t>
  </si>
  <si>
    <t xml:space="preserve">６．キャンプとお手伝いの旅の実際</t>
  </si>
  <si>
    <t xml:space="preserve">７．野外教育が持つ力と柔軟な発想</t>
  </si>
  <si>
    <t xml:space="preserve">８．これからの野外活動プログラム</t>
  </si>
  <si>
    <t xml:space="preserve">サッカーチームのキャンププログラム</t>
  </si>
  <si>
    <t xml:space="preserve">サンフレッチェ広島スプリングキャンプから</t>
  </si>
  <si>
    <t xml:space="preserve">２．クライアント（依頼者）の要望をかなえるために</t>
  </si>
  <si>
    <t xml:space="preserve">３．メインプログラムを考えてから肉付けしていく</t>
  </si>
  <si>
    <t xml:space="preserve">４．集団はひとつの目標を共有できたときチームになる</t>
  </si>
  <si>
    <t xml:space="preserve">５．スタッフの価値観の共有がキャンプの方向性を決める</t>
  </si>
  <si>
    <t xml:space="preserve">６．共通の願いは、子どもたちが育って欲しいこと</t>
  </si>
  <si>
    <t xml:space="preserve">大学における指導者養成を目指した野外教育プログラム</t>
  </si>
  <si>
    <t xml:space="preserve">信州大学教育学部の授業「野外教育」の取り組み</t>
  </si>
  <si>
    <t xml:space="preserve">１．特色ある授業「野外教育」実習</t>
  </si>
  <si>
    <t xml:space="preserve">２．トレーニングキャンプ</t>
  </si>
  <si>
    <t xml:space="preserve">３．「野外教育」実習の概要</t>
  </si>
  <si>
    <t xml:space="preserve">４．プログラムとその内容・考え方</t>
  </si>
  <si>
    <t xml:space="preserve">５．「野外教育］実習授業の成果</t>
  </si>
  <si>
    <t xml:space="preserve">いま一度“アイスブレイキング”について考える</t>
  </si>
  <si>
    <t xml:space="preserve">アイスブレイキングとは</t>
  </si>
  <si>
    <t xml:space="preserve">ＡＳＥ，アイスブレイキング，チームビルディング</t>
  </si>
  <si>
    <t xml:space="preserve">偏ったり，ワンパターンになってませんか？</t>
  </si>
  <si>
    <t xml:space="preserve">アレンジの大切さについて</t>
  </si>
  <si>
    <t xml:space="preserve">最後に一度確認してみましょう！</t>
  </si>
  <si>
    <t xml:space="preserve">自然と人をつなぐパッケージド・プログラム</t>
  </si>
  <si>
    <t xml:space="preserve">アメリカの最近の動向も添えて</t>
  </si>
  <si>
    <t xml:space="preserve">アメリカ・ノースカロライナより</t>
  </si>
  <si>
    <t xml:space="preserve">パッケージド・プログラムとは</t>
  </si>
  <si>
    <t xml:space="preserve">［自然欠乏症」と「エコロジー恐怖症」</t>
  </si>
  <si>
    <t xml:space="preserve">子どもたちを自然の中へ</t>
  </si>
  <si>
    <t xml:space="preserve">環境教育プログラムとしてのパッケージド・プログラム</t>
  </si>
  <si>
    <t xml:space="preserve">冒険教育としてのパッケージド・プログラム</t>
  </si>
  <si>
    <t xml:space="preserve">ふりかえりもパッケージド・プログラムに</t>
  </si>
  <si>
    <t xml:space="preserve">自然の中で「伝えたいこと」を伝えるために</t>
  </si>
  <si>
    <t xml:space="preserve">パッケージド・プログラムを上手に活用するために</t>
  </si>
  <si>
    <t xml:space="preserve">盲ろう教育研究紀要－９</t>
  </si>
  <si>
    <t xml:space="preserve">視覚及び聴覚に併せて障害を有する子どもを考える</t>
  </si>
  <si>
    <t xml:space="preserve">全国盲ろう教育研究会</t>
  </si>
  <si>
    <t xml:space="preserve">H21.12.1</t>
  </si>
  <si>
    <t xml:space="preserve">盲ろう教育　作業所　肢体不自由児　コミュニケーション　自作教材教具</t>
  </si>
  <si>
    <t xml:space="preserve">子どもと、教材と、教師と　～塙　忠藏先生に聞く～</t>
  </si>
  <si>
    <t xml:space="preserve">＜教材とは＞</t>
  </si>
  <si>
    <t xml:space="preserve">＜やりとりの成立＞</t>
  </si>
  <si>
    <t xml:space="preserve">＜手は情報源＞</t>
  </si>
  <si>
    <t xml:space="preserve">光道園における盲ろうの利用者への支援について</t>
  </si>
  <si>
    <t xml:space="preserve">◇全国盲ろう教育研究会　第４階研究協議会　講演◇</t>
  </si>
  <si>
    <t xml:space="preserve">１．１年前のＮｇａさんの様子</t>
  </si>
  <si>
    <t xml:space="preserve">２．私の存在を知って欲しい</t>
  </si>
  <si>
    <t xml:space="preserve">３．伝える術の大切さ</t>
  </si>
  <si>
    <t xml:space="preserve">４．コミュニケーション方法の大切さ</t>
  </si>
  <si>
    <t xml:space="preserve">５．昼食（選択メニュー）</t>
  </si>
  <si>
    <t xml:space="preserve">６．試み</t>
  </si>
  <si>
    <t xml:space="preserve">７．洗わず昼食を食べた日</t>
  </si>
  <si>
    <t xml:space="preserve">８．一緒に料理！</t>
  </si>
  <si>
    <t xml:space="preserve">９．みんなで食べよう</t>
  </si>
  <si>
    <t xml:space="preserve">１０．自分でご飯をよそってみよう</t>
  </si>
  <si>
    <t xml:space="preserve">１１．ジャーを買いませんか</t>
  </si>
  <si>
    <t xml:space="preserve">１２．しっかり洗濯</t>
  </si>
  <si>
    <t xml:space="preserve">１３．お風呂って気持ちいいよね</t>
  </si>
  <si>
    <t xml:space="preserve">１４．それから１年後</t>
  </si>
  <si>
    <t xml:space="preserve">１５．睡眠がとれてから</t>
  </si>
  <si>
    <t xml:space="preserve">１６．約１年後の食事・入浴</t>
  </si>
  <si>
    <t xml:space="preserve">１７．こんな携帯作って下さい！！</t>
  </si>
  <si>
    <t xml:space="preserve">１８．これからも・・・</t>
  </si>
  <si>
    <t xml:space="preserve">地域作業所わくわくわーく活動報告</t>
  </si>
  <si>
    <t xml:space="preserve">◇全国盲ろう教育研究会　第６回研究協議会　実践報告◇</t>
  </si>
  <si>
    <t xml:space="preserve">１．作業所ができるまでの主な活動（経過）</t>
  </si>
  <si>
    <t xml:space="preserve">２．わくわくわーくの概要</t>
  </si>
  <si>
    <t xml:space="preserve">３．わくわくわーくの願い</t>
  </si>
  <si>
    <t xml:space="preserve">４．わくわくわーくの活動紹介</t>
  </si>
  <si>
    <t xml:space="preserve">５．コミュニケーション支援</t>
  </si>
  <si>
    <t xml:space="preserve">６．視覚障がいに関する支援</t>
  </si>
  <si>
    <t xml:space="preserve">７．先天性盲ろう者Ｄさんの活動</t>
  </si>
  <si>
    <t xml:space="preserve">８．まとめ</t>
  </si>
  <si>
    <t xml:space="preserve">Ｙ君の学校生活とコミュニケーション</t>
  </si>
  <si>
    <t xml:space="preserve">２．２年生の時の実践から</t>
  </si>
  <si>
    <t xml:space="preserve">３．再び担任としての思い</t>
  </si>
  <si>
    <t xml:space="preserve">４．３年生の時の実践から</t>
  </si>
  <si>
    <t xml:space="preserve">５．Ｙ君との学校生活を振り返って</t>
  </si>
  <si>
    <t xml:space="preserve">感覚障害（視覚障害・聴覚障害）を重複している肢体不自由児童がコミュニケーション手段としての文字を獲得していくための初期学習指導実践報告</t>
  </si>
  <si>
    <t xml:space="preserve">～自作教材教具でのやりとりを中心にして～</t>
  </si>
  <si>
    <t xml:space="preserve">全国盲ろう教育研究会　第４回研究協議会　ポスター発表より</t>
  </si>
  <si>
    <t xml:space="preserve">２．指導の実際</t>
  </si>
  <si>
    <t xml:space="preserve">３．まとめ</t>
  </si>
  <si>
    <t xml:space="preserve">ろう学校幼稚部での取り組み</t>
  </si>
  <si>
    <t xml:space="preserve">～Ａ君の成長から～</t>
  </si>
  <si>
    <t xml:space="preserve">１．Ａ君のろう学校での様子</t>
  </si>
  <si>
    <t xml:space="preserve">２．課題と今後の期待</t>
  </si>
  <si>
    <t xml:space="preserve">「盲ろう」であるＤくんのやりとりの素地づくりを目指して</t>
  </si>
  <si>
    <t xml:space="preserve">２．かかわりの実際</t>
  </si>
  <si>
    <t xml:space="preserve">先生のためのクレジット教育実践の手引</t>
  </si>
  <si>
    <t xml:space="preserve">社団法人　日本クレジット協会</t>
  </si>
  <si>
    <t xml:space="preserve">H22.2</t>
  </si>
  <si>
    <t xml:space="preserve">クレジットカード　販売信用　多額・多重債務　保証人</t>
  </si>
  <si>
    <t xml:space="preserve">Ⅰクレジットのしくみと分類</t>
  </si>
  <si>
    <t xml:space="preserve">１．クレジットとは？</t>
  </si>
  <si>
    <t xml:space="preserve">２．クレジットの分類</t>
  </si>
  <si>
    <t xml:space="preserve">Ⅱクレジットの利用方法</t>
  </si>
  <si>
    <t xml:space="preserve">１．個別方式のクレジット</t>
  </si>
  <si>
    <t xml:space="preserve">２．クレジットカード</t>
  </si>
  <si>
    <t xml:space="preserve">Ⅲクレジットのメリット・デメリット</t>
  </si>
  <si>
    <t xml:space="preserve">１．消費者からみたクレジットのメリット・デメリット</t>
  </si>
  <si>
    <t xml:space="preserve">２．販売会社、クレジット会社からみたクレジット</t>
  </si>
  <si>
    <t xml:space="preserve">３．社会・経済にとってのクレジット</t>
  </si>
  <si>
    <t xml:space="preserve">Ⅳクレジットでいう「信用」とは</t>
  </si>
  <si>
    <t xml:space="preserve">１．クレジットの審査と消費者の信用</t>
  </si>
  <si>
    <t xml:space="preserve">２．信用情報と信用情報機関</t>
  </si>
  <si>
    <t xml:space="preserve">５知っておきたい知識</t>
  </si>
  <si>
    <t xml:space="preserve">１．支払方式の種類</t>
  </si>
  <si>
    <t xml:space="preserve">２．手数料の知識</t>
  </si>
  <si>
    <t xml:space="preserve">３．支払遅延とペナルティ</t>
  </si>
  <si>
    <t xml:space="preserve">Ⅵ利用上の留意点</t>
  </si>
  <si>
    <t xml:space="preserve">１．クレジットを利用する上での心構え</t>
  </si>
  <si>
    <t xml:space="preserve">２．クレジットを利用する上での留意点</t>
  </si>
  <si>
    <t xml:space="preserve">くれじっと入門</t>
  </si>
  <si>
    <t xml:space="preserve">クレジットカード</t>
  </si>
  <si>
    <t xml:space="preserve">１．クレジットってどんなもの</t>
  </si>
  <si>
    <t xml:space="preserve">２．クレジットはどんなしくみなの</t>
  </si>
  <si>
    <t xml:space="preserve">３．クレジットを利用する方法は</t>
  </si>
  <si>
    <t xml:space="preserve">４．どうしてクレジットだと後払いができるの？</t>
  </si>
  <si>
    <t xml:space="preserve">５．どのように「信用」を判断するの？</t>
  </si>
  <si>
    <t xml:space="preserve">６．信用情報機関ってどんなところ？</t>
  </si>
  <si>
    <t xml:space="preserve">７．個別方式のクレジットの利用方法は？</t>
  </si>
  <si>
    <t xml:space="preserve">８．どうしたら、クレジットカードがつくれるの？</t>
  </si>
  <si>
    <t xml:space="preserve">９．クレジットカードはどのように利用するの？</t>
  </si>
  <si>
    <t xml:space="preserve">１０．クレジットにはどんな支払い方があるの？</t>
  </si>
  <si>
    <t xml:space="preserve">１１．こんなときどうする？</t>
  </si>
  <si>
    <t xml:space="preserve">１２．クレジットのいいところ、わるいところは？</t>
  </si>
  <si>
    <t xml:space="preserve">１３．クレジットを利用するときに気をつけたいことは？</t>
  </si>
  <si>
    <t xml:space="preserve">「考えてみよう」について</t>
  </si>
  <si>
    <t xml:space="preserve">「考える力」を育てる授業づくり（二年次）</t>
  </si>
  <si>
    <t xml:space="preserve">平成２１年度　特別支援教育研究大会</t>
  </si>
  <si>
    <t xml:space="preserve">山口大学教育学部附属特別支援学校</t>
  </si>
  <si>
    <t xml:space="preserve">H22.1.29</t>
  </si>
  <si>
    <t xml:space="preserve">考える力　授業づくり　できる　授業改善　意志表出　教材・教具　わかる　ＰＤＣＡサイクル　支援シート　授業実践シート　つかえる　知識・技能　実態把握シート</t>
  </si>
  <si>
    <t xml:space="preserve">Ⅰ研究主題</t>
  </si>
  <si>
    <t xml:space="preserve">「考える力」を育てる授業づくり</t>
  </si>
  <si>
    <t xml:space="preserve">Ⅱ主題設定の理由</t>
  </si>
  <si>
    <t xml:space="preserve">Ⅲ研究目的</t>
  </si>
  <si>
    <t xml:space="preserve">Ⅳ研究内容</t>
  </si>
  <si>
    <t xml:space="preserve">Ⅴ研究仮説</t>
  </si>
  <si>
    <t xml:space="preserve">Ⅵ研究の計画と経過</t>
  </si>
  <si>
    <t xml:space="preserve">Ⅶ本年度の研究について</t>
  </si>
  <si>
    <t xml:space="preserve">Ⅷ本年度の研究の実際</t>
  </si>
  <si>
    <t xml:space="preserve">第２部　各学部のまとめ</t>
  </si>
  <si>
    <t xml:space="preserve">Ⅰ　小学部のまとめ</t>
  </si>
  <si>
    <t xml:space="preserve">「できる」喜びを引き出す支援の追究</t>
  </si>
  <si>
    <t xml:space="preserve">（１）小学部で重視する「考える力」の内容整理</t>
  </si>
  <si>
    <t xml:space="preserve">（２）「考える力」を育てるための支援の視点整理および授業改善サイクルの構築</t>
  </si>
  <si>
    <t xml:space="preserve">（３）「できる」をめざした授業支援</t>
  </si>
  <si>
    <t xml:space="preserve">【事例１】弁別課題を授業の中心に据えた実践</t>
  </si>
  <si>
    <t xml:space="preserve">【事例２】課題に注意を向け、それを持続させることをめざした実践</t>
  </si>
  <si>
    <t xml:space="preserve">【事例３】自発的な意志表出を増やすための実践（１）</t>
  </si>
  <si>
    <t xml:space="preserve">【事例４】自発的な意志表出を増やすための実践（２）</t>
  </si>
  <si>
    <t xml:space="preserve">Ⅱ中学部のまとめ</t>
  </si>
  <si>
    <t xml:space="preserve">「できる」から「わかる」へ深める支援の探究</t>
  </si>
  <si>
    <t xml:space="preserve">（１）「考える力」の捉えと特性の整理</t>
  </si>
  <si>
    <t xml:space="preserve">（２）「ＰＤＣＡサイクル」と［ｐｄｃａサイクル」をふまえた授業づくりの整理</t>
  </si>
  <si>
    <t xml:space="preserve">（３）「ｐｄｃａサイクル」をふまえた授業づくりの実践例</t>
  </si>
  <si>
    <t xml:space="preserve">（４）「できる～わかる」の取り組み。「わかる」へ深める取り組みの実践例</t>
  </si>
  <si>
    <t xml:space="preserve">授業実践シート</t>
  </si>
  <si>
    <t xml:space="preserve">変化支援シート</t>
  </si>
  <si>
    <t xml:space="preserve">高等部のまとめ</t>
  </si>
  <si>
    <t xml:space="preserve">知識・技能を「つかえる」形に</t>
  </si>
  <si>
    <t xml:space="preserve">～生活とのつながりを見据えて支援する～</t>
  </si>
  <si>
    <t xml:space="preserve">（１）高等部の「考える力」の捉え</t>
  </si>
  <si>
    <t xml:space="preserve">（２）授業における「つかえる」を高める支援の実践</t>
  </si>
  <si>
    <t xml:space="preserve">資料１「つかえる」を高める支援の授業事例</t>
  </si>
  <si>
    <t xml:space="preserve">＜実践事例１＞知識・技能を活用するための支援を重視した取り組み</t>
  </si>
  <si>
    <t xml:space="preserve">～作業学習（対象生徒Ａさん）の実践～</t>
  </si>
  <si>
    <t xml:space="preserve">＜実践事例２＞「できる～わかる」学習から「つかえる」までの取り組み</t>
  </si>
  <si>
    <t xml:space="preserve">～生活単元学習（社会生活）（対象生徒Ｂさん）の実践～</t>
  </si>
  <si>
    <t xml:space="preserve">＜実践事例３＞知識・技能を補う支援を重視した取り組み</t>
  </si>
  <si>
    <t xml:space="preserve">～現場実習に向けた（対象生徒Ｃさん）の実践～</t>
  </si>
  <si>
    <t xml:space="preserve">１今年度の成果</t>
  </si>
  <si>
    <t xml:space="preserve">（１）「考える力」を育てるために</t>
  </si>
  <si>
    <t xml:space="preserve">（２）ｐｄｃａサイクルを通じて見えてきたこと</t>
  </si>
  <si>
    <t xml:space="preserve">（３）各学部の取り組みから見えてきたこと</t>
  </si>
  <si>
    <t xml:space="preserve">２今後の課題</t>
  </si>
  <si>
    <t xml:space="preserve">（１）「できる」「わかる」「つかえる」機能の見直し</t>
  </si>
  <si>
    <t xml:space="preserve">（２）「考える力」を育てる授業づくりへの拡がり</t>
  </si>
  <si>
    <t xml:space="preserve">（３）「個別の指導計画」の評価の視点の再整理</t>
  </si>
  <si>
    <t xml:space="preserve">第４９号</t>
  </si>
  <si>
    <t xml:space="preserve">H22.3.10</t>
  </si>
  <si>
    <t xml:space="preserve">高等学校　国語科・高等学校　数学科</t>
  </si>
  <si>
    <t xml:space="preserve">私塾　いのち　生命　乳児保育　子ども　保育者　韓国　高校生　平等観　学力差　学力と階層　短期大学　司法試験　高等教育　学校支援　教育活動　レリバンス　住民運動　公共性　遠隔教育　教育行政　公民館　生涯学習　大正・昭和初期　学生観　香港大学　産学連携教育　インターンシップ　学習行動　自動詞　他動詞　運動の法則　Ｇｏｆｆｍａｎ　相互行為　キャリア教育　職場体験　対人ストレスコーピング　国際結婚　自殺サイト　ＣＭＣ諸理論　先天性疾患　心筋梗塞　中年期夫婦　ジェンダー　シャドウ・ワーク　音楽構築　当世言逆論　メタ認知　物語・小説　戦後義務教育　中国　民弁高等教育行政　学校の自律性</t>
  </si>
  <si>
    <t xml:space="preserve">近代日本における私塾を問う視点</t>
  </si>
  <si>
    <t xml:space="preserve">～学習歴の社会的評価とカリキュラムへの着目～</t>
  </si>
  <si>
    <t xml:space="preserve">＜いのち＞とＡ＜わたし＞の交錯</t>
  </si>
  <si>
    <t xml:space="preserve">～ポール・リクールの生命論～</t>
  </si>
  <si>
    <t xml:space="preserve">乳児保育室の空間変成と”子ども及び保育者”の変化</t>
  </si>
  <si>
    <t xml:space="preserve">～Ｋ保育所０歳児クラス：自由遊び時間におけるアクションリサーチ～</t>
  </si>
  <si>
    <t xml:space="preserve">韓国における高校の多様化と高校生の生活</t>
  </si>
  <si>
    <t xml:space="preserve">～外国語高校と開放型自律学校の事例を中心に～</t>
  </si>
  <si>
    <t xml:space="preserve">教育における日本的平等観再考</t>
  </si>
  <si>
    <t xml:space="preserve">～障害児教育をめぐる運動言説の社会的分析をてがかりに～</t>
  </si>
  <si>
    <t xml:space="preserve">学力の階層差に関する実証研究の動向</t>
  </si>
  <si>
    <t xml:space="preserve">～日本とアメリカの比較を通して～</t>
  </si>
  <si>
    <t xml:space="preserve">ファンデーション・ディグリーの導入と展開に関する一考察</t>
  </si>
  <si>
    <t xml:space="preserve">～短期高等教育の日英比較に向けて～</t>
  </si>
  <si>
    <t xml:space="preserve">韓国における司法試験合格者の受験回顧録の内容分析</t>
  </si>
  <si>
    <t xml:space="preserve">～資格試験と大学教育の歴史　社会的様相～</t>
  </si>
  <si>
    <t xml:space="preserve">近代日本における「教育界」の構造分析</t>
  </si>
  <si>
    <t xml:space="preserve">～イシュー・アクター・ネットワーク～</t>
  </si>
  <si>
    <t xml:space="preserve">学校支援地域本部の教育活動に関する一考察</t>
  </si>
  <si>
    <t xml:space="preserve">～中学校の事例研究を通じて～</t>
  </si>
  <si>
    <t xml:space="preserve">高校生の国語・数学へのレリバンスの認識実体と規定要因</t>
  </si>
  <si>
    <t xml:space="preserve">～東京都の国立難関校と公立中位校との比較を通じて～</t>
  </si>
  <si>
    <t xml:space="preserve">１９７０年代の住民運動における「公共性」構築過程に関する考察</t>
  </si>
  <si>
    <t xml:space="preserve">遠隔教育研究における「遠隔教育」論再考</t>
  </si>
  <si>
    <t xml:space="preserve">～学習者をめぐる関係性に注目して～</t>
  </si>
  <si>
    <t xml:space="preserve">中核市における教育行政組織機構の再編と公民館の位置づけ</t>
  </si>
  <si>
    <t xml:space="preserve">～愛知県豊田市を事例として～</t>
  </si>
  <si>
    <t xml:space="preserve">大正・昭和初期における大学・学生観</t>
  </si>
  <si>
    <t xml:space="preserve">～雑誌「実業の日本」における言説分析を中心に～</t>
  </si>
  <si>
    <t xml:space="preserve">香港大学専業修学院（ＳＰＡＣＥ）</t>
  </si>
  <si>
    <t xml:space="preserve">～先進的継続教育の事例～</t>
  </si>
  <si>
    <t xml:space="preserve">産学連携教育としての大学インターンシップ</t>
  </si>
  <si>
    <t xml:space="preserve">～動向・現状・課題～</t>
  </si>
  <si>
    <t xml:space="preserve">大学生の学習行動の大学間比較</t>
  </si>
  <si>
    <t xml:space="preserve">～授業の効果に着目して～</t>
  </si>
  <si>
    <t xml:space="preserve">自動詞・他動詞構文の理解の発達</t>
  </si>
  <si>
    <t xml:space="preserve">～中国語を母語とする子どもの場合～</t>
  </si>
  <si>
    <t xml:space="preserve">「運動の法則」の共同学習における領域知識の影響</t>
  </si>
  <si>
    <t xml:space="preserve">教室における相互行為課程に見る子どもの自己形成過程</t>
  </si>
  <si>
    <t xml:space="preserve">～Ｇｏｆｆｍａｎの間主観的要素の視点から～</t>
  </si>
  <si>
    <t xml:space="preserve">共感的喜びと妬みの発生に関与する状況要因</t>
  </si>
  <si>
    <t xml:space="preserve">キャリア教育における職場体験の意義</t>
  </si>
  <si>
    <t xml:space="preserve">～正統的周辺参加の視点からの再検討～</t>
  </si>
  <si>
    <t xml:space="preserve">中学用対人ストレスコーピング尺度の作成</t>
  </si>
  <si>
    <t xml:space="preserve">国際結婚に関する研究動向と展望</t>
  </si>
  <si>
    <t xml:space="preserve">双方向自殺サイトの相反する心理的効果に対するＣＭＣ諸理論による意味付けと今後の展望</t>
  </si>
  <si>
    <t xml:space="preserve">～インターネットを利用した自殺対策にむけて～</t>
  </si>
  <si>
    <t xml:space="preserve">先天性心疾患患者とその家族への支援に関する研究の概観と展望</t>
  </si>
  <si>
    <t xml:space="preserve">心筋梗塞患者の「病い」の経験</t>
  </si>
  <si>
    <t xml:space="preserve">中年期夫婦関係研究の展望</t>
  </si>
  <si>
    <t xml:space="preserve">～システムズ・アプローチの観点から～</t>
  </si>
  <si>
    <t xml:space="preserve">小学校における学年配置のジェンダー不均衡</t>
  </si>
  <si>
    <t xml:space="preserve">音楽構築の視点から捉えた他者との相互行為分析研究の展望と課題</t>
  </si>
  <si>
    <t xml:space="preserve">清水卯三郎の政治観</t>
  </si>
  <si>
    <t xml:space="preserve">～「当世言逆論　政体編」を素材として～</t>
  </si>
  <si>
    <t xml:space="preserve">物語・小説の読みの授業研究の展望と課題</t>
  </si>
  <si>
    <t xml:space="preserve">～メタ認知能力育成の観点から～</t>
  </si>
  <si>
    <t xml:space="preserve">「定員実額制」の導入と戦後義務教育財政システムの確立</t>
  </si>
  <si>
    <t xml:space="preserve">韓国の高校平準化政策との関連から見る高校多様化</t>
  </si>
  <si>
    <t xml:space="preserve">～特殊目的高校の登場の二つの流れ「特殊目的型」と「進学校型」を中心に～</t>
  </si>
  <si>
    <t xml:space="preserve">中国における民弁高等教育行政</t>
  </si>
  <si>
    <t xml:space="preserve">～中国湖南省の事例分析を中心に～</t>
  </si>
  <si>
    <t xml:space="preserve">学校の意志決定権限に関する比較制度論的考察</t>
  </si>
  <si>
    <t xml:space="preserve">イングランドにおける大学設置認可</t>
  </si>
  <si>
    <t xml:space="preserve">～Ｕｎｉｖｅｒｓｉｔｙ　ｏｆ　Ｓｈｅｆｆｉｅｌｄへの勅許状交付（１９０５年）に注目して～</t>
  </si>
  <si>
    <t xml:space="preserve">「言葉」に関する参加体験型講習の指導者養成事業</t>
  </si>
  <si>
    <t xml:space="preserve">平成２０年度事例紹介資料</t>
  </si>
  <si>
    <t xml:space="preserve">文化庁文化部国語課</t>
  </si>
  <si>
    <t xml:space="preserve">H21.8.7</t>
  </si>
  <si>
    <t xml:space="preserve">言葉　韻文　短歌　吟詠　キャッチコピー　ワークショップ</t>
  </si>
  <si>
    <t xml:space="preserve">福島県喜多方市の事例【短歌】</t>
  </si>
  <si>
    <t xml:space="preserve">事業計画案</t>
  </si>
  <si>
    <t xml:space="preserve">実施報告書</t>
  </si>
  <si>
    <t xml:space="preserve">広島府中市の事例【キャッチコピー・ライティング等】</t>
  </si>
  <si>
    <t xml:space="preserve">福岡県糟屋郡宇美町の事例【リーディング】</t>
  </si>
  <si>
    <t xml:space="preserve">「言葉」に関する参加体験型講習の指導者養成事業の紹介</t>
  </si>
  <si>
    <t xml:space="preserve">事業説明図</t>
  </si>
  <si>
    <t xml:space="preserve">実施要項</t>
  </si>
  <si>
    <t xml:space="preserve">事業計画案の書式</t>
  </si>
  <si>
    <t xml:space="preserve">報告書の書式</t>
  </si>
  <si>
    <t xml:space="preserve">開催地一覧</t>
  </si>
  <si>
    <t xml:space="preserve">平成１９年度開催地一覧</t>
  </si>
  <si>
    <t xml:space="preserve">平成２０年度開催地一覧</t>
  </si>
  <si>
    <t xml:space="preserve">平成２１年度開催地一覧</t>
  </si>
  <si>
    <t xml:space="preserve">「言葉」について考える体験事業</t>
  </si>
  <si>
    <t xml:space="preserve">句会　歌　アテレコ　うちなーぐち</t>
  </si>
  <si>
    <t xml:space="preserve">広島県豊田郡大崎上島町大崎上島開発総合センターの事例</t>
  </si>
  <si>
    <t xml:space="preserve">山口県熊毛郡上関町県立熊毛南高等学校上関分校の事例</t>
  </si>
  <si>
    <t xml:space="preserve">事後（講師ブログ等）</t>
  </si>
  <si>
    <t xml:space="preserve">沖縄県那覇市県立博物館・美術館の事例</t>
  </si>
  <si>
    <t xml:space="preserve">「言葉」について考える体験事業の紹介</t>
  </si>
  <si>
    <t xml:space="preserve">平成１３年度開催地一覧</t>
  </si>
  <si>
    <t xml:space="preserve">平成１４年度開催地一覧</t>
  </si>
  <si>
    <t xml:space="preserve">平成１５年度開催地一覧</t>
  </si>
  <si>
    <t xml:space="preserve">平成１６年度開催地一覧</t>
  </si>
  <si>
    <t xml:space="preserve">平成１７年度開催地一覧</t>
  </si>
  <si>
    <t xml:space="preserve">平成１８年度開催地一覧</t>
  </si>
  <si>
    <t xml:space="preserve">平成２２年３月</t>
  </si>
  <si>
    <t xml:space="preserve">尼崎市立教育総合センター</t>
  </si>
  <si>
    <t xml:space="preserve">H22.3.1</t>
  </si>
  <si>
    <t xml:space="preserve">小学校　算数科・中学校　数学科・小学校　外国語活動・小学校　社会科・中学校　社会科・小学校　国語科・小学校　理科・中学校　理科</t>
  </si>
  <si>
    <t xml:space="preserve">メタ認知　ポートフォリオ評価　英語ノート　コミュニケーション　担任主導型　授業実践　教材　新学習指導要領　情報教育　情報活用能力　ＩＣＴ活用　コンピュータ　デジタルコンテンツ　実践授業　興味・関心・意欲　思考力　連携　地域　地域社会　公立学校　自尊感情　いごごちのよいクラス　Ｑ－Ｕアンケート　グループ学習　個別の始動計画　掲示板　ワーク　ＰＩＳＡ型読解力　対話活動　精読から多読へ　ブレーンストーミング　ディベート　書くこと（ノート指導）　ブックトーク　小中連携　学力向上　理科　小学校　ぐんぐん　個別ドリル　計算　漢字　画面ドリル　フラッシュカード　難易度　ＫＲ情報　学習履歴　つまづき　学力向上　活用方法　学習効果　個別指導</t>
  </si>
  <si>
    <t xml:space="preserve">算数・数学の基礎学力向上をめざして</t>
  </si>
  <si>
    <t xml:space="preserve">～ポートフォリオ評価法の活用～</t>
  </si>
  <si>
    <t xml:space="preserve">１　昨年度の課題</t>
  </si>
  <si>
    <t xml:space="preserve">２　今年度の取組の方向性</t>
  </si>
  <si>
    <t xml:space="preserve">３　実践</t>
  </si>
  <si>
    <t xml:space="preserve">（１）　実践事例１（小学校２年）</t>
  </si>
  <si>
    <t xml:space="preserve">（２）　実践事例２（小学校２年）</t>
  </si>
  <si>
    <t xml:space="preserve">（３）　実践事例３（小学校６年）</t>
  </si>
  <si>
    <t xml:space="preserve">（４）　実践事例４（中学校１年）</t>
  </si>
  <si>
    <t xml:space="preserve">外国語活動におけるコミュニケーションを図る楽しさを味わう授業の研究</t>
  </si>
  <si>
    <t xml:space="preserve">～英語ノートの効果的な活用を通して～</t>
  </si>
  <si>
    <t xml:space="preserve">２　研究内容</t>
  </si>
  <si>
    <t xml:space="preserve">（１）　研究テーマ</t>
  </si>
  <si>
    <t xml:space="preserve">（２）　研究テーマ設定について</t>
  </si>
  <si>
    <t xml:space="preserve">（３）　重点課題</t>
  </si>
  <si>
    <t xml:space="preserve">（４）　研究の取り組み</t>
  </si>
  <si>
    <t xml:space="preserve">３　実践事例</t>
  </si>
  <si>
    <t xml:space="preserve">（１）公開授業指導案</t>
  </si>
  <si>
    <t xml:space="preserve">単元名　「外来語を知ろう」</t>
  </si>
  <si>
    <t xml:space="preserve">実践例１　担任単独での授業</t>
  </si>
  <si>
    <t xml:space="preserve">実践例２　担任とＡＬＴによるＴＴの授業</t>
  </si>
  <si>
    <t xml:space="preserve">実践例３　担任とＪＴＥによるＴＴの授業</t>
  </si>
  <si>
    <t xml:space="preserve">４　実践を振り返って</t>
  </si>
  <si>
    <t xml:space="preserve">５　研究のまとめ</t>
  </si>
  <si>
    <t xml:space="preserve">デジタルコンテンツを活用した効果的な指導方法の研究</t>
  </si>
  <si>
    <t xml:space="preserve">～デジタルコンテンツの活用とその教育的効果の考察～</t>
  </si>
  <si>
    <t xml:space="preserve">２　研究の内容</t>
  </si>
  <si>
    <t xml:space="preserve">（２）　研究方法</t>
  </si>
  <si>
    <t xml:space="preserve">３　デジタルコンテンツを活用した授業実践について</t>
  </si>
  <si>
    <t xml:space="preserve">（１）実践事例</t>
  </si>
  <si>
    <t xml:space="preserve">５年生「工業を支える人々」</t>
  </si>
  <si>
    <t xml:space="preserve">４年生「地域の祭りを伝えていこう」</t>
  </si>
  <si>
    <t xml:space="preserve">３年生「市の人たちの仕事　はたらく人たちの思いを知ろう」</t>
  </si>
  <si>
    <t xml:space="preserve">４　研究のまとめ</t>
  </si>
  <si>
    <t xml:space="preserve">公立学校の社会的存在と地域連携に関する考察</t>
  </si>
  <si>
    <t xml:space="preserve">２　研究について</t>
  </si>
  <si>
    <t xml:space="preserve">３　結果と考察</t>
  </si>
  <si>
    <t xml:space="preserve">開発的な教育相談</t>
  </si>
  <si>
    <t xml:space="preserve">～個や集団の質を高める～</t>
  </si>
  <si>
    <t xml:space="preserve">（１）小学校４年生　自尊感情を育てる</t>
  </si>
  <si>
    <t xml:space="preserve">（２）中学１年生　いごこちのおいクラスをつくる</t>
  </si>
  <si>
    <t xml:space="preserve">（３）中学２年生　グループ学習を通して学習意欲の向上を図る</t>
  </si>
  <si>
    <t xml:space="preserve">（４）特別支援学級　個別の指導計画を工夫して作成し、活用する</t>
  </si>
  <si>
    <t xml:space="preserve">（５）保健室　保健室前掲示板を利用して　もっと知ろう、もっと伝えよう、自分のこと</t>
  </si>
  <si>
    <t xml:space="preserve">確かな言葉の力を育てる指導の研究</t>
  </si>
  <si>
    <t xml:space="preserve">～伝え合う力の育成をめざして～</t>
  </si>
  <si>
    <t xml:space="preserve">２　本年度の研究の概要</t>
  </si>
  <si>
    <t xml:space="preserve">（１）低学年の実践（１年生）</t>
  </si>
  <si>
    <t xml:space="preserve">（２）低学年の実践２（１年生）</t>
  </si>
  <si>
    <t xml:space="preserve">（３）低学年の実践３（１年生）</t>
  </si>
  <si>
    <t xml:space="preserve">４　成果と課題</t>
  </si>
  <si>
    <t xml:space="preserve">（４）低学年の実践（１年生）</t>
  </si>
  <si>
    <t xml:space="preserve">（５）高学年の実践１（５年生）</t>
  </si>
  <si>
    <t xml:space="preserve">（６）高学年の実践２（５年生）</t>
  </si>
  <si>
    <t xml:space="preserve">理科の基礎学力向上をめざして</t>
  </si>
  <si>
    <t xml:space="preserve">（１）研究テーマ</t>
  </si>
  <si>
    <t xml:space="preserve">（２）研究の内容</t>
  </si>
  <si>
    <t xml:space="preserve">（３）研究の方法</t>
  </si>
  <si>
    <t xml:space="preserve">（１）小学校と中学校で共通の問題が作成できるかの検証</t>
  </si>
  <si>
    <t xml:space="preserve">（２）小学校と中学校で共通の問題を作成</t>
  </si>
  <si>
    <t xml:space="preserve">（３）小学校での実践</t>
  </si>
  <si>
    <t xml:space="preserve">（４）中学校での実践</t>
  </si>
  <si>
    <t xml:space="preserve">４　まとめ</t>
  </si>
  <si>
    <t xml:space="preserve">個別ドリルシステムの効果的な活用について</t>
  </si>
  <si>
    <t xml:space="preserve">２　研究の概要</t>
  </si>
  <si>
    <t xml:space="preserve">（２）テーマ設定の理由</t>
  </si>
  <si>
    <t xml:space="preserve">３　効果的な活用実践</t>
  </si>
  <si>
    <t xml:space="preserve">（１）フラッシュカードの活用</t>
  </si>
  <si>
    <t xml:space="preserve">第１学年　算数科・国語科</t>
  </si>
  <si>
    <t xml:space="preserve">第３学年　算数科</t>
  </si>
  <si>
    <t xml:space="preserve">第６学年　算数科</t>
  </si>
  <si>
    <t xml:space="preserve">特別支援学級　算数科</t>
  </si>
  <si>
    <t xml:space="preserve">心理療法と治療教育</t>
  </si>
  <si>
    <t xml:space="preserve">全国情緒障害児短期治療施設研究紀要　第２１号</t>
  </si>
  <si>
    <t xml:space="preserve">全国情緒障害児短期治療施設協議会</t>
  </si>
  <si>
    <t xml:space="preserve">H22.3</t>
  </si>
  <si>
    <t xml:space="preserve">情緒障害児　施設内暴力　児童福祉機関　精神科病院　特別支援教育　こどもＬ．Ｅ．Ｃ　創作活動　ものづくり　血液型情短　小舎制　児童院　ＳｏＳＡ</t>
  </si>
  <si>
    <t xml:space="preserve">子どもたちと施設ケア～「子ども学」から考える～</t>
  </si>
  <si>
    <t xml:space="preserve">施設集団で暴力の起きない関係性はどうしたら作れるか？</t>
  </si>
  <si>
    <t xml:space="preserve">～心理職の視点から～</t>
  </si>
  <si>
    <t xml:space="preserve">施設内の暴力性の性質</t>
  </si>
  <si>
    <t xml:space="preserve">子ども間の関わりについて</t>
  </si>
  <si>
    <t xml:space="preserve">子ども－複数職員間の関係性</t>
  </si>
  <si>
    <t xml:space="preserve">暴力を許さない環境作り</t>
  </si>
  <si>
    <r>
      <rPr>
        <sz val="10"/>
        <rFont val="Noto Sans"/>
        <family val="2"/>
      </rPr>
      <t xml:space="preserve">良性の同調圧力（ｐｏｓｉｔｉｖｅ　</t>
    </r>
    <r>
      <rPr>
        <sz val="10"/>
        <rFont val="ＭＳ ゴシック"/>
        <family val="3"/>
        <charset val="128"/>
      </rPr>
      <t xml:space="preserve">peer</t>
    </r>
    <r>
      <rPr>
        <sz val="10"/>
        <rFont val="Noto Sans"/>
        <family val="2"/>
      </rPr>
      <t xml:space="preserve">　ｐｒｅｓｓｕｒｅ）の活用</t>
    </r>
  </si>
  <si>
    <t xml:space="preserve">施設集団における職員と子どもの捉え方</t>
  </si>
  <si>
    <t xml:space="preserve">入所前からの動機付けと働きかけ</t>
  </si>
  <si>
    <t xml:space="preserve">情短施設におけるセラピーの設定の工夫</t>
  </si>
  <si>
    <t xml:space="preserve">施設内暴力への対応と予防についての実践報告</t>
  </si>
  <si>
    <t xml:space="preserve">「暴力を考えるプロジェクト」の試みから</t>
  </si>
  <si>
    <t xml:space="preserve">Ⅰ「暴力を考えるプロジェクト」が立ち上がるまで</t>
  </si>
  <si>
    <t xml:space="preserve">Ⅱ「暴力を考えるプロジェクト」の具体的実践</t>
  </si>
  <si>
    <t xml:space="preserve">Ⅲ残された課題</t>
  </si>
  <si>
    <t xml:space="preserve">情緒障害児短期治療施設における児童福祉機関への支援・連携</t>
  </si>
  <si>
    <t xml:space="preserve">情緒障害児短期治療施設と精神科病院の連携について　</t>
  </si>
  <si>
    <t xml:space="preserve">２　入院について</t>
  </si>
  <si>
    <t xml:space="preserve">３　学園児童の状況</t>
  </si>
  <si>
    <t xml:space="preserve">４　入院治療のデータ</t>
  </si>
  <si>
    <t xml:space="preserve">５　児童福祉と精神保健福祉における情短の位置づけ</t>
  </si>
  <si>
    <t xml:space="preserve">６　情短と精神科病院との連携</t>
  </si>
  <si>
    <t xml:space="preserve">情緒障害児治療施設における特別支援教育の在り方</t>
  </si>
  <si>
    <t xml:space="preserve">～こどもＬ．Ｅ．Ｃ．センターの理念と実践～</t>
  </si>
  <si>
    <t xml:space="preserve">１　特別支援教育と情緒障害児短期治療施設</t>
  </si>
  <si>
    <t xml:space="preserve">２　分教室設置前の教育体制</t>
  </si>
  <si>
    <t xml:space="preserve">３　分教室が設置されてからの取り組み</t>
  </si>
  <si>
    <t xml:space="preserve">４　当センターにおける教育の未来像</t>
  </si>
  <si>
    <t xml:space="preserve">創作活動の意義と効果</t>
  </si>
  <si>
    <t xml:space="preserve">～ものづくりグループの実践報告～</t>
  </si>
  <si>
    <t xml:space="preserve">Ⅰ　活動の概要</t>
  </si>
  <si>
    <t xml:space="preserve">Ⅱ　事例</t>
  </si>
  <si>
    <t xml:space="preserve">Ⅲ　考察</t>
  </si>
  <si>
    <t xml:space="preserve">生活型情短における小舎ブロック制と入所児による自治会組織の取り組み</t>
  </si>
  <si>
    <t xml:space="preserve">１　開設当初の体制</t>
  </si>
  <si>
    <t xml:space="preserve">２　現体制に至るまでの経緯</t>
  </si>
  <si>
    <t xml:space="preserve">３　小舎ブロック制で目指すもの</t>
  </si>
  <si>
    <t xml:space="preserve">４　小舎ブロック制と子どもの自治会組織のスタート</t>
  </si>
  <si>
    <t xml:space="preserve">児童院における親担当の機能と役割について</t>
  </si>
  <si>
    <t xml:space="preserve">～サインズ・オブ・セイフティアプローチ（ＳｏＳＡ）を用いたケース処遇～</t>
  </si>
  <si>
    <t xml:space="preserve">ＳｏＳＡを施設処遇に利用する利点について</t>
  </si>
  <si>
    <t xml:space="preserve">シチュエーション</t>
  </si>
  <si>
    <t xml:space="preserve">資料　全国障害児短期治療施設協議会機関誌「情短通信」について</t>
  </si>
  <si>
    <t xml:space="preserve">Ⅱ　「情短通信」とは</t>
  </si>
  <si>
    <t xml:space="preserve">るんびに学園太鼓活動「鼓綾」について</t>
  </si>
  <si>
    <t xml:space="preserve">Ⅰ活動の目的と概要</t>
  </si>
  <si>
    <t xml:space="preserve">Ⅱ子ども達への取り組みについて</t>
  </si>
  <si>
    <t xml:space="preserve">Ⅲまとめ</t>
  </si>
  <si>
    <t xml:space="preserve">清水が丘学園における小集団活動グループでの治療的アプローチの試み</t>
  </si>
  <si>
    <t xml:space="preserve">～集団形成が困難な被虐胎児への援助について～</t>
  </si>
  <si>
    <t xml:space="preserve">２　被虐待児の治療における小集団活動グループについて</t>
  </si>
  <si>
    <t xml:space="preserve">３　事例概要</t>
  </si>
  <si>
    <t xml:space="preserve">４　考察</t>
  </si>
  <si>
    <t xml:space="preserve">児童間で起こった暴力への対応</t>
  </si>
  <si>
    <t xml:space="preserve">～暴力等問題対応チームの試み～</t>
  </si>
  <si>
    <t xml:space="preserve">１　情短施設の閉鎖性</t>
  </si>
  <si>
    <t xml:space="preserve">第３４回資生堂海外研修報告「しなやかな国　ニュージーランドに学ぶ」</t>
  </si>
  <si>
    <t xml:space="preserve">～ニュージーランドが推進する地域支援型被虐待児への対応について～</t>
  </si>
  <si>
    <t xml:space="preserve">Ⅰ　研修のテーマ：日程</t>
  </si>
  <si>
    <t xml:space="preserve">Ⅱ　ニュージーランドの児童福祉</t>
  </si>
  <si>
    <t xml:space="preserve">Ⅲ　ファミリーグループカンファレンス</t>
  </si>
  <si>
    <t xml:space="preserve">Ⅳ　施設訪問記</t>
  </si>
  <si>
    <t xml:space="preserve">平成２０年度全国情緒障害児短期治療施設における児童の臨床統計</t>
  </si>
  <si>
    <t xml:space="preserve">平成２０年度全国情緒障害児短期治療施設協議会事業報告</t>
  </si>
  <si>
    <t xml:space="preserve">「心豊かな長浜の子どもを育成する道徳教育」に関する実践的研究</t>
  </si>
  <si>
    <t xml:space="preserve">研究紀要第４１集</t>
  </si>
  <si>
    <t xml:space="preserve">長浜市教育センター</t>
  </si>
  <si>
    <t xml:space="preserve">道徳教育　育成　夢　しあわせ　志</t>
  </si>
  <si>
    <t xml:space="preserve">Ⅰ　研究の概要</t>
  </si>
  <si>
    <t xml:space="preserve">１　研究の目的</t>
  </si>
  <si>
    <t xml:space="preserve">２　研究の方向</t>
  </si>
  <si>
    <t xml:space="preserve">３　研究の構想</t>
  </si>
  <si>
    <t xml:space="preserve">（１）道徳教育の充実のあり方</t>
  </si>
  <si>
    <t xml:space="preserve">（２）「めざす長浜の子どもの姿」</t>
  </si>
  <si>
    <t xml:space="preserve">（３）道徳の時間における適切な教材と効果的な指導方法</t>
  </si>
  <si>
    <t xml:space="preserve">４　研究の方法</t>
  </si>
  <si>
    <t xml:space="preserve">（１）「夢や希望をもって強くたくましく生きる子ども」を育むために</t>
  </si>
  <si>
    <t xml:space="preserve">（２）「人が輝く道徳教育」</t>
  </si>
  <si>
    <t xml:space="preserve">（３）「家庭（保護者）・地域（社会）との連携」</t>
  </si>
  <si>
    <t xml:space="preserve">５　研究の組織</t>
  </si>
  <si>
    <t xml:space="preserve">６　研究の構造図</t>
  </si>
  <si>
    <t xml:space="preserve">７　資料</t>
  </si>
  <si>
    <t xml:space="preserve">研究実践の内容</t>
  </si>
  <si>
    <t xml:space="preserve">１　小学校における実践</t>
  </si>
  <si>
    <t xml:space="preserve">実践事例１　小学校低学年（２年生）での取り組み</t>
  </si>
  <si>
    <t xml:space="preserve">みんなを幸せにする夢をもつ</t>
  </si>
  <si>
    <t xml:space="preserve">１　主題名　みんなをよろこばせるために</t>
  </si>
  <si>
    <t xml:space="preserve">２　資料名　ぼくは「のび太」でした～藤子・Ｆ・不二雄</t>
  </si>
  <si>
    <t xml:space="preserve">３　主題設定の理由</t>
  </si>
  <si>
    <t xml:space="preserve">（１）ねらいとする価値について</t>
  </si>
  <si>
    <t xml:space="preserve">（２）価値に関わる児童の実態</t>
  </si>
  <si>
    <t xml:space="preserve">（３）資料について</t>
  </si>
  <si>
    <t xml:space="preserve">（４）総合単元的な構想について</t>
  </si>
  <si>
    <t xml:space="preserve">（５）評価の方法</t>
  </si>
  <si>
    <t xml:space="preserve">４　ねらい</t>
  </si>
  <si>
    <t xml:space="preserve">５　学習指導課程</t>
  </si>
  <si>
    <t xml:space="preserve">６　考察</t>
  </si>
  <si>
    <t xml:space="preserve">（１）「モデル」のよさを引き出すための「コーディネート力」</t>
  </si>
  <si>
    <t xml:space="preserve">（２）夢を思い描く自分発見プログラム（ワークシート）</t>
  </si>
  <si>
    <t xml:space="preserve">（３）夢をもつことの素晴らしさを伝えるゲストティーチャー</t>
  </si>
  <si>
    <t xml:space="preserve">７　研究実践を終えて</t>
  </si>
  <si>
    <t xml:space="preserve">８　参考資料</t>
  </si>
  <si>
    <t xml:space="preserve">実践事例２　小学校高学年（５年生）での取り組み</t>
  </si>
  <si>
    <t xml:space="preserve">夢に向かって挑み続ける</t>
  </si>
  <si>
    <t xml:space="preserve">１　主題名　挑み続ける心</t>
  </si>
  <si>
    <t xml:space="preserve">２　資料名　「片腕の剣士　高宮敏光」</t>
  </si>
  <si>
    <t xml:space="preserve">５　学習指導過程</t>
  </si>
  <si>
    <t xml:space="preserve">（１）意欲を高めさせる導入</t>
  </si>
  <si>
    <t xml:space="preserve">（２）展開の前段～モデルの思いに迫るコーディネート力</t>
  </si>
  <si>
    <t xml:space="preserve">（３）展開の後段～自分の可能性を開花させるコーディネート力</t>
  </si>
  <si>
    <t xml:space="preserve">（４）ゲストティチャーのよさにふれる終末</t>
  </si>
  <si>
    <t xml:space="preserve">（５）児童の感想</t>
  </si>
  <si>
    <t xml:space="preserve">２　中学校における実践</t>
  </si>
  <si>
    <t xml:space="preserve">実践事例１　中学校１・２年生での取り組み</t>
  </si>
  <si>
    <t xml:space="preserve">大いなる志をもって生きる</t>
  </si>
  <si>
    <t xml:space="preserve">１　主題名　大いなる志の実現</t>
  </si>
  <si>
    <t xml:space="preserve">２　「奴隷解放の父～リンカーン～」</t>
  </si>
  <si>
    <t xml:space="preserve">（２）価値に関わる生徒の実態</t>
  </si>
  <si>
    <t xml:space="preserve">（１）導入・展開の前段でのコーディネート力</t>
  </si>
  <si>
    <t xml:space="preserve">（２）展開の後段でのコーディネート力</t>
  </si>
  <si>
    <t xml:space="preserve">（３）終末</t>
  </si>
  <si>
    <t xml:space="preserve">（４）生徒の感想</t>
  </si>
  <si>
    <t xml:space="preserve">７　道徳教育講演会について</t>
  </si>
  <si>
    <t xml:space="preserve">（１）概要</t>
  </si>
  <si>
    <t xml:space="preserve">（２）考察</t>
  </si>
  <si>
    <t xml:space="preserve">８　研究実践を終えて</t>
  </si>
  <si>
    <t xml:space="preserve">９　参考資料</t>
  </si>
  <si>
    <t xml:space="preserve">実践事例２　中学校２・３年生での取り組み</t>
  </si>
  <si>
    <t xml:space="preserve">夢の新たな一歩を踏み出す</t>
  </si>
  <si>
    <t xml:space="preserve">１　主題名　夢を描き、努力する心</t>
  </si>
  <si>
    <t xml:space="preserve">２　資料名　「戦場の天使と呼ばれた看護婦～フローレンス・ナイチンゲール～」</t>
  </si>
  <si>
    <t xml:space="preserve">５　学習指導過程（第一次）</t>
  </si>
  <si>
    <t xml:space="preserve">６　第２次のねらい</t>
  </si>
  <si>
    <t xml:space="preserve">７　学習指導過程（第２次）</t>
  </si>
  <si>
    <t xml:space="preserve">８　検証授業の考察</t>
  </si>
  <si>
    <t xml:space="preserve">（１）予習・復習の効果</t>
  </si>
  <si>
    <t xml:space="preserve">（２）ナイチンゲールの生き方から自分の生き方へ</t>
  </si>
  <si>
    <t xml:space="preserve">（３）第２のモデル　ゲストティーチャー</t>
  </si>
  <si>
    <t xml:space="preserve">９　道徳講演会（パネルディスカッション）について</t>
  </si>
  <si>
    <t xml:space="preserve">（１）ねらい</t>
  </si>
  <si>
    <t xml:space="preserve">（２）学習指導過程</t>
  </si>
  <si>
    <t xml:space="preserve">（３）　道徳講演会（パネルディスカッション）についての考察</t>
  </si>
  <si>
    <t xml:space="preserve">１０　研究実践を終えて</t>
  </si>
  <si>
    <t xml:space="preserve">１１　参考資料</t>
  </si>
  <si>
    <t xml:space="preserve">Ⅲ　研究の成果と課題</t>
  </si>
  <si>
    <t xml:space="preserve">１　本年度の成果</t>
  </si>
  <si>
    <t xml:space="preserve">（１）「夢（大志）をもって強くたくましく生きる」ことの魅力～子どもたちの変容から</t>
  </si>
  <si>
    <t xml:space="preserve">（２）憧れとなる「モデル」の必要性</t>
  </si>
  <si>
    <t xml:space="preserve">（３）「モデル」のよさを引き出す「コーディネート力」の必要性</t>
  </si>
  <si>
    <t xml:space="preserve">（４）「道徳指導のあり方」として大切にしたいこと</t>
  </si>
  <si>
    <t xml:space="preserve">２　本年度の課題</t>
  </si>
  <si>
    <t xml:space="preserve">「学習意欲の向上と学習習慣の確立」に関する研究</t>
  </si>
  <si>
    <t xml:space="preserve">研究紀要第４２集</t>
  </si>
  <si>
    <t xml:space="preserve">学習習慣　学習意欲　マップ　語彙力</t>
  </si>
  <si>
    <t xml:space="preserve">～将来にわたり学び続ける子どもたちの育成をめざして～</t>
  </si>
  <si>
    <t xml:space="preserve">１研究の目的</t>
  </si>
  <si>
    <t xml:space="preserve">２研究の方向</t>
  </si>
  <si>
    <t xml:space="preserve">３研究の構想</t>
  </si>
  <si>
    <t xml:space="preserve">（１）「学ぶ意欲」と「学ぶ習慣」のスパイラルアップについて</t>
  </si>
  <si>
    <t xml:space="preserve">（２）保育・授業における学びの１サイクル（四つの段階）について</t>
  </si>
  <si>
    <t xml:space="preserve">（３）学習意欲（学ぶ意欲）の向上のあり方</t>
  </si>
  <si>
    <t xml:space="preserve">（４）学習習慣の確立のあり方</t>
  </si>
  <si>
    <t xml:space="preserve">（５）家庭・保育者との連携</t>
  </si>
  <si>
    <t xml:space="preserve">１　幼稚園における実践</t>
  </si>
  <si>
    <t xml:space="preserve">実践事例　幼稚園での取り組み</t>
  </si>
  <si>
    <t xml:space="preserve">「もっと遊びたい・明日も続けたい」をめざして</t>
  </si>
  <si>
    <t xml:space="preserve">１　３歳児の研究実践内容</t>
  </si>
  <si>
    <t xml:space="preserve">２　４歳児の研究実践内容</t>
  </si>
  <si>
    <t xml:space="preserve">３　５歳児の研究実践内容</t>
  </si>
  <si>
    <t xml:space="preserve">４　研究実践を終えて</t>
  </si>
  <si>
    <t xml:space="preserve">２　小学校における実践</t>
  </si>
  <si>
    <t xml:space="preserve">実践事例１　小学校国語科での取り組み</t>
  </si>
  <si>
    <t xml:space="preserve">マップで広げよう言葉の世界</t>
  </si>
  <si>
    <t xml:space="preserve">１　研究実践内容（小学校３年生）</t>
  </si>
  <si>
    <t xml:space="preserve">２　考察</t>
  </si>
  <si>
    <t xml:space="preserve">３　研究実践を終えて</t>
  </si>
  <si>
    <t xml:space="preserve">４　参考資料</t>
  </si>
  <si>
    <t xml:space="preserve">実践事例２　小学校算数科での取り組み</t>
  </si>
  <si>
    <t xml:space="preserve">めざせ！形作り名人</t>
  </si>
  <si>
    <t xml:space="preserve">３　中学校における実践</t>
  </si>
  <si>
    <t xml:space="preserve">実践事例１　中学校国語科での取り組み</t>
  </si>
  <si>
    <t xml:space="preserve">書く力を将来的に生きて使える力に</t>
  </si>
  <si>
    <t xml:space="preserve">１　研究実践内容（中学校２年生）</t>
  </si>
  <si>
    <t xml:space="preserve">実践事例２　中学校数学科での取り組み</t>
  </si>
  <si>
    <t xml:space="preserve">論理的思考力を育む図形指導</t>
  </si>
  <si>
    <t xml:space="preserve">３月号</t>
  </si>
  <si>
    <t xml:space="preserve">植樹祭　林業</t>
  </si>
  <si>
    <t xml:space="preserve">植樹祭特集　第６２回全国植樹祭わかやま２０１１</t>
  </si>
  <si>
    <t xml:space="preserve">林業特集　林業を支え、豊かな森林を未来に引き継ぐ</t>
  </si>
  <si>
    <t xml:space="preserve">がん対策～受けて安心がん検診～</t>
  </si>
  <si>
    <t xml:space="preserve">観光立県和歌山をめざして</t>
  </si>
  <si>
    <t xml:space="preserve">知っておきたい暮らしの情報⑪</t>
  </si>
  <si>
    <t xml:space="preserve">わかやま一番⑧</t>
  </si>
  <si>
    <t xml:space="preserve">国体通信⑤</t>
  </si>
  <si>
    <t xml:space="preserve">講演集（第２集）</t>
  </si>
  <si>
    <t xml:space="preserve">コラージュ療法　発達障害　障害児保育　就学前教育　就労支援　芸術療法</t>
  </si>
  <si>
    <t xml:space="preserve">第１０回　「コラージュ療法　コラージュ法の基礎知識（１）」</t>
  </si>
  <si>
    <t xml:space="preserve">「コラージュ療法　コラージュ法の基礎知識（２）」</t>
  </si>
  <si>
    <t xml:space="preserve">第１１回　「発達障害のある子どもたちの身体運動」</t>
  </si>
  <si>
    <t xml:space="preserve">第１２回　「発育・発達と身体運動」</t>
  </si>
  <si>
    <t xml:space="preserve">スケジュール外講座　「響きあうからだ　～子どもと”共にある”ために～」</t>
  </si>
  <si>
    <t xml:space="preserve">第１３回「障害と脳」</t>
  </si>
  <si>
    <t xml:space="preserve">第１４回「花園第二保育園における障害児保育の取組み」</t>
  </si>
  <si>
    <t xml:space="preserve">第１５回「気になる子のいる保育」</t>
  </si>
  <si>
    <t xml:space="preserve">スケジュール外講座「就学前教育で障害と才能を考える～特別支援教育の新しい地平を拓く」</t>
  </si>
  <si>
    <t xml:space="preserve">第１６回「芸術療法」</t>
  </si>
  <si>
    <t xml:space="preserve">第１７回「新感覚統合論」</t>
  </si>
  <si>
    <t xml:space="preserve">第１８回「特別支援学校における就労支援の取組み」</t>
  </si>
  <si>
    <t xml:space="preserve">第１８回「職場における雇用管理の実際～あけぼの１２３の障がい者雇用～」</t>
  </si>
  <si>
    <t xml:space="preserve">第１９回「乳幼児・児童への音楽活動～発達障害児に対しての音楽療法を踏まえて～」</t>
  </si>
  <si>
    <t xml:space="preserve">第２０回　まとめ「社会人の学び直しで私が皆さんに伝えたかったこと」</t>
  </si>
  <si>
    <t xml:space="preserve">平成２１年度講座　「発達障害の理解と支援」</t>
  </si>
  <si>
    <t xml:space="preserve">平成２１年度講座　「特別支援教育地域拠点校の役割」</t>
  </si>
  <si>
    <t xml:space="preserve">福島大学　総合教育研究センター紀要</t>
  </si>
  <si>
    <t xml:space="preserve">第７号</t>
  </si>
  <si>
    <t xml:space="preserve">福島大学</t>
  </si>
  <si>
    <t xml:space="preserve">H21.9.7</t>
  </si>
  <si>
    <t xml:space="preserve">コミュニティ・ディベロップメント　就学相談システム　発達障害児　学校ソーシャルワーク　知的障害特別支援学校　授業づくり　省察　同僚性　関係性　ＩＣＦ　チェックリスト　行動特性　イメージ　意欲　振り返り　自己コントロール力　台湾　家庭生活学習　小学校　教科書調査　社会福祉士　相談援助　ＦＤ　学士力　学習スキル　ポートフォリオ　養護教諭　研修　専門的力量形成　算数教育　社会科教育　郷土教育　授業実践　教材化　デンマーク　教育改革　ガイダンスシステム　キャリアガイダンス　フレキシキュリティ　科学教育　電磁気学史　科学史　世界史　社会スキル　構成的グループエンカウンター　グループ体験エクササイズ　自己意識　学級環境　個別の指導計画　障害のある幼児　質問紙調査　幼稚園　特別支援教育　保育者　就学前幼児　磐梯火山　火山活動史　テフラ　山体崩壊　Ｍプロジェクト　知の更新</t>
  </si>
  <si>
    <t xml:space="preserve">教育行政における学校ソーシャルワークの実践とその課題</t>
  </si>
  <si>
    <t xml:space="preserve">～コミュニティ・ディベロップメントの事例から～</t>
  </si>
  <si>
    <t xml:space="preserve">Ⅰ　学校ソーシャルワークの視点を持った就学相談システムの構築</t>
  </si>
  <si>
    <t xml:space="preserve">Ⅱ　発達障害児寮育サポートグループ教室等の開発</t>
  </si>
  <si>
    <t xml:space="preserve">「省察」を生かした知的障害特別支援学校の授業づくりⅡ</t>
  </si>
  <si>
    <t xml:space="preserve">２　特別支援学校学習指導要領告示</t>
  </si>
  <si>
    <t xml:space="preserve">３　津守氏の「省察」の考え方</t>
  </si>
  <si>
    <t xml:space="preserve">４　佐藤氏の論より</t>
  </si>
  <si>
    <t xml:space="preserve">５　秋田氏の論</t>
  </si>
  <si>
    <t xml:space="preserve">６　附属特別支援学校の授業づくり</t>
  </si>
  <si>
    <t xml:space="preserve">７　授業づくりにおける省察</t>
  </si>
  <si>
    <t xml:space="preserve">８　終わりに</t>
  </si>
  <si>
    <t xml:space="preserve">行動上の問題を示す知的障害を伴う自閉症児への指導に関する一考察</t>
  </si>
  <si>
    <t xml:space="preserve">２　Ａの実態（ＩＣＦ関連図の作成）</t>
  </si>
  <si>
    <t xml:space="preserve">３　Ａの課題について</t>
  </si>
  <si>
    <t xml:space="preserve">４　かかわりの基本的な考え</t>
  </si>
  <si>
    <t xml:space="preserve">５　かかわりの実際</t>
  </si>
  <si>
    <t xml:space="preserve">６　成果と今後の課題</t>
  </si>
  <si>
    <t xml:space="preserve">台湾の新課程綱要及び小学校段階における家庭生活関連学習について</t>
  </si>
  <si>
    <t xml:space="preserve">Ⅱ　調査の方法</t>
  </si>
  <si>
    <t xml:space="preserve">Ⅲ　調査の結果及び考察</t>
  </si>
  <si>
    <t xml:space="preserve">Ⅳ　まとめ</t>
  </si>
  <si>
    <t xml:space="preserve">スクールソーシャルワーカーの業務と学校支援</t>
  </si>
  <si>
    <t xml:space="preserve">Ⅰ　２００８年度の取り組みから（１）</t>
  </si>
  <si>
    <t xml:space="preserve">Ⅱ　２００８年度の取り組みから（２）</t>
  </si>
  <si>
    <t xml:space="preserve">大学の教育力（ＦＤ）を高めるために</t>
  </si>
  <si>
    <t xml:space="preserve">～「学習ガイドブック」指導者版として～</t>
  </si>
  <si>
    <t xml:space="preserve">Ⅰ　大学の「教育力」とは</t>
  </si>
  <si>
    <t xml:space="preserve">Ⅱ　「学習ガイドブック」と学習スキル</t>
  </si>
  <si>
    <t xml:space="preserve">Ⅲ　「ポートフォリオ」を書く意味</t>
  </si>
  <si>
    <t xml:space="preserve">養護教諭の職務内容と研修の在り方に関する一考察</t>
  </si>
  <si>
    <t xml:space="preserve">～福島県の養護教諭に対するアンケート調査を踏まえて～</t>
  </si>
  <si>
    <t xml:space="preserve">小学校低学年の「時刻・時間」学習に関する教育方法論</t>
  </si>
  <si>
    <t xml:space="preserve">～郷土教育実践における算数科と社会科のクロスカリキュラム～</t>
  </si>
  <si>
    <t xml:space="preserve">１．小学校の「時刻・時間」学習に関する学習指導要領記述</t>
  </si>
  <si>
    <t xml:space="preserve">２．郷土教育全国協議会の概要</t>
  </si>
  <si>
    <t xml:space="preserve">３．京都府奥丹後地域の教育運動と渋谷忠男の経歴</t>
  </si>
  <si>
    <t xml:space="preserve">４．渋谷忠男による「時刻・時間」学習の実践</t>
  </si>
  <si>
    <t xml:space="preserve">デンマークのガイダンスシステムについて</t>
  </si>
  <si>
    <t xml:space="preserve">～教育省でのインタビュー調査を中心に～</t>
  </si>
  <si>
    <t xml:space="preserve">１．デンマークのキャリアガイダンス</t>
  </si>
  <si>
    <t xml:space="preserve">２．デンマークのガイダンスシステム</t>
  </si>
  <si>
    <t xml:space="preserve">３．教育省相談役へのインタビュー調査</t>
  </si>
  <si>
    <t xml:space="preserve">理科教材への「世界史」の導入について</t>
  </si>
  <si>
    <t xml:space="preserve">～１９世紀初頭の電磁気学研究とアメリカ史との関わり（２）～</t>
  </si>
  <si>
    <t xml:space="preserve">Ⅲ　１９世紀前半のアメリカの自然科学研究の状況</t>
  </si>
  <si>
    <t xml:space="preserve">Ⅳ　中学校社会科および高等学校世界史における当該時代の取り扱いについて</t>
  </si>
  <si>
    <t xml:space="preserve">～理科教材としての活用の可能性について～</t>
  </si>
  <si>
    <t xml:space="preserve">児童におけるグループ体験エクササイズの効果</t>
  </si>
  <si>
    <t xml:space="preserve">～自己意識・学級環境評価、社会的スキルの自己評価から～</t>
  </si>
  <si>
    <t xml:space="preserve">福島県内の幼稚園における個別の指導計画作成の現状</t>
  </si>
  <si>
    <t xml:space="preserve">福島県内の幼稚園における保育者が考える特別支援教育の課題</t>
  </si>
  <si>
    <t xml:space="preserve">小学校入学前の発達障害児に指導が必要なソーシャルスキル</t>
  </si>
  <si>
    <t xml:space="preserve">～小学校・中学校・特別支援学校の教員を対象としたアンケート結果から～</t>
  </si>
  <si>
    <t xml:space="preserve">磐梯火山の火山活動史</t>
  </si>
  <si>
    <t xml:space="preserve">～火山活動史の解析と火山災害の予測～</t>
  </si>
  <si>
    <t xml:space="preserve">科学が好きな子どもの育成</t>
  </si>
  <si>
    <t xml:space="preserve">～知の更新をめざす、理科・生活科指導のあり方～</t>
  </si>
  <si>
    <t xml:space="preserve">１　科学が好きな子どもを育てる研究の構想</t>
  </si>
  <si>
    <t xml:space="preserve">２　理科、生活科の実践</t>
  </si>
  <si>
    <t xml:space="preserve">３　Ｍプロジェクトの実践</t>
  </si>
  <si>
    <t xml:space="preserve">小学校　国語科・小学校　社会科・小学校　算数科・小学校　理科・小学校　生活科・小学校　音楽科・小学校　図画工作科・小学校　体育科・小学校　総合・小学校　外国語活動・小学校　複式学級</t>
  </si>
  <si>
    <t xml:space="preserve">読書　読む力　読みの方法　言語感覚　読み書き関連　単元構成　書くこと　話し合い　ごんぎつね　新美南吉　びびっと　アシスト　対話の充実　対話型学習　対話力　ひとり学習　主人公意識　役割体験　算数的表現力　数の見方を豊かにする　３つの学びの場　学習課題　発見的な学び　グループ学習　他者とのかかわり　帰納的な考え方　理科学習　イメージ図　ことば　思考の交流　学びの可視化　課題設定　イメージマップ　対話　科学的な見方　科学的な考え方　アサーションの対話　気づきの質　和音　思いやり意図　小グループでの学び　音楽的な対話　Ⅳ度の和音　感性　鑑賞学習　美術館　低学年　言語活動　仲間　生涯　温かい雰囲気　機能的特性　技能　個人種目　ルールづくり　スキル＆タスクゲーム　Ｃｈａｎｇｅ　わかやまもん　地産地消　総合的な学習の時間　グループ　表現活動　外国語活動　国際交流活動　学びの質の高まり　コミュニケーション能力の素地　異年齢の学習交流　複式学級　発想力　理論力　表現力</t>
  </si>
  <si>
    <t xml:space="preserve">学びの質の高まりをめざして</t>
  </si>
  <si>
    <t xml:space="preserve">～課題に向かう対話を深める～</t>
  </si>
  <si>
    <t xml:space="preserve">～豊かな言語感覚に根ざした対話を通して～</t>
  </si>
  <si>
    <t xml:space="preserve">読む力と読書についての考察</t>
  </si>
  <si>
    <t xml:space="preserve">～自ら本に伸ばす子を育てるために～</t>
  </si>
  <si>
    <t xml:space="preserve">言語感覚を豊かにする単元構成の工夫</t>
  </si>
  <si>
    <t xml:space="preserve">～読み書き関連指導を中心として～</t>
  </si>
  <si>
    <t xml:space="preserve">対話の充実によって生まれる読みの質的向上</t>
  </si>
  <si>
    <t xml:space="preserve">～”びびっと”＆”アシスト”によって豊かな言語感覚を共有しながら～</t>
  </si>
  <si>
    <t xml:space="preserve">一人ひとりの学びの充実をめざして</t>
  </si>
  <si>
    <t xml:space="preserve">～ひとり学習を全体学習の場面へ～</t>
  </si>
  <si>
    <t xml:space="preserve">社会科における対話型学習の構築</t>
  </si>
  <si>
    <t xml:space="preserve">～身近な地域学習を通して対話力を育てる～</t>
  </si>
  <si>
    <t xml:space="preserve">地域に学び、地域を愛する個が育つ社会科学習</t>
  </si>
  <si>
    <t xml:space="preserve">～ひとり学習の充実と全体学習での磨き合いを通して～</t>
  </si>
  <si>
    <t xml:space="preserve">子どもがつなげる算数科学習</t>
  </si>
  <si>
    <t xml:space="preserve">～自己内のずれを認識しながら～</t>
  </si>
  <si>
    <t xml:space="preserve">捜査活動による算数的な表現力を重視した算数指導</t>
  </si>
  <si>
    <t xml:space="preserve">～数の見方を豊にすることを目指して～</t>
  </si>
  <si>
    <t xml:space="preserve">発見的な学びを大切にした算数科学習</t>
  </si>
  <si>
    <t xml:space="preserve">～グループ学習による関わり合いを通して～</t>
  </si>
  <si>
    <t xml:space="preserve">自然の”文脈”をさぐる子どもを育てる理科学習</t>
  </si>
  <si>
    <t xml:space="preserve">～思いや考えを共有させることで～</t>
  </si>
  <si>
    <t xml:space="preserve">イメージとことばによる思考の交流を通して自然の”文脈”をさぐる子どもを育てる</t>
  </si>
  <si>
    <t xml:space="preserve">～学びの可視化することで探究を促す～</t>
  </si>
  <si>
    <t xml:space="preserve">自然の”文脈”をさぐる理科学習における課題設定の研究</t>
  </si>
  <si>
    <t xml:space="preserve">～イメージマップを元にした子どもの対話を通して～</t>
  </si>
  <si>
    <t xml:space="preserve">「自立をめざして」</t>
  </si>
  <si>
    <t xml:space="preserve">～自己の思い・願いがいきる協同的な学びを進める～</t>
  </si>
  <si>
    <t xml:space="preserve">アサーションの対話をめざして</t>
  </si>
  <si>
    <t xml:space="preserve">～子どもたちから生まれた課題～</t>
  </si>
  <si>
    <t xml:space="preserve">「比べる」ことでせまる音楽の魅力</t>
  </si>
  <si>
    <t xml:space="preserve">～思いや意図をもって表現できる子どもに～（１年次）</t>
  </si>
  <si>
    <t xml:space="preserve">～比べる視点を与えることで思いや意図をもって表現する子どもを育てる～</t>
  </si>
  <si>
    <t xml:space="preserve">「比べる」ことでせまる音楽の「対話」の魅力</t>
  </si>
  <si>
    <t xml:space="preserve">～思いや意図をもって表現する子どもを育てるために～</t>
  </si>
  <si>
    <t xml:space="preserve">『感じる←→表す学びの連鎖』</t>
  </si>
  <si>
    <t xml:space="preserve">～感性を働かせて対象と向き合う～</t>
  </si>
  <si>
    <t xml:space="preserve">”感じる”←→”表す”学びの連鎖</t>
  </si>
  <si>
    <t xml:space="preserve">～美術館における鑑賞活動を通して～</t>
  </si>
  <si>
    <t xml:space="preserve">新たな発見のある体育の学び</t>
  </si>
  <si>
    <t xml:space="preserve">～「できる」「わかる」「かかわる」から体育科の『学び』を考える～</t>
  </si>
  <si>
    <t xml:space="preserve">仲間との「かかわり」から生まれる楽しさ</t>
  </si>
  <si>
    <t xml:space="preserve">～２Ａタッチボールの学習を通して～</t>
  </si>
  <si>
    <t xml:space="preserve">一人ひとりが仲間と共に、夢中になって運動を楽しむ姿を求めて</t>
  </si>
  <si>
    <t xml:space="preserve">～個人種目である跳び箱運動・ハードル走の実践を通して～</t>
  </si>
  <si>
    <t xml:space="preserve">かかわり合いながら運動（スポーツ）の特性を知り、確実に技能を習得させる体育授業のあり方</t>
  </si>
  <si>
    <t xml:space="preserve">～「みんなでつなごう６Ｂバレー」の実践から～</t>
  </si>
  <si>
    <t xml:space="preserve">探究する学びを創る</t>
  </si>
  <si>
    <t xml:space="preserve">～”ほんまもん”体験を通してＣｈａｎｇｅする子ども～</t>
  </si>
  <si>
    <t xml:space="preserve">子どもが”Ｃｈａｎｇｅ”を実感できる授業づくりと題材設定</t>
  </si>
  <si>
    <t xml:space="preserve">～体験の言語化を意識して～</t>
  </si>
  <si>
    <t xml:space="preserve">対話を深めるための思考を可視化する表現活動</t>
  </si>
  <si>
    <t xml:space="preserve">～「思考の作戦基地ノート」の活用～</t>
  </si>
  <si>
    <t xml:space="preserve">世界の人と交流しようとする子どもを育てる外国語活動</t>
  </si>
  <si>
    <t xml:space="preserve">～コミュニケーション名人をめざして～</t>
  </si>
  <si>
    <t xml:space="preserve">複式提案　主体的に学び合う複式教育</t>
  </si>
  <si>
    <t xml:space="preserve">～対話が深まる場の設定をめざして～</t>
  </si>
  <si>
    <t xml:space="preserve">低学年複式授業における異年齢学習交流の実践</t>
  </si>
  <si>
    <t xml:space="preserve">言葉のイメージにこだわり「発想力」「論理力」「表現力」を育てる国語</t>
  </si>
  <si>
    <t xml:space="preserve">対象との対話を深めることを通して問題意識をもち、自然の”文脈”をさぐる子どもを育てる</t>
  </si>
  <si>
    <t xml:space="preserve">～体験的活動の充実を図ることから～</t>
  </si>
  <si>
    <t xml:space="preserve">【ＤＶＤ】平成２０年度版　都道府県等センター情報</t>
  </si>
  <si>
    <r>
      <rPr>
        <sz val="10"/>
        <rFont val="ＭＳ ゴシック"/>
        <family val="3"/>
        <charset val="128"/>
      </rPr>
      <t xml:space="preserve">001 </t>
    </r>
    <r>
      <rPr>
        <sz val="10"/>
        <rFont val="Noto Sans"/>
        <family val="2"/>
      </rPr>
      <t xml:space="preserve">北海道立教育研究所</t>
    </r>
  </si>
  <si>
    <r>
      <rPr>
        <sz val="10"/>
        <rFont val="ＭＳ ゴシック"/>
        <family val="3"/>
        <charset val="128"/>
      </rPr>
      <t xml:space="preserve">002 </t>
    </r>
    <r>
      <rPr>
        <sz val="10"/>
        <rFont val="Noto Sans"/>
        <family val="2"/>
      </rPr>
      <t xml:space="preserve">青森県総合学校教育センター</t>
    </r>
  </si>
  <si>
    <r>
      <rPr>
        <sz val="10"/>
        <rFont val="ＭＳ ゴシック"/>
        <family val="3"/>
        <charset val="128"/>
      </rPr>
      <t xml:space="preserve">003 </t>
    </r>
    <r>
      <rPr>
        <sz val="10"/>
        <rFont val="Noto Sans"/>
        <family val="2"/>
      </rPr>
      <t xml:space="preserve">岩手県立総合教育センター</t>
    </r>
  </si>
  <si>
    <r>
      <rPr>
        <sz val="10"/>
        <rFont val="ＭＳ ゴシック"/>
        <family val="3"/>
        <charset val="128"/>
      </rPr>
      <t xml:space="preserve">004 </t>
    </r>
    <r>
      <rPr>
        <sz val="10"/>
        <rFont val="Noto Sans"/>
        <family val="2"/>
      </rPr>
      <t xml:space="preserve">宮城県教育研修センター</t>
    </r>
  </si>
  <si>
    <r>
      <rPr>
        <sz val="10"/>
        <rFont val="ＭＳ ゴシック"/>
        <family val="3"/>
        <charset val="128"/>
      </rPr>
      <t xml:space="preserve">005 </t>
    </r>
    <r>
      <rPr>
        <sz val="10"/>
        <rFont val="Noto Sans"/>
        <family val="2"/>
      </rPr>
      <t xml:space="preserve">秋田県総合教育センター</t>
    </r>
  </si>
  <si>
    <r>
      <rPr>
        <sz val="10"/>
        <rFont val="ＭＳ ゴシック"/>
        <family val="3"/>
        <charset val="128"/>
      </rPr>
      <t xml:space="preserve">006 </t>
    </r>
    <r>
      <rPr>
        <sz val="10"/>
        <rFont val="Noto Sans"/>
        <family val="2"/>
      </rPr>
      <t xml:space="preserve">山形県教育センター</t>
    </r>
  </si>
  <si>
    <r>
      <rPr>
        <sz val="10"/>
        <rFont val="ＭＳ ゴシック"/>
        <family val="3"/>
        <charset val="128"/>
      </rPr>
      <t xml:space="preserve">007 </t>
    </r>
    <r>
      <rPr>
        <sz val="10"/>
        <rFont val="Noto Sans"/>
        <family val="2"/>
      </rPr>
      <t xml:space="preserve">香川県教育センター</t>
    </r>
  </si>
  <si>
    <r>
      <rPr>
        <sz val="10"/>
        <rFont val="ＭＳ ゴシック"/>
        <family val="3"/>
        <charset val="128"/>
      </rPr>
      <t xml:space="preserve">007 </t>
    </r>
    <r>
      <rPr>
        <sz val="10"/>
        <rFont val="Noto Sans"/>
        <family val="2"/>
      </rPr>
      <t xml:space="preserve">福島県教育センター</t>
    </r>
  </si>
  <si>
    <r>
      <rPr>
        <sz val="10"/>
        <rFont val="ＭＳ ゴシック"/>
        <family val="3"/>
        <charset val="128"/>
      </rPr>
      <t xml:space="preserve">008 </t>
    </r>
    <r>
      <rPr>
        <sz val="10"/>
        <rFont val="Noto Sans"/>
        <family val="2"/>
      </rPr>
      <t xml:space="preserve">茨城県教育研修センター</t>
    </r>
  </si>
  <si>
    <r>
      <rPr>
        <sz val="10"/>
        <rFont val="ＭＳ ゴシック"/>
        <family val="3"/>
        <charset val="128"/>
      </rPr>
      <t xml:space="preserve">009 </t>
    </r>
    <r>
      <rPr>
        <sz val="10"/>
        <rFont val="Noto Sans"/>
        <family val="2"/>
      </rPr>
      <t xml:space="preserve">栃木県総合教育センター</t>
    </r>
  </si>
  <si>
    <r>
      <rPr>
        <sz val="10"/>
        <rFont val="ＭＳ ゴシック"/>
        <family val="3"/>
        <charset val="128"/>
      </rPr>
      <t xml:space="preserve">010 </t>
    </r>
    <r>
      <rPr>
        <sz val="10"/>
        <rFont val="Noto Sans"/>
        <family val="2"/>
      </rPr>
      <t xml:space="preserve">群馬県総合教育センター</t>
    </r>
  </si>
  <si>
    <r>
      <rPr>
        <sz val="10"/>
        <rFont val="ＭＳ ゴシック"/>
        <family val="3"/>
        <charset val="128"/>
      </rPr>
      <t xml:space="preserve">011 </t>
    </r>
    <r>
      <rPr>
        <sz val="10"/>
        <rFont val="Noto Sans"/>
        <family val="2"/>
      </rPr>
      <t xml:space="preserve">埼玉県立総合教育センター</t>
    </r>
  </si>
  <si>
    <r>
      <rPr>
        <sz val="10"/>
        <rFont val="ＭＳ ゴシック"/>
        <family val="3"/>
        <charset val="128"/>
      </rPr>
      <t xml:space="preserve">012 </t>
    </r>
    <r>
      <rPr>
        <sz val="10"/>
        <rFont val="Noto Sans"/>
        <family val="2"/>
      </rPr>
      <t xml:space="preserve">千葉県総合教育センター</t>
    </r>
  </si>
  <si>
    <r>
      <rPr>
        <sz val="10"/>
        <rFont val="ＭＳ ゴシック"/>
        <family val="3"/>
        <charset val="128"/>
      </rPr>
      <t xml:space="preserve">013 </t>
    </r>
    <r>
      <rPr>
        <sz val="10"/>
        <rFont val="Noto Sans"/>
        <family val="2"/>
      </rPr>
      <t xml:space="preserve">東京都教職員研修センター</t>
    </r>
  </si>
  <si>
    <r>
      <rPr>
        <sz val="10"/>
        <rFont val="ＭＳ ゴシック"/>
        <family val="3"/>
        <charset val="128"/>
      </rPr>
      <t xml:space="preserve">014 </t>
    </r>
    <r>
      <rPr>
        <sz val="10"/>
        <rFont val="Noto Sans"/>
        <family val="2"/>
      </rPr>
      <t xml:space="preserve">神奈川県立総合教育センター</t>
    </r>
  </si>
  <si>
    <r>
      <rPr>
        <sz val="10"/>
        <rFont val="ＭＳ ゴシック"/>
        <family val="3"/>
        <charset val="128"/>
      </rPr>
      <t xml:space="preserve">015 </t>
    </r>
    <r>
      <rPr>
        <sz val="10"/>
        <rFont val="Noto Sans"/>
        <family val="2"/>
      </rPr>
      <t xml:space="preserve">新潟県立教育センター</t>
    </r>
  </si>
  <si>
    <r>
      <rPr>
        <sz val="10"/>
        <rFont val="ＭＳ ゴシック"/>
        <family val="3"/>
        <charset val="128"/>
      </rPr>
      <t xml:space="preserve">016 </t>
    </r>
    <r>
      <rPr>
        <sz val="10"/>
        <rFont val="Noto Sans"/>
        <family val="2"/>
      </rPr>
      <t xml:space="preserve">富山県総合教育センター</t>
    </r>
  </si>
  <si>
    <r>
      <rPr>
        <sz val="10"/>
        <rFont val="ＭＳ ゴシック"/>
        <family val="3"/>
        <charset val="128"/>
      </rPr>
      <t xml:space="preserve">017 </t>
    </r>
    <r>
      <rPr>
        <sz val="10"/>
        <rFont val="Noto Sans"/>
        <family val="2"/>
      </rPr>
      <t xml:space="preserve">石川県教育センター</t>
    </r>
  </si>
  <si>
    <r>
      <rPr>
        <sz val="10"/>
        <rFont val="ＭＳ ゴシック"/>
        <family val="3"/>
        <charset val="128"/>
      </rPr>
      <t xml:space="preserve">018 </t>
    </r>
    <r>
      <rPr>
        <sz val="10"/>
        <rFont val="Noto Sans"/>
        <family val="2"/>
      </rPr>
      <t xml:space="preserve">福井県教育研究所</t>
    </r>
  </si>
  <si>
    <r>
      <rPr>
        <sz val="10"/>
        <rFont val="ＭＳ ゴシック"/>
        <family val="3"/>
        <charset val="128"/>
      </rPr>
      <t xml:space="preserve">019 </t>
    </r>
    <r>
      <rPr>
        <sz val="10"/>
        <rFont val="Noto Sans"/>
        <family val="2"/>
      </rPr>
      <t xml:space="preserve">山梨県総合教育センター</t>
    </r>
  </si>
  <si>
    <r>
      <rPr>
        <sz val="10"/>
        <rFont val="ＭＳ ゴシック"/>
        <family val="3"/>
        <charset val="128"/>
      </rPr>
      <t xml:space="preserve">020 </t>
    </r>
    <r>
      <rPr>
        <sz val="10"/>
        <rFont val="Noto Sans"/>
        <family val="2"/>
      </rPr>
      <t xml:space="preserve">長野県総合教育センター</t>
    </r>
  </si>
  <si>
    <r>
      <rPr>
        <sz val="10"/>
        <rFont val="ＭＳ ゴシック"/>
        <family val="3"/>
        <charset val="128"/>
      </rPr>
      <t xml:space="preserve">021 </t>
    </r>
    <r>
      <rPr>
        <sz val="10"/>
        <rFont val="Noto Sans"/>
        <family val="2"/>
      </rPr>
      <t xml:space="preserve">岐阜県総合教育センター</t>
    </r>
  </si>
  <si>
    <r>
      <rPr>
        <sz val="10"/>
        <rFont val="ＭＳ ゴシック"/>
        <family val="3"/>
        <charset val="128"/>
      </rPr>
      <t xml:space="preserve">022 </t>
    </r>
    <r>
      <rPr>
        <sz val="10"/>
        <rFont val="Noto Sans"/>
        <family val="2"/>
      </rPr>
      <t xml:space="preserve">静岡県総合教育センター</t>
    </r>
  </si>
  <si>
    <r>
      <rPr>
        <sz val="10"/>
        <rFont val="ＭＳ ゴシック"/>
        <family val="3"/>
        <charset val="128"/>
      </rPr>
      <t xml:space="preserve">023 </t>
    </r>
    <r>
      <rPr>
        <sz val="10"/>
        <rFont val="Noto Sans"/>
        <family val="2"/>
      </rPr>
      <t xml:space="preserve">愛知県総合教育センター</t>
    </r>
  </si>
  <si>
    <r>
      <rPr>
        <sz val="10"/>
        <rFont val="ＭＳ ゴシック"/>
        <family val="3"/>
        <charset val="128"/>
      </rPr>
      <t xml:space="preserve">024 </t>
    </r>
    <r>
      <rPr>
        <sz val="10"/>
        <rFont val="Noto Sans"/>
        <family val="2"/>
      </rPr>
      <t xml:space="preserve">三重県総合教育センター</t>
    </r>
  </si>
  <si>
    <r>
      <rPr>
        <sz val="10"/>
        <rFont val="ＭＳ ゴシック"/>
        <family val="3"/>
        <charset val="128"/>
      </rPr>
      <t xml:space="preserve">025 </t>
    </r>
    <r>
      <rPr>
        <sz val="10"/>
        <rFont val="Noto Sans"/>
        <family val="2"/>
      </rPr>
      <t xml:space="preserve">滋賀県総合教育センター</t>
    </r>
  </si>
  <si>
    <r>
      <rPr>
        <sz val="10"/>
        <rFont val="ＭＳ ゴシック"/>
        <family val="3"/>
        <charset val="128"/>
      </rPr>
      <t xml:space="preserve">026 </t>
    </r>
    <r>
      <rPr>
        <sz val="10"/>
        <rFont val="Noto Sans"/>
        <family val="2"/>
      </rPr>
      <t xml:space="preserve">京都府総合教育センター</t>
    </r>
  </si>
  <si>
    <r>
      <rPr>
        <sz val="10"/>
        <rFont val="ＭＳ ゴシック"/>
        <family val="3"/>
        <charset val="128"/>
      </rPr>
      <t xml:space="preserve">027 </t>
    </r>
    <r>
      <rPr>
        <sz val="10"/>
        <rFont val="Noto Sans"/>
        <family val="2"/>
      </rPr>
      <t xml:space="preserve">大阪府教育センター</t>
    </r>
  </si>
  <si>
    <r>
      <rPr>
        <sz val="10"/>
        <rFont val="ＭＳ ゴシック"/>
        <family val="3"/>
        <charset val="128"/>
      </rPr>
      <t xml:space="preserve">028 </t>
    </r>
    <r>
      <rPr>
        <sz val="10"/>
        <rFont val="Noto Sans"/>
        <family val="2"/>
      </rPr>
      <t xml:space="preserve">兵庫県立教育研修所</t>
    </r>
  </si>
  <si>
    <r>
      <rPr>
        <sz val="10"/>
        <rFont val="ＭＳ ゴシック"/>
        <family val="3"/>
        <charset val="128"/>
      </rPr>
      <t xml:space="preserve">029 </t>
    </r>
    <r>
      <rPr>
        <sz val="10"/>
        <rFont val="Noto Sans"/>
        <family val="2"/>
      </rPr>
      <t xml:space="preserve">奈良県立教育研究所</t>
    </r>
  </si>
  <si>
    <r>
      <rPr>
        <sz val="10"/>
        <rFont val="ＭＳ ゴシック"/>
        <family val="3"/>
        <charset val="128"/>
      </rPr>
      <t xml:space="preserve">030 </t>
    </r>
    <r>
      <rPr>
        <sz val="10"/>
        <rFont val="Noto Sans"/>
        <family val="2"/>
      </rPr>
      <t xml:space="preserve">和歌山県教育センター学びの丘</t>
    </r>
  </si>
  <si>
    <r>
      <rPr>
        <sz val="10"/>
        <rFont val="ＭＳ ゴシック"/>
        <family val="3"/>
        <charset val="128"/>
      </rPr>
      <t xml:space="preserve">031 </t>
    </r>
    <r>
      <rPr>
        <sz val="10"/>
        <rFont val="Noto Sans"/>
        <family val="2"/>
      </rPr>
      <t xml:space="preserve">鳥取県教育センター</t>
    </r>
  </si>
  <si>
    <r>
      <rPr>
        <sz val="10"/>
        <rFont val="ＭＳ ゴシック"/>
        <family val="3"/>
        <charset val="128"/>
      </rPr>
      <t xml:space="preserve">032 </t>
    </r>
    <r>
      <rPr>
        <sz val="10"/>
        <rFont val="Noto Sans"/>
        <family val="2"/>
      </rPr>
      <t xml:space="preserve">島根県立松江教育センター</t>
    </r>
  </si>
  <si>
    <r>
      <rPr>
        <sz val="10"/>
        <rFont val="ＭＳ ゴシック"/>
        <family val="3"/>
        <charset val="128"/>
      </rPr>
      <t xml:space="preserve">033 </t>
    </r>
    <r>
      <rPr>
        <sz val="10"/>
        <rFont val="Noto Sans"/>
        <family val="2"/>
      </rPr>
      <t xml:space="preserve">岡山県総合教育センター</t>
    </r>
  </si>
  <si>
    <r>
      <rPr>
        <sz val="10"/>
        <rFont val="ＭＳ ゴシック"/>
        <family val="3"/>
        <charset val="128"/>
      </rPr>
      <t xml:space="preserve">034 </t>
    </r>
    <r>
      <rPr>
        <sz val="10"/>
        <rFont val="Noto Sans"/>
        <family val="2"/>
      </rPr>
      <t xml:space="preserve">広島県立教育センター</t>
    </r>
  </si>
  <si>
    <r>
      <rPr>
        <sz val="10"/>
        <rFont val="ＭＳ ゴシック"/>
        <family val="3"/>
        <charset val="128"/>
      </rPr>
      <t xml:space="preserve">035 </t>
    </r>
    <r>
      <rPr>
        <sz val="10"/>
        <rFont val="Noto Sans"/>
        <family val="2"/>
      </rPr>
      <t xml:space="preserve">やまぐち総合教育支援センター</t>
    </r>
  </si>
  <si>
    <r>
      <rPr>
        <sz val="10"/>
        <rFont val="ＭＳ ゴシック"/>
        <family val="3"/>
        <charset val="128"/>
      </rPr>
      <t xml:space="preserve">036 </t>
    </r>
    <r>
      <rPr>
        <sz val="10"/>
        <rFont val="Noto Sans"/>
        <family val="2"/>
      </rPr>
      <t xml:space="preserve">徳島県立総合教育センター</t>
    </r>
  </si>
  <si>
    <r>
      <rPr>
        <sz val="10"/>
        <rFont val="ＭＳ ゴシック"/>
        <family val="3"/>
        <charset val="128"/>
      </rPr>
      <t xml:space="preserve">038 </t>
    </r>
    <r>
      <rPr>
        <sz val="10"/>
        <rFont val="Noto Sans"/>
        <family val="2"/>
      </rPr>
      <t xml:space="preserve">愛媛県総合教育センター</t>
    </r>
  </si>
  <si>
    <r>
      <rPr>
        <sz val="10"/>
        <rFont val="ＭＳ ゴシック"/>
        <family val="3"/>
        <charset val="128"/>
      </rPr>
      <t xml:space="preserve">039 </t>
    </r>
    <r>
      <rPr>
        <sz val="10"/>
        <rFont val="Noto Sans"/>
        <family val="2"/>
      </rPr>
      <t xml:space="preserve">高知県教育センター</t>
    </r>
  </si>
  <si>
    <r>
      <rPr>
        <sz val="10"/>
        <rFont val="ＭＳ ゴシック"/>
        <family val="3"/>
        <charset val="128"/>
      </rPr>
      <t xml:space="preserve">040 </t>
    </r>
    <r>
      <rPr>
        <sz val="10"/>
        <rFont val="Noto Sans"/>
        <family val="2"/>
      </rPr>
      <t xml:space="preserve">福岡県教育センター</t>
    </r>
  </si>
  <si>
    <r>
      <rPr>
        <sz val="10"/>
        <rFont val="ＭＳ ゴシック"/>
        <family val="3"/>
        <charset val="128"/>
      </rPr>
      <t xml:space="preserve">041 </t>
    </r>
    <r>
      <rPr>
        <sz val="10"/>
        <rFont val="Noto Sans"/>
        <family val="2"/>
      </rPr>
      <t xml:space="preserve">佐賀県教育センター</t>
    </r>
  </si>
  <si>
    <r>
      <rPr>
        <sz val="10"/>
        <rFont val="ＭＳ ゴシック"/>
        <family val="3"/>
        <charset val="128"/>
      </rPr>
      <t xml:space="preserve">042 </t>
    </r>
    <r>
      <rPr>
        <sz val="10"/>
        <rFont val="Noto Sans"/>
        <family val="2"/>
      </rPr>
      <t xml:space="preserve">長崎県教育センター</t>
    </r>
  </si>
  <si>
    <r>
      <rPr>
        <sz val="10"/>
        <rFont val="ＭＳ ゴシック"/>
        <family val="3"/>
        <charset val="128"/>
      </rPr>
      <t xml:space="preserve">043 </t>
    </r>
    <r>
      <rPr>
        <sz val="10"/>
        <rFont val="Noto Sans"/>
        <family val="2"/>
      </rPr>
      <t xml:space="preserve">熊本県立教育センター</t>
    </r>
  </si>
  <si>
    <r>
      <rPr>
        <sz val="10"/>
        <rFont val="ＭＳ ゴシック"/>
        <family val="3"/>
        <charset val="128"/>
      </rPr>
      <t xml:space="preserve">044 </t>
    </r>
    <r>
      <rPr>
        <sz val="10"/>
        <rFont val="Noto Sans"/>
        <family val="2"/>
      </rPr>
      <t xml:space="preserve">大分県教育センター</t>
    </r>
  </si>
  <si>
    <r>
      <rPr>
        <sz val="10"/>
        <rFont val="ＭＳ ゴシック"/>
        <family val="3"/>
        <charset val="128"/>
      </rPr>
      <t xml:space="preserve">045 </t>
    </r>
    <r>
      <rPr>
        <sz val="10"/>
        <rFont val="Noto Sans"/>
        <family val="2"/>
      </rPr>
      <t xml:space="preserve">宮崎県教育研修センター</t>
    </r>
  </si>
  <si>
    <r>
      <rPr>
        <sz val="10"/>
        <rFont val="ＭＳ ゴシック"/>
        <family val="3"/>
        <charset val="128"/>
      </rPr>
      <t xml:space="preserve">046 </t>
    </r>
    <r>
      <rPr>
        <sz val="10"/>
        <rFont val="Noto Sans"/>
        <family val="2"/>
      </rPr>
      <t xml:space="preserve">鹿児島県総合教育センター</t>
    </r>
  </si>
  <si>
    <r>
      <rPr>
        <sz val="10"/>
        <rFont val="ＭＳ ゴシック"/>
        <family val="3"/>
        <charset val="128"/>
      </rPr>
      <t xml:space="preserve">047 </t>
    </r>
    <r>
      <rPr>
        <sz val="10"/>
        <rFont val="Noto Sans"/>
        <family val="2"/>
      </rPr>
      <t xml:space="preserve">沖縄県立総合教育センター</t>
    </r>
  </si>
  <si>
    <r>
      <rPr>
        <sz val="10"/>
        <rFont val="ＭＳ ゴシック"/>
        <family val="3"/>
        <charset val="128"/>
      </rPr>
      <t xml:space="preserve">048 </t>
    </r>
    <r>
      <rPr>
        <sz val="10"/>
        <rFont val="Noto Sans"/>
        <family val="2"/>
      </rPr>
      <t xml:space="preserve">札幌市教育センター</t>
    </r>
  </si>
  <si>
    <r>
      <rPr>
        <sz val="10"/>
        <rFont val="ＭＳ ゴシック"/>
        <family val="3"/>
        <charset val="128"/>
      </rPr>
      <t xml:space="preserve">049 </t>
    </r>
    <r>
      <rPr>
        <sz val="10"/>
        <rFont val="Noto Sans"/>
        <family val="2"/>
      </rPr>
      <t xml:space="preserve">仙台市教育センター</t>
    </r>
  </si>
  <si>
    <r>
      <rPr>
        <sz val="10"/>
        <rFont val="ＭＳ ゴシック"/>
        <family val="3"/>
        <charset val="128"/>
      </rPr>
      <t xml:space="preserve">050 </t>
    </r>
    <r>
      <rPr>
        <sz val="10"/>
        <rFont val="Noto Sans"/>
        <family val="2"/>
      </rPr>
      <t xml:space="preserve">さいたま市立教育研究所</t>
    </r>
  </si>
  <si>
    <r>
      <rPr>
        <sz val="10"/>
        <rFont val="ＭＳ ゴシック"/>
        <family val="3"/>
        <charset val="128"/>
      </rPr>
      <t xml:space="preserve">051 </t>
    </r>
    <r>
      <rPr>
        <sz val="10"/>
        <rFont val="Noto Sans"/>
        <family val="2"/>
      </rPr>
      <t xml:space="preserve">千葉市教育センター</t>
    </r>
  </si>
  <si>
    <r>
      <rPr>
        <sz val="10"/>
        <rFont val="ＭＳ ゴシック"/>
        <family val="3"/>
        <charset val="128"/>
      </rPr>
      <t xml:space="preserve">052 </t>
    </r>
    <r>
      <rPr>
        <sz val="10"/>
        <rFont val="Noto Sans"/>
        <family val="2"/>
      </rPr>
      <t xml:space="preserve">横浜市教育センター</t>
    </r>
  </si>
  <si>
    <r>
      <rPr>
        <sz val="10"/>
        <rFont val="ＭＳ ゴシック"/>
        <family val="3"/>
        <charset val="128"/>
      </rPr>
      <t xml:space="preserve">053 </t>
    </r>
    <r>
      <rPr>
        <sz val="10"/>
        <rFont val="Noto Sans"/>
        <family val="2"/>
      </rPr>
      <t xml:space="preserve">川崎市総合教育センター</t>
    </r>
  </si>
  <si>
    <r>
      <rPr>
        <sz val="10"/>
        <rFont val="ＭＳ ゴシック"/>
        <family val="3"/>
        <charset val="128"/>
      </rPr>
      <t xml:space="preserve">054 </t>
    </r>
    <r>
      <rPr>
        <sz val="10"/>
        <rFont val="Noto Sans"/>
        <family val="2"/>
      </rPr>
      <t xml:space="preserve">新潟市立総合教育センター</t>
    </r>
  </si>
  <si>
    <r>
      <rPr>
        <sz val="10"/>
        <rFont val="ＭＳ ゴシック"/>
        <family val="3"/>
        <charset val="128"/>
      </rPr>
      <t xml:space="preserve">055 </t>
    </r>
    <r>
      <rPr>
        <sz val="10"/>
        <rFont val="Noto Sans"/>
        <family val="2"/>
      </rPr>
      <t xml:space="preserve">静岡市教育センター</t>
    </r>
  </si>
  <si>
    <r>
      <rPr>
        <sz val="10"/>
        <rFont val="ＭＳ ゴシック"/>
        <family val="3"/>
        <charset val="128"/>
      </rPr>
      <t xml:space="preserve">056 </t>
    </r>
    <r>
      <rPr>
        <sz val="10"/>
        <rFont val="Noto Sans"/>
        <family val="2"/>
      </rPr>
      <t xml:space="preserve">天竜川・浜名湖地区総合教育センター</t>
    </r>
  </si>
  <si>
    <r>
      <rPr>
        <sz val="10"/>
        <rFont val="ＭＳ ゴシック"/>
        <family val="3"/>
        <charset val="128"/>
      </rPr>
      <t xml:space="preserve">057 </t>
    </r>
    <r>
      <rPr>
        <sz val="10"/>
        <rFont val="Noto Sans"/>
        <family val="2"/>
      </rPr>
      <t xml:space="preserve">名古屋市教育センター</t>
    </r>
  </si>
  <si>
    <r>
      <rPr>
        <sz val="10"/>
        <rFont val="ＭＳ ゴシック"/>
        <family val="3"/>
        <charset val="128"/>
      </rPr>
      <t xml:space="preserve">058 </t>
    </r>
    <r>
      <rPr>
        <sz val="10"/>
        <rFont val="Noto Sans"/>
        <family val="2"/>
      </rPr>
      <t xml:space="preserve">京都市総合教育センター</t>
    </r>
  </si>
  <si>
    <r>
      <rPr>
        <sz val="10"/>
        <rFont val="ＭＳ ゴシック"/>
        <family val="3"/>
        <charset val="128"/>
      </rPr>
      <t xml:space="preserve">059 </t>
    </r>
    <r>
      <rPr>
        <sz val="10"/>
        <rFont val="Noto Sans"/>
        <family val="2"/>
      </rPr>
      <t xml:space="preserve">大阪市教育センター</t>
    </r>
  </si>
  <si>
    <r>
      <rPr>
        <sz val="10"/>
        <rFont val="ＭＳ ゴシック"/>
        <family val="3"/>
        <charset val="128"/>
      </rPr>
      <t xml:space="preserve">060 </t>
    </r>
    <r>
      <rPr>
        <sz val="10"/>
        <rFont val="Noto Sans"/>
        <family val="2"/>
      </rPr>
      <t xml:space="preserve">堺市教育センター</t>
    </r>
  </si>
  <si>
    <r>
      <rPr>
        <sz val="10"/>
        <rFont val="ＭＳ ゴシック"/>
        <family val="3"/>
        <charset val="128"/>
      </rPr>
      <t xml:space="preserve">061 </t>
    </r>
    <r>
      <rPr>
        <sz val="10"/>
        <rFont val="Noto Sans"/>
        <family val="2"/>
      </rPr>
      <t xml:space="preserve">神戸市総合教育センター</t>
    </r>
  </si>
  <si>
    <r>
      <rPr>
        <sz val="10"/>
        <rFont val="ＭＳ ゴシック"/>
        <family val="3"/>
        <charset val="128"/>
      </rPr>
      <t xml:space="preserve">062 </t>
    </r>
    <r>
      <rPr>
        <sz val="10"/>
        <rFont val="Noto Sans"/>
        <family val="2"/>
      </rPr>
      <t xml:space="preserve">広島市教育センター</t>
    </r>
  </si>
  <si>
    <r>
      <rPr>
        <sz val="10"/>
        <rFont val="ＭＳ ゴシック"/>
        <family val="3"/>
        <charset val="128"/>
      </rPr>
      <t xml:space="preserve">063 </t>
    </r>
    <r>
      <rPr>
        <sz val="10"/>
        <rFont val="Noto Sans"/>
        <family val="2"/>
      </rPr>
      <t xml:space="preserve">北九州市立教育センター</t>
    </r>
  </si>
  <si>
    <r>
      <rPr>
        <sz val="10"/>
        <rFont val="ＭＳ ゴシック"/>
        <family val="3"/>
        <charset val="128"/>
      </rPr>
      <t xml:space="preserve">064 </t>
    </r>
    <r>
      <rPr>
        <sz val="10"/>
        <rFont val="Noto Sans"/>
        <family val="2"/>
      </rPr>
      <t xml:space="preserve">福岡市教育センター</t>
    </r>
  </si>
  <si>
    <r>
      <rPr>
        <sz val="10"/>
        <rFont val="ＭＳ ゴシック"/>
        <family val="3"/>
        <charset val="128"/>
      </rPr>
      <t xml:space="preserve">065 </t>
    </r>
    <r>
      <rPr>
        <sz val="10"/>
        <rFont val="Noto Sans"/>
        <family val="2"/>
      </rPr>
      <t xml:space="preserve">函館市南北海道教育センター</t>
    </r>
  </si>
  <si>
    <r>
      <rPr>
        <sz val="10"/>
        <rFont val="ＭＳ ゴシック"/>
        <family val="3"/>
        <charset val="128"/>
      </rPr>
      <t xml:space="preserve">066 </t>
    </r>
    <r>
      <rPr>
        <sz val="10"/>
        <rFont val="Noto Sans"/>
        <family val="2"/>
      </rPr>
      <t xml:space="preserve">青森市教育研修センター</t>
    </r>
  </si>
  <si>
    <r>
      <rPr>
        <sz val="10"/>
        <rFont val="ＭＳ ゴシック"/>
        <family val="3"/>
        <charset val="128"/>
      </rPr>
      <t xml:space="preserve">067 </t>
    </r>
    <r>
      <rPr>
        <sz val="10"/>
        <rFont val="Noto Sans"/>
        <family val="2"/>
      </rPr>
      <t xml:space="preserve">盛岡市教育研究所</t>
    </r>
  </si>
  <si>
    <r>
      <rPr>
        <sz val="10"/>
        <rFont val="ＭＳ ゴシック"/>
        <family val="3"/>
        <charset val="128"/>
      </rPr>
      <t xml:space="preserve">068 </t>
    </r>
    <r>
      <rPr>
        <sz val="10"/>
        <rFont val="Noto Sans"/>
        <family val="2"/>
      </rPr>
      <t xml:space="preserve">秋田市教育研究所</t>
    </r>
  </si>
  <si>
    <r>
      <rPr>
        <sz val="10"/>
        <rFont val="ＭＳ ゴシック"/>
        <family val="3"/>
        <charset val="128"/>
      </rPr>
      <t xml:space="preserve">069 </t>
    </r>
    <r>
      <rPr>
        <sz val="10"/>
        <rFont val="Noto Sans"/>
        <family val="2"/>
      </rPr>
      <t xml:space="preserve">郡山市教育委員会　教育研修センター</t>
    </r>
  </si>
  <si>
    <r>
      <rPr>
        <sz val="10"/>
        <rFont val="ＭＳ ゴシック"/>
        <family val="3"/>
        <charset val="128"/>
      </rPr>
      <t xml:space="preserve">070 </t>
    </r>
    <r>
      <rPr>
        <sz val="10"/>
        <rFont val="Noto Sans"/>
        <family val="2"/>
      </rPr>
      <t xml:space="preserve">いわき市総合教育センター</t>
    </r>
  </si>
  <si>
    <r>
      <rPr>
        <sz val="10"/>
        <rFont val="ＭＳ ゴシック"/>
        <family val="3"/>
        <charset val="128"/>
      </rPr>
      <t xml:space="preserve">071 </t>
    </r>
    <r>
      <rPr>
        <sz val="10"/>
        <rFont val="Noto Sans"/>
        <family val="2"/>
      </rPr>
      <t xml:space="preserve">宇都宮市教育センター</t>
    </r>
  </si>
  <si>
    <r>
      <rPr>
        <sz val="10"/>
        <rFont val="ＭＳ ゴシック"/>
        <family val="3"/>
        <charset val="128"/>
      </rPr>
      <t xml:space="preserve">072 </t>
    </r>
    <r>
      <rPr>
        <sz val="10"/>
        <rFont val="Noto Sans"/>
        <family val="2"/>
      </rPr>
      <t xml:space="preserve">川越市立教育研究所</t>
    </r>
  </si>
  <si>
    <r>
      <rPr>
        <sz val="10"/>
        <rFont val="ＭＳ ゴシック"/>
        <family val="3"/>
        <charset val="128"/>
      </rPr>
      <t xml:space="preserve">073 </t>
    </r>
    <r>
      <rPr>
        <sz val="10"/>
        <rFont val="Noto Sans"/>
        <family val="2"/>
      </rPr>
      <t xml:space="preserve">船橋市総合教育センター</t>
    </r>
  </si>
  <si>
    <r>
      <rPr>
        <sz val="10"/>
        <rFont val="ＭＳ ゴシック"/>
        <family val="3"/>
        <charset val="128"/>
      </rPr>
      <t xml:space="preserve">074 </t>
    </r>
    <r>
      <rPr>
        <sz val="10"/>
        <rFont val="Noto Sans"/>
        <family val="2"/>
      </rPr>
      <t xml:space="preserve">柏市教育員会　教育研究所</t>
    </r>
  </si>
  <si>
    <r>
      <rPr>
        <sz val="10"/>
        <rFont val="ＭＳ ゴシック"/>
        <family val="3"/>
        <charset val="128"/>
      </rPr>
      <t xml:space="preserve">075 </t>
    </r>
    <r>
      <rPr>
        <sz val="10"/>
        <rFont val="Noto Sans"/>
        <family val="2"/>
      </rPr>
      <t xml:space="preserve">横須賀市教育研究所</t>
    </r>
  </si>
  <si>
    <r>
      <rPr>
        <sz val="10"/>
        <rFont val="ＭＳ ゴシック"/>
        <family val="3"/>
        <charset val="128"/>
      </rPr>
      <t xml:space="preserve">076 </t>
    </r>
    <r>
      <rPr>
        <sz val="10"/>
        <rFont val="Noto Sans"/>
        <family val="2"/>
      </rPr>
      <t xml:space="preserve">相模原市立総合学習センター</t>
    </r>
  </si>
  <si>
    <r>
      <rPr>
        <sz val="10"/>
        <rFont val="ＭＳ ゴシック"/>
        <family val="3"/>
        <charset val="128"/>
      </rPr>
      <t xml:space="preserve">077 </t>
    </r>
    <r>
      <rPr>
        <sz val="10"/>
        <rFont val="Noto Sans"/>
        <family val="2"/>
      </rPr>
      <t xml:space="preserve">富山市教育センター</t>
    </r>
  </si>
  <si>
    <r>
      <rPr>
        <sz val="10"/>
        <rFont val="ＭＳ ゴシック"/>
        <family val="3"/>
        <charset val="128"/>
      </rPr>
      <t xml:space="preserve">078 </t>
    </r>
    <r>
      <rPr>
        <sz val="10"/>
        <rFont val="Noto Sans"/>
        <family val="2"/>
      </rPr>
      <t xml:space="preserve">金沢市教育プラザ富樫　研修相談センター</t>
    </r>
  </si>
  <si>
    <r>
      <rPr>
        <sz val="10"/>
        <rFont val="ＭＳ ゴシック"/>
        <family val="3"/>
        <charset val="128"/>
      </rPr>
      <t xml:space="preserve">079 </t>
    </r>
    <r>
      <rPr>
        <sz val="10"/>
        <rFont val="Noto Sans"/>
        <family val="2"/>
      </rPr>
      <t xml:space="preserve">長野市　教育センター</t>
    </r>
  </si>
  <si>
    <r>
      <rPr>
        <sz val="10"/>
        <rFont val="ＭＳ ゴシック"/>
        <family val="3"/>
        <charset val="128"/>
      </rPr>
      <t xml:space="preserve">080 </t>
    </r>
    <r>
      <rPr>
        <sz val="10"/>
        <rFont val="Noto Sans"/>
        <family val="2"/>
      </rPr>
      <t xml:space="preserve">岐阜市教育研究所</t>
    </r>
  </si>
  <si>
    <r>
      <rPr>
        <sz val="10"/>
        <rFont val="ＭＳ ゴシック"/>
        <family val="3"/>
        <charset val="128"/>
      </rPr>
      <t xml:space="preserve">081 </t>
    </r>
    <r>
      <rPr>
        <sz val="10"/>
        <rFont val="Noto Sans"/>
        <family val="2"/>
      </rPr>
      <t xml:space="preserve">豊橋市教育会館</t>
    </r>
  </si>
  <si>
    <r>
      <rPr>
        <sz val="10"/>
        <rFont val="ＭＳ ゴシック"/>
        <family val="3"/>
        <charset val="128"/>
      </rPr>
      <t xml:space="preserve">082 </t>
    </r>
    <r>
      <rPr>
        <sz val="10"/>
        <rFont val="Noto Sans"/>
        <family val="2"/>
      </rPr>
      <t xml:space="preserve">豊田市教育センター</t>
    </r>
  </si>
  <si>
    <r>
      <rPr>
        <sz val="10"/>
        <rFont val="ＭＳ ゴシック"/>
        <family val="3"/>
        <charset val="128"/>
      </rPr>
      <t xml:space="preserve">083 </t>
    </r>
    <r>
      <rPr>
        <sz val="10"/>
        <rFont val="Noto Sans"/>
        <family val="2"/>
      </rPr>
      <t xml:space="preserve">高槻市教育センター</t>
    </r>
  </si>
  <si>
    <r>
      <rPr>
        <sz val="10"/>
        <rFont val="ＭＳ ゴシック"/>
        <family val="3"/>
        <charset val="128"/>
      </rPr>
      <t xml:space="preserve">084 </t>
    </r>
    <r>
      <rPr>
        <sz val="10"/>
        <rFont val="Noto Sans"/>
        <family val="2"/>
      </rPr>
      <t xml:space="preserve">東大阪市教育センター</t>
    </r>
  </si>
  <si>
    <r>
      <rPr>
        <sz val="10"/>
        <rFont val="ＭＳ ゴシック"/>
        <family val="3"/>
        <charset val="128"/>
      </rPr>
      <t xml:space="preserve">085 </t>
    </r>
    <r>
      <rPr>
        <sz val="10"/>
        <rFont val="Noto Sans"/>
        <family val="2"/>
      </rPr>
      <t xml:space="preserve">姫路市立教育研究所</t>
    </r>
  </si>
  <si>
    <r>
      <rPr>
        <sz val="10"/>
        <rFont val="ＭＳ ゴシック"/>
        <family val="3"/>
        <charset val="128"/>
      </rPr>
      <t xml:space="preserve">086 </t>
    </r>
    <r>
      <rPr>
        <sz val="10"/>
        <rFont val="Noto Sans"/>
        <family val="2"/>
      </rPr>
      <t xml:space="preserve">西宮市立総合教育センター</t>
    </r>
  </si>
  <si>
    <r>
      <rPr>
        <sz val="10"/>
        <rFont val="ＭＳ ゴシック"/>
        <family val="3"/>
        <charset val="128"/>
      </rPr>
      <t xml:space="preserve">087 </t>
    </r>
    <r>
      <rPr>
        <sz val="10"/>
        <rFont val="Noto Sans"/>
        <family val="2"/>
      </rPr>
      <t xml:space="preserve">和歌山市立教育研究所</t>
    </r>
  </si>
  <si>
    <r>
      <rPr>
        <sz val="10"/>
        <rFont val="ＭＳ ゴシック"/>
        <family val="3"/>
        <charset val="128"/>
      </rPr>
      <t xml:space="preserve">088 </t>
    </r>
    <r>
      <rPr>
        <sz val="10"/>
        <rFont val="Noto Sans"/>
        <family val="2"/>
      </rPr>
      <t xml:space="preserve">岡山市総合教育センター</t>
    </r>
  </si>
  <si>
    <r>
      <rPr>
        <sz val="10"/>
        <rFont val="ＭＳ ゴシック"/>
        <family val="3"/>
        <charset val="128"/>
      </rPr>
      <t xml:space="preserve">089 </t>
    </r>
    <r>
      <rPr>
        <sz val="10"/>
        <rFont val="Noto Sans"/>
        <family val="2"/>
      </rPr>
      <t xml:space="preserve">倉敷教育センター</t>
    </r>
  </si>
  <si>
    <r>
      <rPr>
        <sz val="10"/>
        <rFont val="ＭＳ ゴシック"/>
        <family val="3"/>
        <charset val="128"/>
      </rPr>
      <t xml:space="preserve">090 </t>
    </r>
    <r>
      <rPr>
        <sz val="10"/>
        <rFont val="Noto Sans"/>
        <family val="2"/>
      </rPr>
      <t xml:space="preserve">高松市教育研究所</t>
    </r>
  </si>
  <si>
    <r>
      <rPr>
        <sz val="10"/>
        <rFont val="ＭＳ ゴシック"/>
        <family val="3"/>
        <charset val="128"/>
      </rPr>
      <t xml:space="preserve">091 </t>
    </r>
    <r>
      <rPr>
        <sz val="10"/>
        <rFont val="Noto Sans"/>
        <family val="2"/>
      </rPr>
      <t xml:space="preserve">高知市教育研究所</t>
    </r>
  </si>
  <si>
    <r>
      <rPr>
        <sz val="10"/>
        <rFont val="ＭＳ ゴシック"/>
        <family val="3"/>
        <charset val="128"/>
      </rPr>
      <t xml:space="preserve">092 </t>
    </r>
    <r>
      <rPr>
        <sz val="10"/>
        <rFont val="Noto Sans"/>
        <family val="2"/>
      </rPr>
      <t xml:space="preserve">久留米市教育センター</t>
    </r>
  </si>
  <si>
    <r>
      <rPr>
        <sz val="10"/>
        <rFont val="ＭＳ ゴシック"/>
        <family val="3"/>
        <charset val="128"/>
      </rPr>
      <t xml:space="preserve">093 </t>
    </r>
    <r>
      <rPr>
        <sz val="10"/>
        <rFont val="Noto Sans"/>
        <family val="2"/>
      </rPr>
      <t xml:space="preserve">長崎市教育研究所</t>
    </r>
  </si>
  <si>
    <r>
      <rPr>
        <sz val="10"/>
        <rFont val="ＭＳ ゴシック"/>
        <family val="3"/>
        <charset val="128"/>
      </rPr>
      <t xml:space="preserve">094 </t>
    </r>
    <r>
      <rPr>
        <sz val="10"/>
        <rFont val="Noto Sans"/>
        <family val="2"/>
      </rPr>
      <t xml:space="preserve">熊本市教育センター</t>
    </r>
    <r>
      <rPr>
        <sz val="10"/>
        <rFont val="ＭＳ ゴシック"/>
        <family val="3"/>
        <charset val="128"/>
      </rPr>
      <t xml:space="preserve">.</t>
    </r>
  </si>
  <si>
    <r>
      <rPr>
        <sz val="10"/>
        <rFont val="ＭＳ ゴシック"/>
        <family val="3"/>
        <charset val="128"/>
      </rPr>
      <t xml:space="preserve">095 </t>
    </r>
    <r>
      <rPr>
        <sz val="10"/>
        <rFont val="Noto Sans"/>
        <family val="2"/>
      </rPr>
      <t xml:space="preserve">宮崎市教育情報研修センター</t>
    </r>
  </si>
  <si>
    <r>
      <rPr>
        <sz val="10"/>
        <rFont val="ＭＳ ゴシック"/>
        <family val="3"/>
        <charset val="128"/>
      </rPr>
      <t xml:space="preserve">096 </t>
    </r>
    <r>
      <rPr>
        <sz val="10"/>
        <rFont val="Noto Sans"/>
        <family val="2"/>
      </rPr>
      <t xml:space="preserve">鹿児島市立学習情報センター</t>
    </r>
  </si>
  <si>
    <t xml:space="preserve">【ＤＶＤ】平成２０年度　研究紀要</t>
  </si>
  <si>
    <t xml:space="preserve">和歌山市立教育研究所</t>
  </si>
  <si>
    <t xml:space="preserve">特別支援教育コーディネータ　ソーシャルスキルトレーニング　コミック会話　発達障害　環境教育　エコ　ＩＣＴ　タブレットＰＣ　Ｗプロジェクト２００７　伝える活動　デジタルノート　観察学習　グループ学習　情報共有　意欲　表現力　図工　表現　ネットワーク　共有　学習環境　ディジタルカメラ　手書き機能　グループ活動</t>
  </si>
  <si>
    <t xml:space="preserve">特別支援を推進するための研究</t>
  </si>
  <si>
    <t xml:space="preserve">１　研究にあたって</t>
  </si>
  <si>
    <t xml:space="preserve">２　特別支援教育コーディネーターの役割</t>
  </si>
  <si>
    <t xml:space="preserve">３　支援活動の実際</t>
  </si>
  <si>
    <t xml:space="preserve">（１）　校内委員会</t>
  </si>
  <si>
    <t xml:space="preserve">（２）　児童・生徒に対する具体的方法</t>
  </si>
  <si>
    <t xml:space="preserve">（３）　保護者への対応</t>
  </si>
  <si>
    <t xml:space="preserve">（４）　関係機関との連携</t>
  </si>
  <si>
    <t xml:space="preserve">コーディネーターとしての取り組み</t>
  </si>
  <si>
    <t xml:space="preserve">（１）　小学校における支援活動</t>
  </si>
  <si>
    <t xml:space="preserve">（２）　中学校における支援活動</t>
  </si>
  <si>
    <t xml:space="preserve">（３）　発達障害における二次的障害への取り組み</t>
  </si>
  <si>
    <t xml:space="preserve">５　まとめにかえて</t>
  </si>
  <si>
    <t xml:space="preserve">環境教育の在り方の研究</t>
  </si>
  <si>
    <t xml:space="preserve">２　研究の経過</t>
  </si>
  <si>
    <t xml:space="preserve">３　授業実践報告</t>
  </si>
  <si>
    <t xml:space="preserve">１年生　わくわくふゆがやってきた</t>
  </si>
  <si>
    <t xml:space="preserve">３年生　チョウのそだち　ツマグロヒョウモンを育てよう</t>
  </si>
  <si>
    <t xml:space="preserve">５年生　ちょっと！！ちょっと・ちょっと・エコライフ</t>
  </si>
  <si>
    <t xml:space="preserve">６年生　限りない命そして、地球</t>
  </si>
  <si>
    <t xml:space="preserve">４　環境教育に関するアンケート結果</t>
  </si>
  <si>
    <t xml:space="preserve">平成１９・２０年度　環境教育の在り方の研究</t>
  </si>
  <si>
    <t xml:space="preserve">ＩＣＴを活用した学力向上のための授業システムの研究</t>
  </si>
  <si>
    <t xml:space="preserve">１　研究内容</t>
  </si>
  <si>
    <t xml:space="preserve">２　研究方法</t>
  </si>
  <si>
    <t xml:space="preserve">（１）　研究を進めるにあたって</t>
  </si>
  <si>
    <t xml:space="preserve">（２）　「基礎基本の習得」と「活用・探究」について</t>
  </si>
  <si>
    <t xml:space="preserve">（３）Ｗプロジェクトの取り組みの概要</t>
  </si>
  <si>
    <t xml:space="preserve">（４）　ＮＥＸＴプロジェクトとの共同研究</t>
  </si>
  <si>
    <t xml:space="preserve">（実践１）　伝える活動を重視した社会科教育におけるタブレットＰＣの活用</t>
  </si>
  <si>
    <t xml:space="preserve">（実践２）　表現を共有し互いに学び合える場の学習効果</t>
  </si>
  <si>
    <t xml:space="preserve">～図工科における表現力の向上を目指して～</t>
  </si>
  <si>
    <t xml:space="preserve">（実践３）　伝えることをも重視した理科の観察学習に関する考察</t>
  </si>
  <si>
    <t xml:space="preserve">～「観察する」ことから「伝え合う」までの一連の学習におけるＩＣＴ活用の実践と評価～</t>
  </si>
  <si>
    <t xml:space="preserve">（実践４）　デジタルノートがグループ学習に与える効果の分析</t>
  </si>
  <si>
    <t xml:space="preserve">（実践５）　タブレットＰＣの導入と活用を促進する和歌山市の取り組み</t>
  </si>
  <si>
    <t xml:space="preserve">平成１９．２０年度　ＩＣＴを活用した学力向上のための授業システムの研究</t>
  </si>
  <si>
    <t xml:space="preserve">【ＤＶＤ】研究報告２００８</t>
  </si>
  <si>
    <t xml:space="preserve">青森県</t>
  </si>
  <si>
    <t xml:space="preserve">高等学校・社会科　小学校・理科　高等学校・理科　小学校・美術科　中学校・美術科　中学校・英語科　高等学校・英語科　高等学校・農業科</t>
  </si>
  <si>
    <r>
      <rPr>
        <sz val="10"/>
        <rFont val="Noto Sans"/>
        <family val="2"/>
      </rPr>
      <t xml:space="preserve">発達障害　特別支援教育　学校コンサルテーション　機関間連携　情報教育　ネットワーク　教材開発　電子マニュアル　</t>
    </r>
    <r>
      <rPr>
        <sz val="10"/>
        <rFont val="ＭＳ ゴシック"/>
        <family val="3"/>
        <charset val="128"/>
      </rPr>
      <t xml:space="preserve">e-learning</t>
    </r>
    <r>
      <rPr>
        <sz val="10"/>
        <rFont val="Noto Sans"/>
        <family val="2"/>
      </rPr>
      <t xml:space="preserve">　高校地理　地形図の立体的把握　 ＩＣＴの活用　演示実験 簡易 効果的なデモンストレーション 安全性 興味・関心 表現力　中学校 英語 書くこと山指導段階　英語が使える日本人コミュニケーション言語活動　大学入試センター試験大学個別学力検査問題ストラテジー　知的財産 知的創造活動 高等学校 農業教育 産業教育　気になる行動教師の対応　対応チェックリスト　行動の要因　発達障害　小学校へき地　複式学級　自己肯定感　学校グループワーク・トレーニング　短学活　アンガーマネージメント　アサーション　中学校　中学生　ロールレタリング　ストレス反応　自尊感情　社会的スキル　小学生規範意識　モラルスキル　トレーニング　長期プログラム　教師 ストレッサー　バーンアウト　ＯＫグラム　基本的構え　クレーム内容　クレーム対応　因子分析　二要因分散分析</t>
    </r>
  </si>
  <si>
    <t xml:space="preserve">発達障害のある児童生徒が在籍する学校に対する「学校コンサルテーション」の試み</t>
  </si>
  <si>
    <t xml:space="preserve">ネットワークを活用した学習環境の提供に関する研究</t>
  </si>
  <si>
    <t xml:space="preserve">不登校児童生徒への適応指導プログラムに関する研究</t>
  </si>
  <si>
    <t xml:space="preserve">高等学校 地理歴史　コンピュータを活用した地形図学習の進め方</t>
  </si>
  <si>
    <t xml:space="preserve">小学校理科における自然の事物・現象について実感を伴った理解を図るための指導の研究</t>
  </si>
  <si>
    <t xml:space="preserve">化学的な事象を理解し表現する力を向上させる効果的なデモンストレーションの導入について</t>
  </si>
  <si>
    <t xml:space="preserve">図画工作・美術科「鑑賞」におけるギャラリートークとアートカードに関する研究</t>
  </si>
  <si>
    <t xml:space="preserve">中学校英語科における書く力を高める指導の在り方を探る</t>
  </si>
  <si>
    <t xml:space="preserve">～「書くこと」の指導段階のモデルの提案～</t>
  </si>
  <si>
    <t xml:space="preserve">３年間を見通した高校英語の指導ストラテジーについて</t>
  </si>
  <si>
    <t xml:space="preserve">～発達段階に適した英語指導の内容・方法の提言～</t>
  </si>
  <si>
    <t xml:space="preserve">高等学校 農業　創造性豊かな産業の担い手育成を目指す指導についての一考察</t>
  </si>
  <si>
    <t xml:space="preserve">～新技術・新商品開発への取組について～</t>
  </si>
  <si>
    <t xml:space="preserve">特別支援教育　発達障害を含む子どもの行動理解を深めるための　研修教材の工夫と活用に関する研究</t>
  </si>
  <si>
    <t xml:space="preserve">小学校学級経営　へき地複式学級における，児童の積極性・社会性を育成するための研究</t>
  </si>
  <si>
    <t xml:space="preserve">～自己肯定感を高めるプログラムの実践を通して～</t>
  </si>
  <si>
    <t xml:space="preserve">中学校学級経営　怒りをコントロールする力を育てるプログラムの研究</t>
  </si>
  <si>
    <t xml:space="preserve">～中学校の短学活で行えるプログラムの開発～</t>
  </si>
  <si>
    <t xml:space="preserve">中学校 学級経営　中学生におけるストレスマネジメントの研究</t>
  </si>
  <si>
    <t xml:space="preserve">～ロールレタリングを活用した，自尊感情の高揚と社会的スキルの向上を目指して～</t>
  </si>
  <si>
    <t xml:space="preserve">生活指導・生徒指導　規範意識の定着を図る生徒指導のあり方の研究</t>
  </si>
  <si>
    <t xml:space="preserve">～モラルスキルトレーニングを活用した長期プログラムの開発・実践を通して～</t>
  </si>
  <si>
    <r>
      <rPr>
        <sz val="10"/>
        <rFont val="Noto Sans"/>
        <family val="2"/>
      </rPr>
      <t xml:space="preserve">教育相談　教師のストレッサーと心身の健康に関する調査研究</t>
    </r>
    <r>
      <rPr>
        <sz val="10"/>
        <rFont val="ＭＳ ゴシック"/>
        <family val="3"/>
        <charset val="128"/>
      </rPr>
      <t xml:space="preserve">(2)</t>
    </r>
  </si>
  <si>
    <t xml:space="preserve">～ＯＫグラムと教師のストレッサー及びバーンアウトとの関連について～</t>
  </si>
  <si>
    <t xml:space="preserve">教育相談　保護者からのクレームに関する研究</t>
  </si>
  <si>
    <t xml:space="preserve">～小学校・中学校・県立学校におけるクレーム内容の比較を通して～</t>
  </si>
  <si>
    <t xml:space="preserve">平成２０年度　教科等教育長期研究講座　概要</t>
  </si>
  <si>
    <t xml:space="preserve">平成２０年度　特別支援教育長期講座　概要</t>
  </si>
  <si>
    <t xml:space="preserve">平成２０年　度情報教育長期研究講座　コンピュータの運用管理概要</t>
  </si>
  <si>
    <t xml:space="preserve">平成２０年度　コンピュータ利用技術研究講座　概要</t>
  </si>
  <si>
    <t xml:space="preserve">平成２０年度　教育相談長期講座　概要</t>
  </si>
  <si>
    <t xml:space="preserve">算数　文章題の学習において，見通しをもち筋道を立てて考える力を高める学習指導の在り方</t>
  </si>
  <si>
    <t xml:space="preserve">～情報を分析的に整理する活動を通して～</t>
  </si>
  <si>
    <t xml:space="preserve">算数　筋道を立てて考える力を育てる指導法の研究</t>
  </si>
  <si>
    <t xml:space="preserve">～「式で表す」「式をよむ」活動の工夫を通して～</t>
  </si>
  <si>
    <t xml:space="preserve">社会　社会的事象を様々な視点からとらえ，考える児童を育てる指導法の研究</t>
  </si>
  <si>
    <t xml:space="preserve">～相互交流の場の設定を通して～</t>
  </si>
  <si>
    <t xml:space="preserve">国語　説明的文章の学習において，論理的に考えをまとめる力を高める指導法の研究</t>
  </si>
  <si>
    <t xml:space="preserve">～複数教材の比べ読みと「意見整理シート」の活用を通して～</t>
  </si>
  <si>
    <t xml:space="preserve">理科　予備知識と体験を一致させ，科学的に表現できる児童を育てる学習過程の研究</t>
  </si>
  <si>
    <t xml:space="preserve">～予備知識をもたせた「もののとけかた」の学習活動を通して～</t>
  </si>
  <si>
    <t xml:space="preserve">社会　強い問題意識をもって課題を追究する児童の育成</t>
  </si>
  <si>
    <t xml:space="preserve">～５年工業単元における地域教材の開発と学習課題設定場面の工夫を通して～</t>
  </si>
  <si>
    <t xml:space="preserve">算数　分数の学習において，数学的な表現力を育成するための指導法の研究</t>
  </si>
  <si>
    <t xml:space="preserve">～－面積図や数直線を使って計算の意味や計算の仕方を説明する活動を通して～</t>
  </si>
  <si>
    <t xml:space="preserve">理科　「物質と化学反応の利用」の学習において，主体的に探究する態度を育てる指導法の研究</t>
  </si>
  <si>
    <t xml:space="preserve">～生徒一人一人の考えを生かした授業展開の工夫を通して～</t>
  </si>
  <si>
    <t xml:space="preserve">国語　国語科の副詞の学習において，語彙量を拡充し，理解語彙から表現語彙へと高めるための指導法の研究</t>
  </si>
  <si>
    <t xml:space="preserve">～副詞の分類表を活用した作文の推敲を通して～</t>
  </si>
  <si>
    <t xml:space="preserve">保健体育　ストレス・マネジメントを高めるための指導法の研究</t>
  </si>
  <si>
    <t xml:space="preserve">～心の健康の学習における小集団学習を通して～</t>
  </si>
  <si>
    <t xml:space="preserve">特別支援教育　音声言語によるコミュニケーション能力を高めるための効果的な支援に関する研究</t>
  </si>
  <si>
    <t xml:space="preserve">特別支援教育　発達に遅れのある児童の「朝の活動」場面における行動連鎖促進のための取組について</t>
  </si>
  <si>
    <t xml:space="preserve">特別活動　知的障害高等養護学校生徒に対する集団随伴性操作の効果の研究</t>
  </si>
  <si>
    <t xml:space="preserve">自立活動　重複障害のある生徒に対する支援ツールを活用した作業能力向上を目指した取組</t>
  </si>
  <si>
    <t xml:space="preserve">商業　３ＤＣＧソフト指導法の研究</t>
  </si>
  <si>
    <r>
      <rPr>
        <sz val="10"/>
        <rFont val="Noto Sans"/>
        <family val="2"/>
      </rPr>
      <t xml:space="preserve">～</t>
    </r>
    <r>
      <rPr>
        <sz val="10"/>
        <rFont val="ＭＳ ゴシック"/>
        <family val="3"/>
        <charset val="128"/>
      </rPr>
      <t xml:space="preserve">Shade</t>
    </r>
    <r>
      <rPr>
        <sz val="10"/>
        <rFont val="Noto Sans"/>
        <family val="2"/>
      </rPr>
      <t xml:space="preserve">を用いたモデリング～</t>
    </r>
  </si>
  <si>
    <r>
      <rPr>
        <sz val="10"/>
        <rFont val="Noto Sans"/>
        <family val="2"/>
      </rPr>
      <t xml:space="preserve">商業　</t>
    </r>
    <r>
      <rPr>
        <sz val="10"/>
        <rFont val="ＭＳ ゴシック"/>
        <family val="3"/>
        <charset val="128"/>
      </rPr>
      <t xml:space="preserve">Excel VBA</t>
    </r>
    <r>
      <rPr>
        <sz val="10"/>
        <rFont val="Noto Sans"/>
        <family val="2"/>
      </rPr>
      <t xml:space="preserve">による教材と成績処理システムの構築</t>
    </r>
  </si>
  <si>
    <t xml:space="preserve">自分に自信がもてず友達付き合いがうまくできないでいたが，学習支援や友達とのかかわり合いを増やすことで，活動の意欲が高まってきたＡ男の事例</t>
  </si>
  <si>
    <t xml:space="preserve">感情をうまく表現できず友達に対して暴力を振るいがちだったが，食生活を見直し，自分の感情を表現する練習をしたことにより，変容が見られつつあるＡ男の事例</t>
  </si>
  <si>
    <t xml:space="preserve">ちょっとしたことでカッとなりパニックを起こして暴力的になるが，面談で気持ちの理解を示すことを通して，暴力を我慢するようになりつつあるＡ子の事例</t>
  </si>
  <si>
    <t xml:space="preserve">様々なストレス不安を抱えていることにより，自傷行為を繰り返しているが，面談などで様々な人たちとかかわり合う中で，前向きに将来を見据えられつつあるＡ子の事例</t>
  </si>
  <si>
    <t xml:space="preserve">不登校で人とかかわろうとせず，情緒不安定な面が多くみられたが，適応教室での様々な体験によって，元気を取り戻し，高校入学への希望がもてるようになってきたＡ子の事例</t>
  </si>
  <si>
    <t xml:space="preserve">小規模小学校から中学校に入学し，学級の女子とのトラブルがきっかけで不登校になったが，面談の継続によって活動性が高まってきたＡ男の事例</t>
  </si>
  <si>
    <t xml:space="preserve">同級生とのコミュニケーションがうまく取れず不登校であったが，諸活動に前向きに取り組むことによって，自分の感情を表出できるようになりつつあるＡ男の事例</t>
  </si>
  <si>
    <t xml:space="preserve">自分の感情をうまく表現できないことから友達にからかわれがちであったが，自己を発見する面談によって感情を見つめ直すことができるようになったＡ男の事例</t>
  </si>
  <si>
    <t xml:space="preserve">【ＤＶＤ】うちの学校にＳＴＡＲＢＯＲＤがやってきた</t>
  </si>
  <si>
    <t xml:space="preserve">学校ＩＣＴ環境整備事業</t>
  </si>
  <si>
    <t xml:space="preserve">日立ソフト＠ｓａｌｅｓ２４</t>
  </si>
  <si>
    <t xml:space="preserve">電子黒板　ＩＣＴ　ＳｔａｒＢｏｒｄ</t>
  </si>
  <si>
    <t xml:space="preserve">新しい電子黒板</t>
  </si>
  <si>
    <t xml:space="preserve">集中力アップ</t>
  </si>
  <si>
    <t xml:space="preserve">黒板と電子黒板</t>
  </si>
  <si>
    <t xml:space="preserve">主役は生徒</t>
  </si>
  <si>
    <t xml:space="preserve">ＳｔａｒＢｏｒｄのご紹介</t>
  </si>
  <si>
    <t xml:space="preserve">【ＤＶＤ】発達障害教育情報センター研修講座</t>
  </si>
  <si>
    <t xml:space="preserve">発達障害　支援　気になる子ども　ＬＤ　学習障害　ＡＤＨＤ　注意欠陥多動性障害　高機能自閉症　アスペルガー症候群　関係づくり</t>
  </si>
  <si>
    <t xml:space="preserve">発達障害教育情報センターの紹介</t>
  </si>
  <si>
    <t xml:space="preserve">（１）ちょっと気になるが出発点</t>
  </si>
  <si>
    <t xml:space="preserve">（２）教室の中の気になる子どもたち</t>
  </si>
  <si>
    <t xml:space="preserve">（３）注意を集中し続けることが難しい子</t>
  </si>
  <si>
    <t xml:space="preserve">（４）音読が苦手な子</t>
  </si>
  <si>
    <t xml:space="preserve">（５）書くことが苦手な子</t>
  </si>
  <si>
    <t xml:space="preserve">（６）乱暴な言葉や態度を示す子</t>
  </si>
  <si>
    <t xml:space="preserve">（７）先生と保護者の関係づくり</t>
  </si>
  <si>
    <t xml:space="preserve">【ＤＶＤ】メンタルヘルスマネジメント</t>
  </si>
  <si>
    <t xml:space="preserve">リーダー教員のための</t>
  </si>
  <si>
    <t xml:space="preserve">メンタルヘルス</t>
  </si>
  <si>
    <t xml:space="preserve">ある若手教員の事例　～佐藤教諭の赴任、問題の発端、教頭の対応～</t>
  </si>
  <si>
    <t xml:space="preserve">病気への対応　～校長の対応、病院での診察、病気休暇へ、対応のポイント～</t>
  </si>
  <si>
    <t xml:space="preserve">復職への道　～病院への復職訓練、学校の環境整備、所属学校での職場復帰訓練</t>
  </si>
  <si>
    <t xml:space="preserve">エピローグ　～教員のストレスコントロール、リーダー教員の心構え～</t>
  </si>
  <si>
    <t xml:space="preserve">まとめ　～リーダー教員のためのメンタルヘルスマネジメントのポイント～</t>
  </si>
  <si>
    <t xml:space="preserve">【ＤＶＤ】学校の新しい流れ　～教師力の連鎖～</t>
  </si>
  <si>
    <t xml:space="preserve">中堅教員のリーダー性を育てる校長等管理職研修のための研修材料</t>
  </si>
  <si>
    <t xml:space="preserve">教師力　リーダー　中堅教員</t>
  </si>
  <si>
    <t xml:space="preserve">若手教員の課題</t>
  </si>
  <si>
    <t xml:space="preserve">若手教員の指導役</t>
  </si>
  <si>
    <t xml:space="preserve">ミドルリーダー育成の仕掛け（１）</t>
  </si>
  <si>
    <t xml:space="preserve">ミドルリーダー育成の仕掛け（２）</t>
  </si>
  <si>
    <t xml:space="preserve">新しい流れ</t>
  </si>
  <si>
    <t xml:space="preserve">【ＤＶＤ】学校におけるコーチング</t>
  </si>
  <si>
    <t xml:space="preserve">コーチングとは</t>
  </si>
  <si>
    <t xml:space="preserve">コーチングの基本的な考え方</t>
  </si>
  <si>
    <t xml:space="preserve">信じて認めて任せる</t>
  </si>
  <si>
    <t xml:space="preserve">コーチングのＧＲＯＷモデル</t>
  </si>
  <si>
    <t xml:space="preserve">コーチングの進め方</t>
  </si>
  <si>
    <t xml:space="preserve">問題を抱えたクラスの担任へのコーチング</t>
  </si>
  <si>
    <t xml:space="preserve">苦手な教師へのコーチング</t>
  </si>
  <si>
    <t xml:space="preserve">感情的になっている教師へのコーチング</t>
  </si>
  <si>
    <t xml:space="preserve">消極的な教師へのコーチング</t>
  </si>
  <si>
    <t xml:space="preserve">【ＤＶＤ】都道府県指定都市教育センター要覧</t>
  </si>
  <si>
    <t xml:space="preserve">教育研修所・センター</t>
  </si>
  <si>
    <t xml:space="preserve">加盟機関一覧</t>
  </si>
  <si>
    <t xml:space="preserve">加盟機関以外の教育研修所・センター</t>
  </si>
  <si>
    <t xml:space="preserve">加盟機関要覧</t>
  </si>
  <si>
    <r>
      <rPr>
        <sz val="10"/>
        <rFont val="ＭＳ ゴシック"/>
        <family val="3"/>
        <charset val="128"/>
      </rPr>
      <t xml:space="preserve">01 </t>
    </r>
    <r>
      <rPr>
        <sz val="10"/>
        <rFont val="Noto Sans"/>
        <family val="2"/>
      </rPr>
      <t xml:space="preserve">北海道立教育研究所</t>
    </r>
    <r>
      <rPr>
        <sz val="10"/>
        <rFont val="ＭＳ ゴシック"/>
        <family val="3"/>
        <charset val="128"/>
      </rPr>
      <t xml:space="preserve">.pdf</t>
    </r>
  </si>
  <si>
    <r>
      <rPr>
        <sz val="10"/>
        <rFont val="ＭＳ ゴシック"/>
        <family val="3"/>
        <charset val="128"/>
      </rPr>
      <t xml:space="preserve">02 </t>
    </r>
    <r>
      <rPr>
        <sz val="10"/>
        <rFont val="Noto Sans"/>
        <family val="2"/>
      </rPr>
      <t xml:space="preserve">青森県総合学校教育センター</t>
    </r>
    <r>
      <rPr>
        <sz val="10"/>
        <rFont val="ＭＳ ゴシック"/>
        <family val="3"/>
        <charset val="128"/>
      </rPr>
      <t xml:space="preserve">.pdf</t>
    </r>
  </si>
  <si>
    <r>
      <rPr>
        <sz val="10"/>
        <rFont val="ＭＳ ゴシック"/>
        <family val="3"/>
        <charset val="128"/>
      </rPr>
      <t xml:space="preserve">03 </t>
    </r>
    <r>
      <rPr>
        <sz val="10"/>
        <rFont val="Noto Sans"/>
        <family val="2"/>
      </rPr>
      <t xml:space="preserve">岩手県立総合教育センター</t>
    </r>
    <r>
      <rPr>
        <sz val="10"/>
        <rFont val="ＭＳ ゴシック"/>
        <family val="3"/>
        <charset val="128"/>
      </rPr>
      <t xml:space="preserve">.pdf</t>
    </r>
  </si>
  <si>
    <r>
      <rPr>
        <sz val="10"/>
        <rFont val="ＭＳ ゴシック"/>
        <family val="3"/>
        <charset val="128"/>
      </rPr>
      <t xml:space="preserve">04 </t>
    </r>
    <r>
      <rPr>
        <sz val="10"/>
        <rFont val="Noto Sans"/>
        <family val="2"/>
      </rPr>
      <t xml:space="preserve">宮城県教育センター</t>
    </r>
    <r>
      <rPr>
        <sz val="10"/>
        <rFont val="ＭＳ ゴシック"/>
        <family val="3"/>
        <charset val="128"/>
      </rPr>
      <t xml:space="preserve">.PDF</t>
    </r>
  </si>
  <si>
    <r>
      <rPr>
        <sz val="10"/>
        <rFont val="ＭＳ ゴシック"/>
        <family val="3"/>
        <charset val="128"/>
      </rPr>
      <t xml:space="preserve">05 </t>
    </r>
    <r>
      <rPr>
        <sz val="10"/>
        <rFont val="Noto Sans"/>
        <family val="2"/>
      </rPr>
      <t xml:space="preserve">秋田県総合教育センター</t>
    </r>
    <r>
      <rPr>
        <sz val="10"/>
        <rFont val="ＭＳ ゴシック"/>
        <family val="3"/>
        <charset val="128"/>
      </rPr>
      <t xml:space="preserve">.pdf</t>
    </r>
  </si>
  <si>
    <r>
      <rPr>
        <sz val="10"/>
        <rFont val="ＭＳ ゴシック"/>
        <family val="3"/>
        <charset val="128"/>
      </rPr>
      <t xml:space="preserve">06 </t>
    </r>
    <r>
      <rPr>
        <sz val="10"/>
        <rFont val="Noto Sans"/>
        <family val="2"/>
      </rPr>
      <t xml:space="preserve">山形県教育センター</t>
    </r>
    <r>
      <rPr>
        <sz val="10"/>
        <rFont val="ＭＳ ゴシック"/>
        <family val="3"/>
        <charset val="128"/>
      </rPr>
      <t xml:space="preserve">.pdf</t>
    </r>
  </si>
  <si>
    <r>
      <rPr>
        <sz val="10"/>
        <rFont val="ＭＳ ゴシック"/>
        <family val="3"/>
        <charset val="128"/>
      </rPr>
      <t xml:space="preserve">07 </t>
    </r>
    <r>
      <rPr>
        <sz val="10"/>
        <rFont val="Noto Sans"/>
        <family val="2"/>
      </rPr>
      <t xml:space="preserve">福島県教育センター</t>
    </r>
    <r>
      <rPr>
        <sz val="10"/>
        <rFont val="ＭＳ ゴシック"/>
        <family val="3"/>
        <charset val="128"/>
      </rPr>
      <t xml:space="preserve">.pdf</t>
    </r>
  </si>
  <si>
    <r>
      <rPr>
        <sz val="10"/>
        <rFont val="ＭＳ ゴシック"/>
        <family val="3"/>
        <charset val="128"/>
      </rPr>
      <t xml:space="preserve">08 </t>
    </r>
    <r>
      <rPr>
        <sz val="10"/>
        <rFont val="Noto Sans"/>
        <family val="2"/>
      </rPr>
      <t xml:space="preserve">茨城県教育研修センター</t>
    </r>
    <r>
      <rPr>
        <sz val="10"/>
        <rFont val="ＭＳ ゴシック"/>
        <family val="3"/>
        <charset val="128"/>
      </rPr>
      <t xml:space="preserve">.pdf</t>
    </r>
  </si>
  <si>
    <r>
      <rPr>
        <sz val="10"/>
        <rFont val="ＭＳ ゴシック"/>
        <family val="3"/>
        <charset val="128"/>
      </rPr>
      <t xml:space="preserve">09 </t>
    </r>
    <r>
      <rPr>
        <sz val="10"/>
        <rFont val="Noto Sans"/>
        <family val="2"/>
      </rPr>
      <t xml:space="preserve">栃木県総合教育センター</t>
    </r>
    <r>
      <rPr>
        <sz val="10"/>
        <rFont val="ＭＳ ゴシック"/>
        <family val="3"/>
        <charset val="128"/>
      </rPr>
      <t xml:space="preserve">.pdf</t>
    </r>
  </si>
  <si>
    <r>
      <rPr>
        <sz val="10"/>
        <rFont val="ＭＳ ゴシック"/>
        <family val="3"/>
        <charset val="128"/>
      </rPr>
      <t xml:space="preserve">10 </t>
    </r>
    <r>
      <rPr>
        <sz val="10"/>
        <rFont val="Noto Sans"/>
        <family val="2"/>
      </rPr>
      <t xml:space="preserve">群馬県総合教育センター</t>
    </r>
    <r>
      <rPr>
        <sz val="10"/>
        <rFont val="ＭＳ ゴシック"/>
        <family val="3"/>
        <charset val="128"/>
      </rPr>
      <t xml:space="preserve">.pdf</t>
    </r>
  </si>
  <si>
    <r>
      <rPr>
        <sz val="10"/>
        <rFont val="ＭＳ ゴシック"/>
        <family val="3"/>
        <charset val="128"/>
      </rPr>
      <t xml:space="preserve">11 </t>
    </r>
    <r>
      <rPr>
        <sz val="10"/>
        <rFont val="Noto Sans"/>
        <family val="2"/>
      </rPr>
      <t xml:space="preserve">埼玉県立総合教育センター</t>
    </r>
    <r>
      <rPr>
        <sz val="10"/>
        <rFont val="ＭＳ ゴシック"/>
        <family val="3"/>
        <charset val="128"/>
      </rPr>
      <t xml:space="preserve">.pdf</t>
    </r>
  </si>
  <si>
    <r>
      <rPr>
        <sz val="10"/>
        <rFont val="ＭＳ ゴシック"/>
        <family val="3"/>
        <charset val="128"/>
      </rPr>
      <t xml:space="preserve">12 </t>
    </r>
    <r>
      <rPr>
        <sz val="10"/>
        <rFont val="Noto Sans"/>
        <family val="2"/>
      </rPr>
      <t xml:space="preserve">千葉県総合教育センター</t>
    </r>
    <r>
      <rPr>
        <sz val="10"/>
        <rFont val="ＭＳ ゴシック"/>
        <family val="3"/>
        <charset val="128"/>
      </rPr>
      <t xml:space="preserve">.pdf</t>
    </r>
  </si>
  <si>
    <r>
      <rPr>
        <sz val="10"/>
        <rFont val="ＭＳ ゴシック"/>
        <family val="3"/>
        <charset val="128"/>
      </rPr>
      <t xml:space="preserve">13 </t>
    </r>
    <r>
      <rPr>
        <sz val="10"/>
        <rFont val="Noto Sans"/>
        <family val="2"/>
      </rPr>
      <t xml:space="preserve">東京都教職員研修センター</t>
    </r>
    <r>
      <rPr>
        <sz val="10"/>
        <rFont val="ＭＳ ゴシック"/>
        <family val="3"/>
        <charset val="128"/>
      </rPr>
      <t xml:space="preserve">.pdf</t>
    </r>
  </si>
  <si>
    <r>
      <rPr>
        <sz val="10"/>
        <rFont val="ＭＳ ゴシック"/>
        <family val="3"/>
        <charset val="128"/>
      </rPr>
      <t xml:space="preserve">14 </t>
    </r>
    <r>
      <rPr>
        <sz val="10"/>
        <rFont val="Noto Sans"/>
        <family val="2"/>
      </rPr>
      <t xml:space="preserve">神奈川県立総合教育センター</t>
    </r>
    <r>
      <rPr>
        <sz val="10"/>
        <rFont val="ＭＳ ゴシック"/>
        <family val="3"/>
        <charset val="128"/>
      </rPr>
      <t xml:space="preserve">.pdf</t>
    </r>
  </si>
  <si>
    <r>
      <rPr>
        <sz val="10"/>
        <rFont val="ＭＳ ゴシック"/>
        <family val="3"/>
        <charset val="128"/>
      </rPr>
      <t xml:space="preserve">15 </t>
    </r>
    <r>
      <rPr>
        <sz val="10"/>
        <rFont val="Noto Sans"/>
        <family val="2"/>
      </rPr>
      <t xml:space="preserve">新潟県立教育センター</t>
    </r>
    <r>
      <rPr>
        <sz val="10"/>
        <rFont val="ＭＳ ゴシック"/>
        <family val="3"/>
        <charset val="128"/>
      </rPr>
      <t xml:space="preserve">.pdf</t>
    </r>
  </si>
  <si>
    <r>
      <rPr>
        <sz val="10"/>
        <rFont val="ＭＳ ゴシック"/>
        <family val="3"/>
        <charset val="128"/>
      </rPr>
      <t xml:space="preserve">16 </t>
    </r>
    <r>
      <rPr>
        <sz val="10"/>
        <rFont val="Noto Sans"/>
        <family val="2"/>
      </rPr>
      <t xml:space="preserve">山梨県総合教育センター</t>
    </r>
    <r>
      <rPr>
        <sz val="10"/>
        <rFont val="ＭＳ ゴシック"/>
        <family val="3"/>
        <charset val="128"/>
      </rPr>
      <t xml:space="preserve">.pdf</t>
    </r>
  </si>
  <si>
    <r>
      <rPr>
        <sz val="10"/>
        <rFont val="ＭＳ ゴシック"/>
        <family val="3"/>
        <charset val="128"/>
      </rPr>
      <t xml:space="preserve">17 </t>
    </r>
    <r>
      <rPr>
        <sz val="10"/>
        <rFont val="Noto Sans"/>
        <family val="2"/>
      </rPr>
      <t xml:space="preserve">長野県総合教育センター</t>
    </r>
    <r>
      <rPr>
        <sz val="10"/>
        <rFont val="ＭＳ ゴシック"/>
        <family val="3"/>
        <charset val="128"/>
      </rPr>
      <t xml:space="preserve">.pdf</t>
    </r>
  </si>
  <si>
    <r>
      <rPr>
        <sz val="10"/>
        <rFont val="ＭＳ ゴシック"/>
        <family val="3"/>
        <charset val="128"/>
      </rPr>
      <t xml:space="preserve">18 </t>
    </r>
    <r>
      <rPr>
        <sz val="10"/>
        <rFont val="Noto Sans"/>
        <family val="2"/>
      </rPr>
      <t xml:space="preserve">静岡県総合教育センター</t>
    </r>
    <r>
      <rPr>
        <sz val="10"/>
        <rFont val="ＭＳ ゴシック"/>
        <family val="3"/>
        <charset val="128"/>
      </rPr>
      <t xml:space="preserve">.pdf</t>
    </r>
  </si>
  <si>
    <r>
      <rPr>
        <sz val="10"/>
        <rFont val="ＭＳ ゴシック"/>
        <family val="3"/>
        <charset val="128"/>
      </rPr>
      <t xml:space="preserve">19 </t>
    </r>
    <r>
      <rPr>
        <sz val="10"/>
        <rFont val="Noto Sans"/>
        <family val="2"/>
      </rPr>
      <t xml:space="preserve">富山県総合教育センター</t>
    </r>
    <r>
      <rPr>
        <sz val="10"/>
        <rFont val="ＭＳ ゴシック"/>
        <family val="3"/>
        <charset val="128"/>
      </rPr>
      <t xml:space="preserve">.pdf</t>
    </r>
  </si>
  <si>
    <r>
      <rPr>
        <sz val="10"/>
        <rFont val="ＭＳ ゴシック"/>
        <family val="3"/>
        <charset val="128"/>
      </rPr>
      <t xml:space="preserve">20 </t>
    </r>
    <r>
      <rPr>
        <sz val="10"/>
        <rFont val="Noto Sans"/>
        <family val="2"/>
      </rPr>
      <t xml:space="preserve">石川県教育センター</t>
    </r>
    <r>
      <rPr>
        <sz val="10"/>
        <rFont val="ＭＳ ゴシック"/>
        <family val="3"/>
        <charset val="128"/>
      </rPr>
      <t xml:space="preserve">.pdf</t>
    </r>
  </si>
  <si>
    <r>
      <rPr>
        <sz val="10"/>
        <rFont val="ＭＳ ゴシック"/>
        <family val="3"/>
        <charset val="128"/>
      </rPr>
      <t xml:space="preserve">21 </t>
    </r>
    <r>
      <rPr>
        <sz val="10"/>
        <rFont val="Noto Sans"/>
        <family val="2"/>
      </rPr>
      <t xml:space="preserve">福井県教育研究所</t>
    </r>
    <r>
      <rPr>
        <sz val="10"/>
        <rFont val="ＭＳ ゴシック"/>
        <family val="3"/>
        <charset val="128"/>
      </rPr>
      <t xml:space="preserve">.pdf</t>
    </r>
  </si>
  <si>
    <r>
      <rPr>
        <sz val="10"/>
        <rFont val="ＭＳ ゴシック"/>
        <family val="3"/>
        <charset val="128"/>
      </rPr>
      <t xml:space="preserve">22 </t>
    </r>
    <r>
      <rPr>
        <sz val="10"/>
        <rFont val="Noto Sans"/>
        <family val="2"/>
      </rPr>
      <t xml:space="preserve">岐阜県総合教育センター</t>
    </r>
    <r>
      <rPr>
        <sz val="10"/>
        <rFont val="ＭＳ ゴシック"/>
        <family val="3"/>
        <charset val="128"/>
      </rPr>
      <t xml:space="preserve">.pdf</t>
    </r>
  </si>
  <si>
    <r>
      <rPr>
        <sz val="10"/>
        <rFont val="ＭＳ ゴシック"/>
        <family val="3"/>
        <charset val="128"/>
      </rPr>
      <t xml:space="preserve">23 </t>
    </r>
    <r>
      <rPr>
        <sz val="10"/>
        <rFont val="Noto Sans"/>
        <family val="2"/>
      </rPr>
      <t xml:space="preserve">愛知県総合教育センター</t>
    </r>
    <r>
      <rPr>
        <sz val="10"/>
        <rFont val="ＭＳ ゴシック"/>
        <family val="3"/>
        <charset val="128"/>
      </rPr>
      <t xml:space="preserve">.pdf</t>
    </r>
  </si>
  <si>
    <r>
      <rPr>
        <sz val="10"/>
        <rFont val="ＭＳ ゴシック"/>
        <family val="3"/>
        <charset val="128"/>
      </rPr>
      <t xml:space="preserve">24 </t>
    </r>
    <r>
      <rPr>
        <sz val="10"/>
        <rFont val="Noto Sans"/>
        <family val="2"/>
      </rPr>
      <t xml:space="preserve">三重県教育委員会事務局研修分野</t>
    </r>
    <r>
      <rPr>
        <sz val="10"/>
        <rFont val="ＭＳ ゴシック"/>
        <family val="3"/>
        <charset val="128"/>
      </rPr>
      <t xml:space="preserve">.pdf</t>
    </r>
  </si>
  <si>
    <r>
      <rPr>
        <sz val="10"/>
        <rFont val="ＭＳ ゴシック"/>
        <family val="3"/>
        <charset val="128"/>
      </rPr>
      <t xml:space="preserve">25 </t>
    </r>
    <r>
      <rPr>
        <sz val="10"/>
        <rFont val="Noto Sans"/>
        <family val="2"/>
      </rPr>
      <t xml:space="preserve">滋賀県総合教育センター</t>
    </r>
    <r>
      <rPr>
        <sz val="10"/>
        <rFont val="ＭＳ ゴシック"/>
        <family val="3"/>
        <charset val="128"/>
      </rPr>
      <t xml:space="preserve">.pdf</t>
    </r>
  </si>
  <si>
    <r>
      <rPr>
        <sz val="10"/>
        <rFont val="ＭＳ ゴシック"/>
        <family val="3"/>
        <charset val="128"/>
      </rPr>
      <t xml:space="preserve">26 </t>
    </r>
    <r>
      <rPr>
        <sz val="10"/>
        <rFont val="Noto Sans"/>
        <family val="2"/>
      </rPr>
      <t xml:space="preserve">京都府総合教育センター</t>
    </r>
    <r>
      <rPr>
        <sz val="10"/>
        <rFont val="ＭＳ ゴシック"/>
        <family val="3"/>
        <charset val="128"/>
      </rPr>
      <t xml:space="preserve">.pdf</t>
    </r>
  </si>
  <si>
    <r>
      <rPr>
        <sz val="10"/>
        <rFont val="ＭＳ ゴシック"/>
        <family val="3"/>
        <charset val="128"/>
      </rPr>
      <t xml:space="preserve">27 </t>
    </r>
    <r>
      <rPr>
        <sz val="10"/>
        <rFont val="Noto Sans"/>
        <family val="2"/>
      </rPr>
      <t xml:space="preserve">大阪府教育センター</t>
    </r>
    <r>
      <rPr>
        <sz val="10"/>
        <rFont val="ＭＳ ゴシック"/>
        <family val="3"/>
        <charset val="128"/>
      </rPr>
      <t xml:space="preserve">.pdf</t>
    </r>
  </si>
  <si>
    <r>
      <rPr>
        <sz val="10"/>
        <rFont val="ＭＳ ゴシック"/>
        <family val="3"/>
        <charset val="128"/>
      </rPr>
      <t xml:space="preserve">28 </t>
    </r>
    <r>
      <rPr>
        <sz val="10"/>
        <rFont val="Noto Sans"/>
        <family val="2"/>
      </rPr>
      <t xml:space="preserve">兵庫県立教育研修所</t>
    </r>
    <r>
      <rPr>
        <sz val="10"/>
        <rFont val="ＭＳ ゴシック"/>
        <family val="3"/>
        <charset val="128"/>
      </rPr>
      <t xml:space="preserve">.pdf</t>
    </r>
  </si>
  <si>
    <r>
      <rPr>
        <sz val="10"/>
        <rFont val="ＭＳ ゴシック"/>
        <family val="3"/>
        <charset val="128"/>
      </rPr>
      <t xml:space="preserve">29 </t>
    </r>
    <r>
      <rPr>
        <sz val="10"/>
        <rFont val="Noto Sans"/>
        <family val="2"/>
      </rPr>
      <t xml:space="preserve">奈良県立教育研究所</t>
    </r>
    <r>
      <rPr>
        <sz val="10"/>
        <rFont val="ＭＳ ゴシック"/>
        <family val="3"/>
        <charset val="128"/>
      </rPr>
      <t xml:space="preserve">.pdf</t>
    </r>
  </si>
  <si>
    <r>
      <rPr>
        <sz val="10"/>
        <rFont val="ＭＳ ゴシック"/>
        <family val="3"/>
        <charset val="128"/>
      </rPr>
      <t xml:space="preserve">30 </t>
    </r>
    <r>
      <rPr>
        <sz val="10"/>
        <rFont val="Noto Sans"/>
        <family val="2"/>
      </rPr>
      <t xml:space="preserve">和歌山県教育センター学びの丘</t>
    </r>
    <r>
      <rPr>
        <sz val="10"/>
        <rFont val="ＭＳ ゴシック"/>
        <family val="3"/>
        <charset val="128"/>
      </rPr>
      <t xml:space="preserve">.pdf</t>
    </r>
  </si>
  <si>
    <r>
      <rPr>
        <sz val="10"/>
        <rFont val="ＭＳ ゴシック"/>
        <family val="3"/>
        <charset val="128"/>
      </rPr>
      <t xml:space="preserve">31 </t>
    </r>
    <r>
      <rPr>
        <sz val="10"/>
        <rFont val="Noto Sans"/>
        <family val="2"/>
      </rPr>
      <t xml:space="preserve">鳥取県教育センター</t>
    </r>
    <r>
      <rPr>
        <sz val="10"/>
        <rFont val="ＭＳ ゴシック"/>
        <family val="3"/>
        <charset val="128"/>
      </rPr>
      <t xml:space="preserve">.pdf</t>
    </r>
  </si>
  <si>
    <r>
      <rPr>
        <sz val="10"/>
        <rFont val="ＭＳ ゴシック"/>
        <family val="3"/>
        <charset val="128"/>
      </rPr>
      <t xml:space="preserve">32 </t>
    </r>
    <r>
      <rPr>
        <sz val="10"/>
        <rFont val="Noto Sans"/>
        <family val="2"/>
      </rPr>
      <t xml:space="preserve">島根県教育センター</t>
    </r>
    <r>
      <rPr>
        <sz val="10"/>
        <rFont val="ＭＳ ゴシック"/>
        <family val="3"/>
        <charset val="128"/>
      </rPr>
      <t xml:space="preserve">.pdf</t>
    </r>
  </si>
  <si>
    <r>
      <rPr>
        <sz val="10"/>
        <rFont val="ＭＳ ゴシック"/>
        <family val="3"/>
        <charset val="128"/>
      </rPr>
      <t xml:space="preserve">33 </t>
    </r>
    <r>
      <rPr>
        <sz val="10"/>
        <rFont val="Noto Sans"/>
        <family val="2"/>
      </rPr>
      <t xml:space="preserve">岡山県総合教育センター</t>
    </r>
    <r>
      <rPr>
        <sz val="10"/>
        <rFont val="ＭＳ ゴシック"/>
        <family val="3"/>
        <charset val="128"/>
      </rPr>
      <t xml:space="preserve">.pdf</t>
    </r>
  </si>
  <si>
    <r>
      <rPr>
        <sz val="10"/>
        <rFont val="ＭＳ ゴシック"/>
        <family val="3"/>
        <charset val="128"/>
      </rPr>
      <t xml:space="preserve">34 </t>
    </r>
    <r>
      <rPr>
        <sz val="10"/>
        <rFont val="Noto Sans"/>
        <family val="2"/>
      </rPr>
      <t xml:space="preserve">広島県立教育センター</t>
    </r>
    <r>
      <rPr>
        <sz val="10"/>
        <rFont val="ＭＳ ゴシック"/>
        <family val="3"/>
        <charset val="128"/>
      </rPr>
      <t xml:space="preserve">.pdf</t>
    </r>
  </si>
  <si>
    <r>
      <rPr>
        <sz val="10"/>
        <rFont val="ＭＳ ゴシック"/>
        <family val="3"/>
        <charset val="128"/>
      </rPr>
      <t xml:space="preserve">35 </t>
    </r>
    <r>
      <rPr>
        <sz val="10"/>
        <rFont val="Noto Sans"/>
        <family val="2"/>
      </rPr>
      <t xml:space="preserve">やまぐち総合教育支援センター</t>
    </r>
    <r>
      <rPr>
        <sz val="10"/>
        <rFont val="ＭＳ ゴシック"/>
        <family val="3"/>
        <charset val="128"/>
      </rPr>
      <t xml:space="preserve">.pdf</t>
    </r>
  </si>
  <si>
    <r>
      <rPr>
        <sz val="10"/>
        <rFont val="ＭＳ ゴシック"/>
        <family val="3"/>
        <charset val="128"/>
      </rPr>
      <t xml:space="preserve">36 </t>
    </r>
    <r>
      <rPr>
        <sz val="10"/>
        <rFont val="Noto Sans"/>
        <family val="2"/>
      </rPr>
      <t xml:space="preserve">徳島県立総合教育センター</t>
    </r>
    <r>
      <rPr>
        <sz val="10"/>
        <rFont val="ＭＳ ゴシック"/>
        <family val="3"/>
        <charset val="128"/>
      </rPr>
      <t xml:space="preserve">.pdf</t>
    </r>
  </si>
  <si>
    <r>
      <rPr>
        <sz val="10"/>
        <rFont val="ＭＳ ゴシック"/>
        <family val="3"/>
        <charset val="128"/>
      </rPr>
      <t xml:space="preserve">37 </t>
    </r>
    <r>
      <rPr>
        <sz val="10"/>
        <rFont val="Noto Sans"/>
        <family val="2"/>
      </rPr>
      <t xml:space="preserve">香川県教育センター</t>
    </r>
    <r>
      <rPr>
        <sz val="10"/>
        <rFont val="ＭＳ ゴシック"/>
        <family val="3"/>
        <charset val="128"/>
      </rPr>
      <t xml:space="preserve">.pdf</t>
    </r>
  </si>
  <si>
    <r>
      <rPr>
        <sz val="10"/>
        <rFont val="ＭＳ ゴシック"/>
        <family val="3"/>
        <charset val="128"/>
      </rPr>
      <t xml:space="preserve">38 </t>
    </r>
    <r>
      <rPr>
        <sz val="10"/>
        <rFont val="Noto Sans"/>
        <family val="2"/>
      </rPr>
      <t xml:space="preserve">愛媛県総合教育センター</t>
    </r>
    <r>
      <rPr>
        <sz val="10"/>
        <rFont val="ＭＳ ゴシック"/>
        <family val="3"/>
        <charset val="128"/>
      </rPr>
      <t xml:space="preserve">.pdf</t>
    </r>
  </si>
  <si>
    <r>
      <rPr>
        <sz val="10"/>
        <rFont val="ＭＳ ゴシック"/>
        <family val="3"/>
        <charset val="128"/>
      </rPr>
      <t xml:space="preserve">39 </t>
    </r>
    <r>
      <rPr>
        <sz val="10"/>
        <rFont val="Noto Sans"/>
        <family val="2"/>
      </rPr>
      <t xml:space="preserve">高知県教育センター</t>
    </r>
    <r>
      <rPr>
        <sz val="10"/>
        <rFont val="ＭＳ ゴシック"/>
        <family val="3"/>
        <charset val="128"/>
      </rPr>
      <t xml:space="preserve">.pdf</t>
    </r>
  </si>
  <si>
    <r>
      <rPr>
        <sz val="10"/>
        <rFont val="ＭＳ ゴシック"/>
        <family val="3"/>
        <charset val="128"/>
      </rPr>
      <t xml:space="preserve">40 </t>
    </r>
    <r>
      <rPr>
        <sz val="10"/>
        <rFont val="Noto Sans"/>
        <family val="2"/>
      </rPr>
      <t xml:space="preserve">福岡県教育センター</t>
    </r>
    <r>
      <rPr>
        <sz val="10"/>
        <rFont val="ＭＳ ゴシック"/>
        <family val="3"/>
        <charset val="128"/>
      </rPr>
      <t xml:space="preserve">.pdf</t>
    </r>
  </si>
  <si>
    <r>
      <rPr>
        <sz val="10"/>
        <rFont val="ＭＳ ゴシック"/>
        <family val="3"/>
        <charset val="128"/>
      </rPr>
      <t xml:space="preserve">41 </t>
    </r>
    <r>
      <rPr>
        <sz val="10"/>
        <rFont val="Noto Sans"/>
        <family val="2"/>
      </rPr>
      <t xml:space="preserve">佐賀県教育センター</t>
    </r>
    <r>
      <rPr>
        <sz val="10"/>
        <rFont val="ＭＳ ゴシック"/>
        <family val="3"/>
        <charset val="128"/>
      </rPr>
      <t xml:space="preserve">.pdf</t>
    </r>
  </si>
  <si>
    <r>
      <rPr>
        <sz val="10"/>
        <rFont val="ＭＳ ゴシック"/>
        <family val="3"/>
        <charset val="128"/>
      </rPr>
      <t xml:space="preserve">42 </t>
    </r>
    <r>
      <rPr>
        <sz val="10"/>
        <rFont val="Noto Sans"/>
        <family val="2"/>
      </rPr>
      <t xml:space="preserve">長崎県教育センター</t>
    </r>
    <r>
      <rPr>
        <sz val="10"/>
        <rFont val="ＭＳ ゴシック"/>
        <family val="3"/>
        <charset val="128"/>
      </rPr>
      <t xml:space="preserve">.pdf</t>
    </r>
  </si>
  <si>
    <r>
      <rPr>
        <sz val="10"/>
        <rFont val="ＭＳ ゴシック"/>
        <family val="3"/>
        <charset val="128"/>
      </rPr>
      <t xml:space="preserve">43 </t>
    </r>
    <r>
      <rPr>
        <sz val="10"/>
        <rFont val="Noto Sans"/>
        <family val="2"/>
      </rPr>
      <t xml:space="preserve">熊本県立教育センター</t>
    </r>
    <r>
      <rPr>
        <sz val="10"/>
        <rFont val="ＭＳ ゴシック"/>
        <family val="3"/>
        <charset val="128"/>
      </rPr>
      <t xml:space="preserve">.pdf</t>
    </r>
  </si>
  <si>
    <r>
      <rPr>
        <sz val="10"/>
        <rFont val="ＭＳ ゴシック"/>
        <family val="3"/>
        <charset val="128"/>
      </rPr>
      <t xml:space="preserve">44 </t>
    </r>
    <r>
      <rPr>
        <sz val="10"/>
        <rFont val="Noto Sans"/>
        <family val="2"/>
      </rPr>
      <t xml:space="preserve">大分県教育センター</t>
    </r>
    <r>
      <rPr>
        <sz val="10"/>
        <rFont val="ＭＳ ゴシック"/>
        <family val="3"/>
        <charset val="128"/>
      </rPr>
      <t xml:space="preserve">.pdf</t>
    </r>
  </si>
  <si>
    <r>
      <rPr>
        <sz val="10"/>
        <rFont val="ＭＳ ゴシック"/>
        <family val="3"/>
        <charset val="128"/>
      </rPr>
      <t xml:space="preserve">45 </t>
    </r>
    <r>
      <rPr>
        <sz val="10"/>
        <rFont val="Noto Sans"/>
        <family val="2"/>
      </rPr>
      <t xml:space="preserve">宮崎県教育研修センター</t>
    </r>
    <r>
      <rPr>
        <sz val="10"/>
        <rFont val="ＭＳ ゴシック"/>
        <family val="3"/>
        <charset val="128"/>
      </rPr>
      <t xml:space="preserve">.pdf</t>
    </r>
  </si>
  <si>
    <r>
      <rPr>
        <sz val="10"/>
        <rFont val="ＭＳ ゴシック"/>
        <family val="3"/>
        <charset val="128"/>
      </rPr>
      <t xml:space="preserve">46 </t>
    </r>
    <r>
      <rPr>
        <sz val="10"/>
        <rFont val="Noto Sans"/>
        <family val="2"/>
      </rPr>
      <t xml:space="preserve">鹿児島県総合教育センター</t>
    </r>
    <r>
      <rPr>
        <sz val="10"/>
        <rFont val="ＭＳ ゴシック"/>
        <family val="3"/>
        <charset val="128"/>
      </rPr>
      <t xml:space="preserve">.pdf</t>
    </r>
  </si>
  <si>
    <r>
      <rPr>
        <sz val="10"/>
        <rFont val="ＭＳ ゴシック"/>
        <family val="3"/>
        <charset val="128"/>
      </rPr>
      <t xml:space="preserve">47 </t>
    </r>
    <r>
      <rPr>
        <sz val="10"/>
        <rFont val="Noto Sans"/>
        <family val="2"/>
      </rPr>
      <t xml:space="preserve">沖縄県立総合教育センター</t>
    </r>
    <r>
      <rPr>
        <sz val="10"/>
        <rFont val="ＭＳ ゴシック"/>
        <family val="3"/>
        <charset val="128"/>
      </rPr>
      <t xml:space="preserve">.PDF</t>
    </r>
  </si>
  <si>
    <r>
      <rPr>
        <sz val="10"/>
        <rFont val="ＭＳ ゴシック"/>
        <family val="3"/>
        <charset val="128"/>
      </rPr>
      <t xml:space="preserve">48 </t>
    </r>
    <r>
      <rPr>
        <sz val="10"/>
        <rFont val="Noto Sans"/>
        <family val="2"/>
      </rPr>
      <t xml:space="preserve">札幌市教育センター</t>
    </r>
    <r>
      <rPr>
        <sz val="10"/>
        <rFont val="ＭＳ ゴシック"/>
        <family val="3"/>
        <charset val="128"/>
      </rPr>
      <t xml:space="preserve">.pdf</t>
    </r>
  </si>
  <si>
    <r>
      <rPr>
        <sz val="10"/>
        <rFont val="ＭＳ ゴシック"/>
        <family val="3"/>
        <charset val="128"/>
      </rPr>
      <t xml:space="preserve">49 </t>
    </r>
    <r>
      <rPr>
        <sz val="10"/>
        <rFont val="Noto Sans"/>
        <family val="2"/>
      </rPr>
      <t xml:space="preserve">仙台市教育センター</t>
    </r>
    <r>
      <rPr>
        <sz val="10"/>
        <rFont val="ＭＳ ゴシック"/>
        <family val="3"/>
        <charset val="128"/>
      </rPr>
      <t xml:space="preserve">.pdf</t>
    </r>
  </si>
  <si>
    <r>
      <rPr>
        <sz val="10"/>
        <rFont val="ＭＳ ゴシック"/>
        <family val="3"/>
        <charset val="128"/>
      </rPr>
      <t xml:space="preserve">50 </t>
    </r>
    <r>
      <rPr>
        <sz val="10"/>
        <rFont val="Noto Sans"/>
        <family val="2"/>
      </rPr>
      <t xml:space="preserve">さいたま市立教育研究所</t>
    </r>
    <r>
      <rPr>
        <sz val="10"/>
        <rFont val="ＭＳ ゴシック"/>
        <family val="3"/>
        <charset val="128"/>
      </rPr>
      <t xml:space="preserve">.pdf</t>
    </r>
  </si>
  <si>
    <r>
      <rPr>
        <sz val="10"/>
        <rFont val="ＭＳ ゴシック"/>
        <family val="3"/>
        <charset val="128"/>
      </rPr>
      <t xml:space="preserve">51 </t>
    </r>
    <r>
      <rPr>
        <sz val="10"/>
        <rFont val="Noto Sans"/>
        <family val="2"/>
      </rPr>
      <t xml:space="preserve">千葉市教育センター</t>
    </r>
    <r>
      <rPr>
        <sz val="10"/>
        <rFont val="ＭＳ ゴシック"/>
        <family val="3"/>
        <charset val="128"/>
      </rPr>
      <t xml:space="preserve">.pdf</t>
    </r>
  </si>
  <si>
    <r>
      <rPr>
        <sz val="10"/>
        <rFont val="ＭＳ ゴシック"/>
        <family val="3"/>
        <charset val="128"/>
      </rPr>
      <t xml:space="preserve">52 </t>
    </r>
    <r>
      <rPr>
        <sz val="10"/>
        <rFont val="Noto Sans"/>
        <family val="2"/>
      </rPr>
      <t xml:space="preserve">横浜市教育センター</t>
    </r>
    <r>
      <rPr>
        <sz val="10"/>
        <rFont val="ＭＳ ゴシック"/>
        <family val="3"/>
        <charset val="128"/>
      </rPr>
      <t xml:space="preserve">.pdf</t>
    </r>
  </si>
  <si>
    <r>
      <rPr>
        <sz val="10"/>
        <rFont val="ＭＳ ゴシック"/>
        <family val="3"/>
        <charset val="128"/>
      </rPr>
      <t xml:space="preserve">53 </t>
    </r>
    <r>
      <rPr>
        <sz val="10"/>
        <rFont val="Noto Sans"/>
        <family val="2"/>
      </rPr>
      <t xml:space="preserve">川崎市総合教育センター</t>
    </r>
    <r>
      <rPr>
        <sz val="10"/>
        <rFont val="ＭＳ ゴシック"/>
        <family val="3"/>
        <charset val="128"/>
      </rPr>
      <t xml:space="preserve">.pdf</t>
    </r>
  </si>
  <si>
    <r>
      <rPr>
        <sz val="10"/>
        <rFont val="ＭＳ ゴシック"/>
        <family val="3"/>
        <charset val="128"/>
      </rPr>
      <t xml:space="preserve">54 </t>
    </r>
    <r>
      <rPr>
        <sz val="10"/>
        <rFont val="Noto Sans"/>
        <family val="2"/>
      </rPr>
      <t xml:space="preserve">静岡市教育センター</t>
    </r>
    <r>
      <rPr>
        <sz val="10"/>
        <rFont val="ＭＳ ゴシック"/>
        <family val="3"/>
        <charset val="128"/>
      </rPr>
      <t xml:space="preserve">.pdf</t>
    </r>
  </si>
  <si>
    <r>
      <rPr>
        <sz val="10"/>
        <rFont val="ＭＳ ゴシック"/>
        <family val="3"/>
        <charset val="128"/>
      </rPr>
      <t xml:space="preserve">55 </t>
    </r>
    <r>
      <rPr>
        <sz val="10"/>
        <rFont val="Noto Sans"/>
        <family val="2"/>
      </rPr>
      <t xml:space="preserve">名古屋市教育センター</t>
    </r>
    <r>
      <rPr>
        <sz val="10"/>
        <rFont val="ＭＳ ゴシック"/>
        <family val="3"/>
        <charset val="128"/>
      </rPr>
      <t xml:space="preserve">.pdf</t>
    </r>
  </si>
  <si>
    <r>
      <rPr>
        <sz val="10"/>
        <rFont val="ＭＳ ゴシック"/>
        <family val="3"/>
        <charset val="128"/>
      </rPr>
      <t xml:space="preserve">56 </t>
    </r>
    <r>
      <rPr>
        <sz val="10"/>
        <rFont val="Noto Sans"/>
        <family val="2"/>
      </rPr>
      <t xml:space="preserve">京都市総合教育センター</t>
    </r>
    <r>
      <rPr>
        <sz val="10"/>
        <rFont val="ＭＳ ゴシック"/>
        <family val="3"/>
        <charset val="128"/>
      </rPr>
      <t xml:space="preserve">.pdf</t>
    </r>
  </si>
  <si>
    <r>
      <rPr>
        <sz val="10"/>
        <rFont val="ＭＳ ゴシック"/>
        <family val="3"/>
        <charset val="128"/>
      </rPr>
      <t xml:space="preserve">57 </t>
    </r>
    <r>
      <rPr>
        <sz val="10"/>
        <rFont val="Noto Sans"/>
        <family val="2"/>
      </rPr>
      <t xml:space="preserve">京都市青少年科学センター</t>
    </r>
    <r>
      <rPr>
        <sz val="10"/>
        <rFont val="ＭＳ ゴシック"/>
        <family val="3"/>
        <charset val="128"/>
      </rPr>
      <t xml:space="preserve">.pdf</t>
    </r>
  </si>
  <si>
    <r>
      <rPr>
        <sz val="10"/>
        <rFont val="ＭＳ ゴシック"/>
        <family val="3"/>
        <charset val="128"/>
      </rPr>
      <t xml:space="preserve">58 </t>
    </r>
    <r>
      <rPr>
        <sz val="10"/>
        <rFont val="Noto Sans"/>
        <family val="2"/>
      </rPr>
      <t xml:space="preserve">大阪市教育センター</t>
    </r>
    <r>
      <rPr>
        <sz val="10"/>
        <rFont val="ＭＳ ゴシック"/>
        <family val="3"/>
        <charset val="128"/>
      </rPr>
      <t xml:space="preserve">.pdf</t>
    </r>
  </si>
  <si>
    <r>
      <rPr>
        <sz val="10"/>
        <rFont val="ＭＳ ゴシック"/>
        <family val="3"/>
        <charset val="128"/>
      </rPr>
      <t xml:space="preserve">59 </t>
    </r>
    <r>
      <rPr>
        <sz val="10"/>
        <rFont val="Noto Sans"/>
        <family val="2"/>
      </rPr>
      <t xml:space="preserve">堺市教育センター</t>
    </r>
    <r>
      <rPr>
        <sz val="10"/>
        <rFont val="ＭＳ ゴシック"/>
        <family val="3"/>
        <charset val="128"/>
      </rPr>
      <t xml:space="preserve">.pdf</t>
    </r>
  </si>
  <si>
    <r>
      <rPr>
        <sz val="10"/>
        <rFont val="ＭＳ ゴシック"/>
        <family val="3"/>
        <charset val="128"/>
      </rPr>
      <t xml:space="preserve">60 </t>
    </r>
    <r>
      <rPr>
        <sz val="10"/>
        <rFont val="Noto Sans"/>
        <family val="2"/>
      </rPr>
      <t xml:space="preserve">神戸市総合教育センター</t>
    </r>
    <r>
      <rPr>
        <sz val="10"/>
        <rFont val="ＭＳ ゴシック"/>
        <family val="3"/>
        <charset val="128"/>
      </rPr>
      <t xml:space="preserve">.pdf</t>
    </r>
  </si>
  <si>
    <r>
      <rPr>
        <sz val="10"/>
        <rFont val="ＭＳ ゴシック"/>
        <family val="3"/>
        <charset val="128"/>
      </rPr>
      <t xml:space="preserve">61 </t>
    </r>
    <r>
      <rPr>
        <sz val="10"/>
        <rFont val="Noto Sans"/>
        <family val="2"/>
      </rPr>
      <t xml:space="preserve">岡山市総合教育センター</t>
    </r>
    <r>
      <rPr>
        <sz val="10"/>
        <rFont val="ＭＳ ゴシック"/>
        <family val="3"/>
        <charset val="128"/>
      </rPr>
      <t xml:space="preserve">.pdf</t>
    </r>
  </si>
  <si>
    <r>
      <rPr>
        <sz val="10"/>
        <rFont val="ＭＳ ゴシック"/>
        <family val="3"/>
        <charset val="128"/>
      </rPr>
      <t xml:space="preserve">62 </t>
    </r>
    <r>
      <rPr>
        <sz val="10"/>
        <rFont val="Noto Sans"/>
        <family val="2"/>
      </rPr>
      <t xml:space="preserve">広島市教育センター</t>
    </r>
    <r>
      <rPr>
        <sz val="10"/>
        <rFont val="ＭＳ ゴシック"/>
        <family val="3"/>
        <charset val="128"/>
      </rPr>
      <t xml:space="preserve">.pdf</t>
    </r>
  </si>
  <si>
    <r>
      <rPr>
        <sz val="10"/>
        <rFont val="ＭＳ ゴシック"/>
        <family val="3"/>
        <charset val="128"/>
      </rPr>
      <t xml:space="preserve">63 </t>
    </r>
    <r>
      <rPr>
        <sz val="10"/>
        <rFont val="Noto Sans"/>
        <family val="2"/>
      </rPr>
      <t xml:space="preserve">北九州市立教育センター</t>
    </r>
    <r>
      <rPr>
        <sz val="10"/>
        <rFont val="ＭＳ ゴシック"/>
        <family val="3"/>
        <charset val="128"/>
      </rPr>
      <t xml:space="preserve">.pdf</t>
    </r>
  </si>
  <si>
    <r>
      <rPr>
        <sz val="10"/>
        <rFont val="ＭＳ ゴシック"/>
        <family val="3"/>
        <charset val="128"/>
      </rPr>
      <t xml:space="preserve">64 </t>
    </r>
    <r>
      <rPr>
        <sz val="10"/>
        <rFont val="Noto Sans"/>
        <family val="2"/>
      </rPr>
      <t xml:space="preserve">福岡市教育センター</t>
    </r>
    <r>
      <rPr>
        <sz val="10"/>
        <rFont val="ＭＳ ゴシック"/>
        <family val="3"/>
        <charset val="128"/>
      </rPr>
      <t xml:space="preserve">.pdf</t>
    </r>
  </si>
  <si>
    <t xml:space="preserve">【ＤＶＤ】太陽のなぞに迫る</t>
  </si>
  <si>
    <t xml:space="preserve">太陽観測衛星ひのでが解き明かす新たな太陽</t>
  </si>
  <si>
    <t xml:space="preserve">独立行政法人　科学技術振興機構</t>
  </si>
  <si>
    <t xml:space="preserve">太陽観測衛星　日食　ひので</t>
  </si>
  <si>
    <t xml:space="preserve">ムービー</t>
  </si>
  <si>
    <t xml:space="preserve">日食の姿</t>
  </si>
  <si>
    <t xml:space="preserve">コロナの謎を追って</t>
  </si>
  <si>
    <t xml:space="preserve">フレアを予測する</t>
  </si>
  <si>
    <t xml:space="preserve">たいようのおくりもの</t>
  </si>
  <si>
    <t xml:space="preserve">ＨＴＭＬコンテンツ</t>
  </si>
  <si>
    <t xml:space="preserve">日食を見よう！２００９年７月２２日　皆既日食ガイド</t>
  </si>
  <si>
    <t xml:space="preserve">太陽観測史年表</t>
  </si>
  <si>
    <t xml:space="preserve">ガリレオ以来発展してきた太陽観測の歴史年表</t>
  </si>
  <si>
    <t xml:space="preserve">ムービー観測ページ</t>
  </si>
  <si>
    <t xml:space="preserve">太陽のなぞに迫る</t>
  </si>
  <si>
    <t xml:space="preserve">ＤＶＤ活用法</t>
  </si>
  <si>
    <t xml:space="preserve">最新観測表示ＨＴＭＬ</t>
  </si>
  <si>
    <t xml:space="preserve">学校での活用</t>
  </si>
  <si>
    <t xml:space="preserve">公開施設での活用</t>
  </si>
  <si>
    <t xml:space="preserve">国立天文台ニュース　ひので特集号</t>
  </si>
  <si>
    <t xml:space="preserve">天文月報　特集：「ひので」太陽を見つめて</t>
  </si>
  <si>
    <t xml:space="preserve">【ＤＶＤ】「平和への道」を築く</t>
  </si>
  <si>
    <t xml:space="preserve">内閣府　国際平和協力本部事務局</t>
  </si>
  <si>
    <t xml:space="preserve">中学校　社会</t>
  </si>
  <si>
    <t xml:space="preserve">国際平和協力　紛争　貧困　飢餓　国際社会　国際連合　国際平和維持活動　</t>
  </si>
  <si>
    <t xml:space="preserve">世界の紛争、貧困、飢餓の状況</t>
  </si>
  <si>
    <t xml:space="preserve">日本の国連平和維持活動に関するカンボジア留学生のインタビュー</t>
  </si>
  <si>
    <t xml:space="preserve">平和な世界を作る仕組み</t>
  </si>
  <si>
    <t xml:space="preserve">国連の成り立ちと国連平和維持活動</t>
  </si>
  <si>
    <t xml:space="preserve">日本の国際平和協力～意義と概要～</t>
  </si>
  <si>
    <t xml:space="preserve">元国際平和協力隊隊員のインタビュー</t>
  </si>
  <si>
    <t xml:space="preserve">国連平和維持活動に対する協力</t>
  </si>
  <si>
    <t xml:space="preserve">人道的な国際救援活動に対する協力</t>
  </si>
  <si>
    <t xml:space="preserve">国際的な選挙監視活動に対する協力</t>
  </si>
  <si>
    <t xml:space="preserve">国際平和協力法</t>
  </si>
  <si>
    <t xml:space="preserve">国連平和維持活動等に関する参加５原則</t>
  </si>
  <si>
    <t xml:space="preserve">日本の活動</t>
  </si>
  <si>
    <t xml:space="preserve">ゴラン高原、ネパール、スーダン</t>
  </si>
  <si>
    <t xml:space="preserve">日本の国連平和維持活動に関するネパール出身者のインタビュー</t>
  </si>
  <si>
    <t xml:space="preserve">平成２１年度和歌山県教育センター学びの丘
　　教育資料室資料データ検索</t>
  </si>
  <si>
    <t xml:space="preserve">検索文字</t>
  </si>
  <si>
    <t xml:space="preserve">絞り込み条件</t>
  </si>
  <si>
    <t xml:space="preserve">全てのデータ内で検索</t>
  </si>
  <si>
    <t xml:space="preserve">著書名～都道府県データ内での検索</t>
  </si>
  <si>
    <t xml:space="preserve">全ての資料データを表示</t>
  </si>
  <si>
    <t xml:space="preserve">検索データの詳細表示</t>
  </si>
  <si>
    <t xml:space="preserve">検索データの消去</t>
  </si>
  <si>
    <t xml:space="preserve">行目を表示します</t>
  </si>
  <si>
    <t xml:space="preserve">項目 １</t>
  </si>
  <si>
    <t xml:space="preserve">項目 ２</t>
  </si>
  <si>
    <t xml:space="preserve">項目 ３</t>
  </si>
  <si>
    <t xml:space="preserve">項目 ４</t>
  </si>
  <si>
    <t xml:space="preserve">項目 ５</t>
  </si>
  <si>
    <t xml:space="preserve">項目 ６</t>
  </si>
  <si>
    <t xml:space="preserve">項目 ７</t>
  </si>
  <si>
    <t xml:space="preserve">項目 ８</t>
  </si>
  <si>
    <t xml:space="preserve">項目 ９</t>
  </si>
  <si>
    <t xml:space="preserve">項目 １０</t>
  </si>
  <si>
    <t xml:space="preserve">項目 １１</t>
  </si>
  <si>
    <t xml:space="preserve">項目 １２</t>
  </si>
  <si>
    <t xml:space="preserve">項目 １３</t>
  </si>
  <si>
    <t xml:space="preserve">項目 １４</t>
  </si>
  <si>
    <t xml:space="preserve">項目 １５</t>
  </si>
  <si>
    <t xml:space="preserve">項目 １６</t>
  </si>
  <si>
    <t xml:space="preserve">項目 １７</t>
  </si>
  <si>
    <t xml:space="preserve">項目 １８</t>
  </si>
  <si>
    <t xml:space="preserve">項目 １９</t>
  </si>
  <si>
    <t xml:space="preserve">項目 ２０</t>
  </si>
  <si>
    <t xml:space="preserve">項目 ２１</t>
  </si>
  <si>
    <t xml:space="preserve">項目 ２２</t>
  </si>
  <si>
    <t xml:space="preserve">項目 ２３</t>
  </si>
  <si>
    <t xml:space="preserve">項目 ２４</t>
  </si>
  <si>
    <t xml:space="preserve">項目 ２５</t>
  </si>
  <si>
    <t xml:space="preserve">項目 ２６</t>
  </si>
  <si>
    <t xml:space="preserve">項目 ２７</t>
  </si>
  <si>
    <t xml:space="preserve">項目 ２８</t>
  </si>
  <si>
    <t xml:space="preserve">項目 ２９</t>
  </si>
  <si>
    <t xml:space="preserve">項目 ３０</t>
  </si>
  <si>
    <t xml:space="preserve">項目 ３１</t>
  </si>
  <si>
    <t xml:space="preserve">項目 ３２</t>
  </si>
  <si>
    <t xml:space="preserve">項目 ３３</t>
  </si>
  <si>
    <t xml:space="preserve">項目 ３４</t>
  </si>
  <si>
    <t xml:space="preserve">項目 ３５</t>
  </si>
  <si>
    <t xml:space="preserve">項目 ３６</t>
  </si>
  <si>
    <t xml:space="preserve">項目 ３７</t>
  </si>
  <si>
    <t xml:space="preserve">項目 ３８</t>
  </si>
  <si>
    <t xml:space="preserve">項目 ３９</t>
  </si>
  <si>
    <t xml:space="preserve">項目 ４０</t>
  </si>
  <si>
    <t xml:space="preserve">項目 ４１</t>
  </si>
  <si>
    <t xml:space="preserve">項目 ４２</t>
  </si>
  <si>
    <t xml:space="preserve">項目 ４３</t>
  </si>
  <si>
    <t xml:space="preserve">項目 ４４</t>
  </si>
  <si>
    <t xml:space="preserve">項目 ４５</t>
  </si>
  <si>
    <t xml:space="preserve">項目 ４６</t>
  </si>
  <si>
    <t xml:space="preserve">項目 ４７</t>
  </si>
  <si>
    <t xml:space="preserve">項目 ４８</t>
  </si>
  <si>
    <t xml:space="preserve">項目 ４９</t>
  </si>
  <si>
    <t xml:space="preserve">項目 ５０</t>
  </si>
  <si>
    <t xml:space="preserve">項目 ５１</t>
  </si>
  <si>
    <t xml:space="preserve">項目 ５２</t>
  </si>
  <si>
    <t xml:space="preserve">項目 ５３</t>
  </si>
  <si>
    <t xml:space="preserve">項目 ５４</t>
  </si>
  <si>
    <t xml:space="preserve">項目 ５５</t>
  </si>
  <si>
    <t xml:space="preserve">項目 ５６</t>
  </si>
  <si>
    <t xml:space="preserve">項目 ５７</t>
  </si>
  <si>
    <t xml:space="preserve">項目 ５８</t>
  </si>
  <si>
    <t xml:space="preserve">項目 ５９</t>
  </si>
  <si>
    <t xml:space="preserve">項目 ６０</t>
  </si>
  <si>
    <t xml:space="preserve">項目 ６１</t>
  </si>
  <si>
    <t xml:space="preserve">項目 ６２</t>
  </si>
  <si>
    <t xml:space="preserve">項目 ６３</t>
  </si>
  <si>
    <t xml:space="preserve">項目 ６４</t>
  </si>
  <si>
    <t xml:space="preserve">項目 ６５</t>
  </si>
  <si>
    <t xml:space="preserve">項目 ６６</t>
  </si>
  <si>
    <t xml:space="preserve">項目 ６７</t>
  </si>
  <si>
    <t xml:space="preserve">項目 ６８</t>
  </si>
  <si>
    <t xml:space="preserve">項目 ６９</t>
  </si>
  <si>
    <t xml:space="preserve">項目 ７０</t>
  </si>
  <si>
    <t xml:space="preserve">項目 ７１</t>
  </si>
  <si>
    <t xml:space="preserve">項目 ７２</t>
  </si>
  <si>
    <t xml:space="preserve">項目 ７３</t>
  </si>
  <si>
    <t xml:space="preserve">項目 ７４</t>
  </si>
  <si>
    <t xml:space="preserve">項目 ７５</t>
  </si>
  <si>
    <t xml:space="preserve">項目 ７６</t>
  </si>
  <si>
    <t xml:space="preserve">項目 ７７</t>
  </si>
  <si>
    <t xml:space="preserve">項目 ７８</t>
  </si>
  <si>
    <t xml:space="preserve">項目 ７９</t>
  </si>
  <si>
    <t xml:space="preserve">項目 ８０</t>
  </si>
  <si>
    <t xml:space="preserve">項目 ８１</t>
  </si>
  <si>
    <t xml:space="preserve">項目 ８２</t>
  </si>
  <si>
    <t xml:space="preserve">項目 ８３</t>
  </si>
  <si>
    <t xml:space="preserve">項目 ８４</t>
  </si>
  <si>
    <t xml:space="preserve">項目 ８５</t>
  </si>
  <si>
    <t xml:space="preserve">項目 ８６</t>
  </si>
  <si>
    <t xml:space="preserve">項目 ８７</t>
  </si>
  <si>
    <t xml:space="preserve">項目 ８８</t>
  </si>
  <si>
    <t xml:space="preserve">項目 ８９</t>
  </si>
  <si>
    <t xml:space="preserve">項目 ９０</t>
  </si>
  <si>
    <t xml:space="preserve">項目 ９１</t>
  </si>
  <si>
    <t xml:space="preserve">項目 ９２</t>
  </si>
  <si>
    <t xml:space="preserve">項目 ９３</t>
  </si>
  <si>
    <t xml:space="preserve">項目 ９４</t>
  </si>
  <si>
    <t xml:space="preserve">項目 ９５</t>
  </si>
  <si>
    <t xml:space="preserve">項目 ９６</t>
  </si>
  <si>
    <t xml:space="preserve">項目 ９７</t>
  </si>
  <si>
    <t xml:space="preserve">項目 ９８</t>
  </si>
  <si>
    <t xml:space="preserve">項目 ９９</t>
  </si>
  <si>
    <t xml:space="preserve">項目 １００</t>
  </si>
  <si>
    <t xml:space="preserve">項目 １０１</t>
  </si>
  <si>
    <t xml:space="preserve">項目 １０２</t>
  </si>
  <si>
    <t xml:space="preserve">項目 １０３</t>
  </si>
  <si>
    <t xml:space="preserve">項目 １０４</t>
  </si>
  <si>
    <t xml:space="preserve">項目 １０５</t>
  </si>
  <si>
    <t xml:space="preserve">項目 １０６</t>
  </si>
  <si>
    <t xml:space="preserve">項目 １０７</t>
  </si>
  <si>
    <t xml:space="preserve">項目 １０８</t>
  </si>
  <si>
    <t xml:space="preserve">項目 １０９</t>
  </si>
  <si>
    <t xml:space="preserve">項目 １１０</t>
  </si>
  <si>
    <t xml:space="preserve">項目 １１１</t>
  </si>
  <si>
    <t xml:space="preserve">項目 １１２</t>
  </si>
  <si>
    <t xml:space="preserve">項目 １１３</t>
  </si>
  <si>
    <t xml:space="preserve">項目 １１４</t>
  </si>
  <si>
    <t xml:space="preserve">項目 １１５</t>
  </si>
  <si>
    <t xml:space="preserve">項目 １１６</t>
  </si>
  <si>
    <t xml:space="preserve">項目 １１７</t>
  </si>
  <si>
    <t xml:space="preserve">項目 １１８</t>
  </si>
  <si>
    <t xml:space="preserve">項目 １１９</t>
  </si>
  <si>
    <t xml:space="preserve">項目 １２０</t>
  </si>
  <si>
    <t xml:space="preserve">項目 １２１</t>
  </si>
  <si>
    <t xml:space="preserve">項目 １２２</t>
  </si>
  <si>
    <t xml:space="preserve">項目 １２３</t>
  </si>
  <si>
    <t xml:space="preserve">項目 １２４</t>
  </si>
  <si>
    <t xml:space="preserve">項目 １２５</t>
  </si>
  <si>
    <t xml:space="preserve">項目 １２６</t>
  </si>
  <si>
    <t xml:space="preserve">項目 １２７</t>
  </si>
  <si>
    <t xml:space="preserve">項目 １２８</t>
  </si>
  <si>
    <t xml:space="preserve">項目 １２９</t>
  </si>
  <si>
    <t xml:space="preserve">項目 １３０</t>
  </si>
  <si>
    <t xml:space="preserve">項目 １３１</t>
  </si>
  <si>
    <t xml:space="preserve">項目 １３２</t>
  </si>
  <si>
    <t xml:space="preserve">項目 １３３</t>
  </si>
  <si>
    <t xml:space="preserve">項目 １３４</t>
  </si>
  <si>
    <t xml:space="preserve">項目 １３５</t>
  </si>
  <si>
    <t xml:space="preserve">項目 １３６</t>
  </si>
  <si>
    <t xml:space="preserve">項目 １３７</t>
  </si>
  <si>
    <t xml:space="preserve">項目 １３８</t>
  </si>
  <si>
    <t xml:space="preserve">項目 １３９</t>
  </si>
  <si>
    <t xml:space="preserve">項目 １４０</t>
  </si>
  <si>
    <t xml:space="preserve">項目 １４１</t>
  </si>
  <si>
    <t xml:space="preserve">項目 １４２</t>
  </si>
  <si>
    <t xml:space="preserve">項目 １４３</t>
  </si>
  <si>
    <t xml:space="preserve">項目 １４４</t>
  </si>
  <si>
    <t xml:space="preserve">項目 １４５</t>
  </si>
  <si>
    <t xml:space="preserve">項目 １４６</t>
  </si>
  <si>
    <t xml:space="preserve">項目 １４７</t>
  </si>
  <si>
    <t xml:space="preserve">項目 １４８</t>
  </si>
  <si>
    <t xml:space="preserve">項目 １４９</t>
  </si>
  <si>
    <t xml:space="preserve">項目 １５０</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m\月d\日;@"/>
    <numFmt numFmtId="168" formatCode="0_);[RED]\(0\)"/>
    <numFmt numFmtId="169" formatCode="@"/>
    <numFmt numFmtId="170" formatCode="0_ "/>
  </numFmts>
  <fonts count="44">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0"/>
      <name val="Noto Sans"/>
      <family val="2"/>
    </font>
    <font>
      <sz val="12"/>
      <name val="Noto Sans"/>
      <family val="2"/>
    </font>
    <font>
      <sz val="10"/>
      <color rgb="FF333333"/>
      <name val="Noto Sans"/>
      <family val="2"/>
    </font>
    <font>
      <u val="single"/>
      <sz val="10"/>
      <color rgb="FF0000FF"/>
      <name val="ＭＳ Ｐゴシック"/>
      <family val="3"/>
      <charset val="128"/>
    </font>
    <font>
      <sz val="9"/>
      <name val="Noto Sans"/>
      <family val="2"/>
    </font>
    <font>
      <b val="true"/>
      <sz val="10"/>
      <name val="ＭＳ ゴシック"/>
      <family val="3"/>
      <charset val="128"/>
    </font>
    <font>
      <sz val="9"/>
      <name val="ＭＳ Ｐゴシック"/>
      <family val="3"/>
      <charset val="128"/>
    </font>
    <font>
      <sz val="9"/>
      <color rgb="FF333333"/>
      <name val="Noto Sans"/>
      <family val="2"/>
    </font>
    <font>
      <sz val="10"/>
      <color rgb="FF000000"/>
      <name val="Noto Sans"/>
      <family val="2"/>
    </font>
    <font>
      <sz val="10"/>
      <color rgb="FF333333"/>
      <name val="ＭＳ ゴシック"/>
      <family val="3"/>
      <charset val="128"/>
    </font>
    <font>
      <sz val="10"/>
      <color rgb="FF333333"/>
      <name val="ＭＳ Ｐゴシック"/>
      <family val="3"/>
      <charset val="128"/>
    </font>
    <font>
      <sz val="10"/>
      <name val="ＭＳ 明朝"/>
      <family val="1"/>
      <charset val="128"/>
    </font>
    <font>
      <sz val="10"/>
      <name val="Century"/>
      <family val="1"/>
    </font>
    <font>
      <sz val="10"/>
      <name val="ＭＳ Ｐ明朝"/>
      <family val="1"/>
      <charset val="128"/>
    </font>
    <font>
      <sz val="12"/>
      <name val="ＭＳ 明朝"/>
      <family val="1"/>
      <charset val="128"/>
    </font>
    <font>
      <sz val="10.5"/>
      <name val="ＭＳ 明朝"/>
      <family val="1"/>
      <charset val="128"/>
    </font>
    <font>
      <sz val="10"/>
      <name val="Lr oSVbN"/>
      <family val="2"/>
    </font>
    <font>
      <sz val="7.5"/>
      <name val="ＭＳ Ｐゴシック"/>
      <family val="3"/>
      <charset val="128"/>
    </font>
    <font>
      <sz val="8"/>
      <name val="ＭＳ Ｐゴシック"/>
      <family val="3"/>
      <charset val="128"/>
    </font>
    <font>
      <sz val="10"/>
      <color rgb="FF000080"/>
      <name val="ＭＳ Ｐゴシック"/>
      <family val="3"/>
      <charset val="128"/>
    </font>
    <font>
      <sz val="26"/>
      <color rgb="FFFFFFFF"/>
      <name val="Noto Sans"/>
      <family val="2"/>
    </font>
    <font>
      <sz val="10"/>
      <color rgb="FFFFFFFF"/>
      <name val="ＭＳ Ｐゴシック"/>
      <family val="3"/>
      <charset val="128"/>
    </font>
    <font>
      <sz val="10"/>
      <color rgb="FF00FF00"/>
      <name val="ＭＳ Ｐゴシック"/>
      <family val="3"/>
      <charset val="128"/>
    </font>
    <font>
      <sz val="18"/>
      <color rgb="FF000000"/>
      <name val="ＭＳ Ｐゴシック"/>
      <family val="3"/>
      <charset val="128"/>
    </font>
    <font>
      <sz val="18"/>
      <color rgb="FF00FF00"/>
      <name val="Noto Sans"/>
      <family val="2"/>
    </font>
    <font>
      <sz val="10"/>
      <color rgb="FFFFFFFF"/>
      <name val="Noto Sans"/>
      <family val="2"/>
    </font>
    <font>
      <sz val="10"/>
      <color rgb="FFFFCC00"/>
      <name val="ＭＳ Ｐゴシック"/>
      <family val="3"/>
      <charset val="128"/>
    </font>
    <font>
      <sz val="28"/>
      <color rgb="FFFFFFFF"/>
      <name val="ＭＳ Ｐゴシック"/>
      <family val="3"/>
      <charset val="128"/>
    </font>
    <font>
      <sz val="18"/>
      <color rgb="FFFFFFFF"/>
      <name val="ＭＳ Ｐゴシック"/>
      <family val="3"/>
      <charset val="128"/>
    </font>
    <font>
      <sz val="20"/>
      <color rgb="FFFF0000"/>
      <name val="DejaVu Sans"/>
      <family val="2"/>
    </font>
    <font>
      <sz val="12"/>
      <color rgb="FF003366"/>
      <name val="DejaVu Sans"/>
      <family val="2"/>
    </font>
    <font>
      <b val="true"/>
      <sz val="18"/>
      <color rgb="FFFFFFFF"/>
      <name val="ＭＳ Ｐゴシック"/>
      <family val="3"/>
      <charset val="128"/>
    </font>
    <font>
      <sz val="16"/>
      <color rgb="FF00FF00"/>
      <name val="Noto Sans"/>
      <family val="2"/>
    </font>
    <font>
      <sz val="14"/>
      <name val="Noto Sans"/>
      <family val="2"/>
    </font>
    <font>
      <sz val="12"/>
      <name val="ＭＳ Ｐゴシック"/>
      <family val="3"/>
      <charset val="128"/>
    </font>
    <font>
      <sz val="16"/>
      <name val="ＤＨＰ平成明朝体W3"/>
      <family val="0"/>
      <charset val="128"/>
    </font>
    <font>
      <sz val="20"/>
      <color rgb="FFFFFFFF"/>
      <name val="DejaVu Sans"/>
      <family val="2"/>
    </font>
    <font>
      <sz val="16"/>
      <color rgb="FFFFFFFF"/>
      <name val="DejaVu Sans"/>
      <family val="2"/>
    </font>
  </fonts>
  <fills count="9">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FFFFFF"/>
        <bgColor rgb="FFFFFFCC"/>
      </patternFill>
    </fill>
    <fill>
      <patternFill patternType="solid">
        <fgColor rgb="FFCCFFFF"/>
        <bgColor rgb="FFCCFFFF"/>
      </patternFill>
    </fill>
    <fill>
      <patternFill patternType="solid">
        <fgColor rgb="FF333333"/>
        <bgColor rgb="FF333300"/>
      </patternFill>
    </fill>
    <fill>
      <patternFill patternType="solid">
        <fgColor rgb="FF0000FF"/>
        <bgColor rgb="FF0000FF"/>
      </patternFill>
    </fill>
    <fill>
      <patternFill patternType="solid">
        <fgColor rgb="FFCCCCFF"/>
        <bgColor rgb="FFC0C0C0"/>
      </patternFill>
    </fill>
  </fills>
  <borders count="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true">
      <alignment horizontal="general" vertical="center" textRotation="0" wrapText="false" indent="0" shrinkToFit="false"/>
      <protection locked="fals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1" fillId="3" borderId="0" xfId="0" applyFont="true" applyBorder="false" applyAlignment="true" applyProtection="false">
      <alignment horizontal="center" vertical="top" textRotation="0" wrapText="false" indent="0" shrinkToFit="false"/>
      <protection locked="true" hidden="false"/>
    </xf>
    <xf numFmtId="166" fontId="31" fillId="3" borderId="0" xfId="0" applyFont="true" applyBorder="false" applyAlignment="true" applyProtection="false">
      <alignment horizontal="center" vertical="top" textRotation="0" wrapText="true" indent="0" shrinkToFit="false"/>
      <protection locked="true" hidden="false"/>
    </xf>
    <xf numFmtId="166" fontId="27" fillId="3" borderId="0" xfId="0" applyFont="true" applyBorder="false" applyAlignment="true" applyProtection="false">
      <alignment horizontal="center" vertical="top" textRotation="0" wrapText="false" indent="0" shrinkToFit="false"/>
      <protection locked="true" hidden="false"/>
    </xf>
    <xf numFmtId="166" fontId="32"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true" applyProtection="false">
      <alignment horizontal="righ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6" fontId="14" fillId="5"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6"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true">
      <alignment horizontal="general" vertical="center" textRotation="0" wrapText="false" indent="0" shrinkToFit="false"/>
      <protection locked="fals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9" fillId="8" borderId="3"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false" indent="0" shrinkToFit="true"/>
      <protection locked="false" hidden="false"/>
    </xf>
    <xf numFmtId="164" fontId="39" fillId="8"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left" vertical="top"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tru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10" xfId="32"/>
    <cellStyle name="標準 2 11" xfId="33"/>
    <cellStyle name="標準 2 12" xfId="34"/>
    <cellStyle name="標準 2 13" xfId="35"/>
    <cellStyle name="標準 2 14" xfId="36"/>
    <cellStyle name="標準 2 15" xfId="37"/>
    <cellStyle name="標準 2 16" xfId="38"/>
    <cellStyle name="標準 2 17" xfId="39"/>
    <cellStyle name="標準 2 18" xfId="40"/>
    <cellStyle name="標準 2 19" xfId="41"/>
    <cellStyle name="標準 2 2" xfId="42"/>
    <cellStyle name="標準 2 20" xfId="43"/>
    <cellStyle name="標準 2 21" xfId="44"/>
    <cellStyle name="標準 2 22" xfId="45"/>
    <cellStyle name="標準 2 23" xfId="46"/>
    <cellStyle name="標準 2 24" xfId="47"/>
    <cellStyle name="標準 2 25" xfId="48"/>
    <cellStyle name="標準 2 26" xfId="49"/>
    <cellStyle name="標準 2 27" xfId="50"/>
    <cellStyle name="標準 2 28" xfId="51"/>
    <cellStyle name="標準 2 29" xfId="52"/>
    <cellStyle name="標準 2 3" xfId="53"/>
    <cellStyle name="標準 2 30" xfId="54"/>
    <cellStyle name="標準 2 31" xfId="55"/>
    <cellStyle name="標準 2 32" xfId="56"/>
    <cellStyle name="標準 2 33" xfId="57"/>
    <cellStyle name="標準 2 34" xfId="58"/>
    <cellStyle name="標準 2 35" xfId="59"/>
    <cellStyle name="標準 2 36" xfId="60"/>
    <cellStyle name="標準 2 37" xfId="61"/>
    <cellStyle name="標準 2 4" xfId="62"/>
    <cellStyle name="標準 2 5" xfId="63"/>
    <cellStyle name="標準 2 6" xfId="64"/>
    <cellStyle name="標準 2 7" xfId="65"/>
    <cellStyle name="標準 2 8" xfId="66"/>
    <cellStyle name="標準 2 9" xfId="67"/>
    <cellStyle name="標準 20" xfId="68"/>
    <cellStyle name="標準 21" xfId="69"/>
    <cellStyle name="標準 22" xfId="70"/>
    <cellStyle name="標準 23" xfId="71"/>
    <cellStyle name="標準 24" xfId="72"/>
    <cellStyle name="標準 25" xfId="73"/>
    <cellStyle name="標準 26" xfId="74"/>
    <cellStyle name="標準 27" xfId="75"/>
    <cellStyle name="標準 28" xfId="76"/>
    <cellStyle name="標準 29" xfId="77"/>
    <cellStyle name="標準 3" xfId="78"/>
    <cellStyle name="標準 30" xfId="79"/>
    <cellStyle name="標準 31" xfId="80"/>
    <cellStyle name="標準 32" xfId="81"/>
    <cellStyle name="標準 33" xfId="82"/>
    <cellStyle name="標準 34" xfId="83"/>
    <cellStyle name="標準 35" xfId="84"/>
    <cellStyle name="標準 36" xfId="85"/>
    <cellStyle name="標準 37" xfId="86"/>
    <cellStyle name="標準 38" xfId="87"/>
    <cellStyle name="標準 39" xfId="88"/>
    <cellStyle name="標準 4" xfId="89"/>
    <cellStyle name="標準 5" xfId="90"/>
    <cellStyle name="標準 6" xfId="91"/>
    <cellStyle name="標準 7" xfId="92"/>
    <cellStyle name="標準 8" xfId="93"/>
    <cellStyle name="標準 9"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1</xdr:row>
      <xdr:rowOff>0</xdr:rowOff>
    </xdr:from>
    <xdr:to>
      <xdr:col>4</xdr:col>
      <xdr:colOff>1376640</xdr:colOff>
      <xdr:row>1</xdr:row>
      <xdr:rowOff>419760</xdr:rowOff>
    </xdr:to>
    <xdr:sp>
      <xdr:nvSpPr>
        <xdr:cNvPr id="0" name="角丸四角形 1"/>
        <xdr:cNvSpPr/>
      </xdr:nvSpPr>
      <xdr:spPr>
        <a:xfrm>
          <a:off x="5453640" y="1085760"/>
          <a:ext cx="1107000" cy="4197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検　索</a:t>
          </a:r>
          <a:endParaRPr b="0" lang="en-US" sz="2000" spc="-1" strike="noStrike">
            <a:latin typeface="Times New Roman"/>
          </a:endParaRPr>
        </a:p>
      </xdr:txBody>
    </xdr:sp>
    <xdr:clientData/>
  </xdr:twoCellAnchor>
  <xdr:twoCellAnchor editAs="oneCell">
    <xdr:from>
      <xdr:col>5</xdr:col>
      <xdr:colOff>30960</xdr:colOff>
      <xdr:row>1</xdr:row>
      <xdr:rowOff>0</xdr:rowOff>
    </xdr:from>
    <xdr:to>
      <xdr:col>5</xdr:col>
      <xdr:colOff>1138320</xdr:colOff>
      <xdr:row>1</xdr:row>
      <xdr:rowOff>428400</xdr:rowOff>
    </xdr:to>
    <xdr:sp>
      <xdr:nvSpPr>
        <xdr:cNvPr id="1" name="角丸四角形 2"/>
        <xdr:cNvSpPr/>
      </xdr:nvSpPr>
      <xdr:spPr>
        <a:xfrm>
          <a:off x="6848280" y="1085760"/>
          <a:ext cx="1107360" cy="428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検索２</a:t>
          </a:r>
          <a:endParaRPr b="0" lang="en-US" sz="2000" spc="-1" strike="noStrike">
            <a:latin typeface="Times New Roman"/>
          </a:endParaRPr>
        </a:p>
      </xdr:txBody>
    </xdr:sp>
    <xdr:clientData/>
  </xdr:twoCellAnchor>
  <xdr:twoCellAnchor editAs="oneCell">
    <xdr:from>
      <xdr:col>4</xdr:col>
      <xdr:colOff>145440</xdr:colOff>
      <xdr:row>2</xdr:row>
      <xdr:rowOff>342360</xdr:rowOff>
    </xdr:from>
    <xdr:to>
      <xdr:col>4</xdr:col>
      <xdr:colOff>1542600</xdr:colOff>
      <xdr:row>4</xdr:row>
      <xdr:rowOff>19440</xdr:rowOff>
    </xdr:to>
    <xdr:sp>
      <xdr:nvSpPr>
        <xdr:cNvPr id="2" name="角丸四角形 3"/>
        <xdr:cNvSpPr/>
      </xdr:nvSpPr>
      <xdr:spPr>
        <a:xfrm>
          <a:off x="5329440" y="1875960"/>
          <a:ext cx="1397160" cy="4388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詳細表示</a:t>
          </a:r>
          <a:endParaRPr b="0" lang="en-US" sz="2000" spc="-1" strike="noStrike">
            <a:latin typeface="Times New Roman"/>
          </a:endParaRPr>
        </a:p>
      </xdr:txBody>
    </xdr:sp>
    <xdr:clientData/>
  </xdr:twoCellAnchor>
  <xdr:twoCellAnchor editAs="oneCell">
    <xdr:from>
      <xdr:col>5</xdr:col>
      <xdr:colOff>72000</xdr:colOff>
      <xdr:row>2</xdr:row>
      <xdr:rowOff>342360</xdr:rowOff>
    </xdr:from>
    <xdr:to>
      <xdr:col>6</xdr:col>
      <xdr:colOff>10800</xdr:colOff>
      <xdr:row>4</xdr:row>
      <xdr:rowOff>19440</xdr:rowOff>
    </xdr:to>
    <xdr:sp>
      <xdr:nvSpPr>
        <xdr:cNvPr id="3" name="角丸四角形 4"/>
        <xdr:cNvSpPr/>
      </xdr:nvSpPr>
      <xdr:spPr>
        <a:xfrm>
          <a:off x="6889320" y="1875960"/>
          <a:ext cx="1106640" cy="4388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消　去</a:t>
          </a:r>
          <a:endParaRPr b="0" lang="en-US" sz="2000" spc="-1" strike="noStrike">
            <a:latin typeface="Times New Roman"/>
          </a:endParaRPr>
        </a:p>
      </xdr:txBody>
    </xdr:sp>
    <xdr:clientData/>
  </xdr:twoCellAnchor>
  <xdr:twoCellAnchor editAs="oneCell">
    <xdr:from>
      <xdr:col>6</xdr:col>
      <xdr:colOff>299880</xdr:colOff>
      <xdr:row>1</xdr:row>
      <xdr:rowOff>9000</xdr:rowOff>
    </xdr:from>
    <xdr:to>
      <xdr:col>9</xdr:col>
      <xdr:colOff>369360</xdr:colOff>
      <xdr:row>4</xdr:row>
      <xdr:rowOff>29160</xdr:rowOff>
    </xdr:to>
    <xdr:sp>
      <xdr:nvSpPr>
        <xdr:cNvPr id="4" name="角丸四角形 6"/>
        <xdr:cNvSpPr/>
      </xdr:nvSpPr>
      <xdr:spPr>
        <a:xfrm>
          <a:off x="8285040" y="1094760"/>
          <a:ext cx="3335760" cy="12297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3366"/>
              </a:solidFill>
              <a:latin typeface="Calibri"/>
            </a:rPr>
            <a:t>※</a:t>
          </a:r>
          <a:r>
            <a:rPr b="0" lang="zh-CN" sz="1200" spc="-1" strike="noStrike">
              <a:solidFill>
                <a:srgbClr val="003366"/>
              </a:solidFill>
              <a:latin typeface="ＭＳ Ｐゴシック"/>
            </a:rPr>
            <a:t>マクロ機能を使用して検索をしますので、マクロを有効にしてご利用下さい。</a:t>
          </a:r>
          <a:endParaRPr b="0" lang="en-US" sz="1200" spc="-1" strike="noStrike">
            <a:latin typeface="Times New Roman"/>
          </a:endParaRPr>
        </a:p>
        <a:p>
          <a:pPr algn="ctr"/>
          <a:r>
            <a:rPr b="0" lang="zh-CN" sz="1200" spc="-1" strike="noStrike">
              <a:solidFill>
                <a:srgbClr val="003366"/>
              </a:solidFill>
              <a:latin typeface="ＭＳ Ｐゴシック"/>
            </a:rPr>
            <a:t>有効にする方法は、画面下の「一時的にマクロを有効にする」シートを参照してください。</a:t>
          </a:r>
          <a:endParaRPr b="0" lang="en-US" sz="1200" spc="-1" strike="noStrike">
            <a:latin typeface="Times New Roman"/>
          </a:endParaRPr>
        </a:p>
      </xdr:txBody>
    </xdr:sp>
    <xdr:clientData/>
  </xdr:twoCellAnchor>
  <xdr:twoCellAnchor editAs="oneCell">
    <xdr:from>
      <xdr:col>2</xdr:col>
      <xdr:colOff>2067840</xdr:colOff>
      <xdr:row>2</xdr:row>
      <xdr:rowOff>352080</xdr:rowOff>
    </xdr:from>
    <xdr:to>
      <xdr:col>3</xdr:col>
      <xdr:colOff>2264400</xdr:colOff>
      <xdr:row>4</xdr:row>
      <xdr:rowOff>29160</xdr:rowOff>
    </xdr:to>
    <xdr:sp>
      <xdr:nvSpPr>
        <xdr:cNvPr id="5" name="角丸四角形 8"/>
        <xdr:cNvSpPr/>
      </xdr:nvSpPr>
      <xdr:spPr>
        <a:xfrm>
          <a:off x="2723040" y="1885680"/>
          <a:ext cx="2460960" cy="4388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全資料データ表示</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74720</xdr:colOff>
      <xdr:row>4</xdr:row>
      <xdr:rowOff>9720</xdr:rowOff>
    </xdr:from>
    <xdr:to>
      <xdr:col>2</xdr:col>
      <xdr:colOff>5101560</xdr:colOff>
      <xdr:row>8</xdr:row>
      <xdr:rowOff>19800</xdr:rowOff>
    </xdr:to>
    <xdr:sp>
      <xdr:nvSpPr>
        <xdr:cNvPr id="6" name="角丸四角形 1"/>
        <xdr:cNvSpPr/>
      </xdr:nvSpPr>
      <xdr:spPr>
        <a:xfrm>
          <a:off x="5396760" y="505080"/>
          <a:ext cx="1626840" cy="657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ＤＦ平成明朝体W7"/>
            </a:rPr>
            <a:t>印　刷</a:t>
          </a:r>
          <a:endParaRPr b="0" lang="en-US" sz="2000" spc="-1" strike="noStrike">
            <a:latin typeface="Times New Roman"/>
          </a:endParaRPr>
        </a:p>
      </xdr:txBody>
    </xdr:sp>
    <xdr:clientData/>
  </xdr:twoCellAnchor>
  <xdr:twoCellAnchor editAs="oneCell">
    <xdr:from>
      <xdr:col>2</xdr:col>
      <xdr:colOff>1178280</xdr:colOff>
      <xdr:row>5</xdr:row>
      <xdr:rowOff>104760</xdr:rowOff>
    </xdr:from>
    <xdr:to>
      <xdr:col>2</xdr:col>
      <xdr:colOff>3314160</xdr:colOff>
      <xdr:row>8</xdr:row>
      <xdr:rowOff>19800</xdr:rowOff>
    </xdr:to>
    <xdr:sp>
      <xdr:nvSpPr>
        <xdr:cNvPr id="7" name="角丸四角形 2"/>
        <xdr:cNvSpPr/>
      </xdr:nvSpPr>
      <xdr:spPr>
        <a:xfrm>
          <a:off x="3100320" y="723960"/>
          <a:ext cx="2135880" cy="438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ＤＦ平成ゴシック体W5"/>
            </a:rPr>
            <a:t>抽出シートに戻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74200</xdr:colOff>
      <xdr:row>32</xdr:row>
      <xdr:rowOff>95040</xdr:rowOff>
    </xdr:to>
    <xdr:pic>
      <xdr:nvPicPr>
        <xdr:cNvPr id="8" name="図 3" descr="プレゼンテーション1.jpg"/>
        <xdr:cNvPicPr/>
      </xdr:nvPicPr>
      <xdr:blipFill>
        <a:blip r:embed="rId1"/>
        <a:stretch/>
      </xdr:blipFill>
      <xdr:spPr>
        <a:xfrm>
          <a:off x="0" y="0"/>
          <a:ext cx="7127280" cy="4971960"/>
        </a:xfrm>
        <a:prstGeom prst="rect">
          <a:avLst/>
        </a:prstGeom>
        <a:ln w="0">
          <a:noFill/>
        </a:ln>
      </xdr:spPr>
    </xdr:pic>
    <xdr:clientData/>
  </xdr:twoCellAnchor>
  <xdr:twoCellAnchor editAs="oneCell">
    <xdr:from>
      <xdr:col>10</xdr:col>
      <xdr:colOff>552960</xdr:colOff>
      <xdr:row>0</xdr:row>
      <xdr:rowOff>0</xdr:rowOff>
    </xdr:from>
    <xdr:to>
      <xdr:col>21</xdr:col>
      <xdr:colOff>471600</xdr:colOff>
      <xdr:row>32</xdr:row>
      <xdr:rowOff>95040</xdr:rowOff>
    </xdr:to>
    <xdr:pic>
      <xdr:nvPicPr>
        <xdr:cNvPr id="9" name="図 4" descr="プレゼンテーション２.jpg"/>
        <xdr:cNvPicPr/>
      </xdr:nvPicPr>
      <xdr:blipFill>
        <a:blip r:embed="rId2"/>
        <a:stretch/>
      </xdr:blipFill>
      <xdr:spPr>
        <a:xfrm>
          <a:off x="7106040" y="0"/>
          <a:ext cx="7127280" cy="4971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0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2" topLeftCell="DU289" activePane="bottomRight" state="frozen"/>
      <selection pane="topLeft" activeCell="A1" activeCellId="0" sqref="A1"/>
      <selection pane="topRight" activeCell="DU1" activeCellId="0" sqref="DU1"/>
      <selection pane="bottomLeft" activeCell="A289" activeCellId="0" sqref="A289"/>
      <selection pane="bottomRight" activeCell="EA292" activeCellId="0" sqref="EA292"/>
    </sheetView>
  </sheetViews>
  <sheetFormatPr defaultColWidth="9.1328125" defaultRowHeight="12" zeroHeight="false" outlineLevelRow="0" outlineLevelCol="0"/>
  <cols>
    <col collapsed="false" customWidth="true" hidden="false" outlineLevel="0" max="1" min="1" style="1" width="9.7"/>
    <col collapsed="false" customWidth="true" hidden="false" outlineLevel="0" max="2" min="2" style="1" width="9.28"/>
    <col collapsed="false" customWidth="true" hidden="false" outlineLevel="0" max="3" min="3" style="1" width="34.42"/>
    <col collapsed="false" customWidth="true" hidden="false" outlineLevel="0" max="4" min="4" style="1" width="32.99"/>
    <col collapsed="false" customWidth="true" hidden="false" outlineLevel="0" max="5" min="5" style="1" width="23.7"/>
    <col collapsed="false" customWidth="true" hidden="false" outlineLevel="0" max="6" min="6" style="1" width="9.42"/>
    <col collapsed="false" customWidth="true" hidden="false" outlineLevel="0" max="7" min="7" style="2" width="14.13"/>
    <col collapsed="false" customWidth="true" hidden="false" outlineLevel="0" max="8" min="8" style="1" width="11.99"/>
    <col collapsed="false" customWidth="true" hidden="false" outlineLevel="0" max="9" min="9" style="1" width="17.56"/>
    <col collapsed="false" customWidth="true" hidden="false" outlineLevel="0" max="11" min="10" style="1" width="9.28"/>
    <col collapsed="false" customWidth="false" hidden="false" outlineLevel="0" max="257" min="12" style="1" width="9.13"/>
  </cols>
  <sheetData>
    <row r="1" customFormat="false" ht="37.5" hidden="false" customHeight="true" outlineLevel="0" collapsed="false">
      <c r="A1" s="3"/>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row>
    <row r="2" customFormat="false" ht="12" hidden="false" customHeight="false" outlineLevel="0" collapsed="false">
      <c r="A2" s="5" t="s">
        <v>0</v>
      </c>
      <c r="B2" s="5" t="s">
        <v>1</v>
      </c>
      <c r="C2" s="5" t="s">
        <v>2</v>
      </c>
      <c r="D2" s="5" t="s">
        <v>3</v>
      </c>
      <c r="E2" s="5" t="s">
        <v>4</v>
      </c>
      <c r="F2" s="5" t="s">
        <v>5</v>
      </c>
      <c r="G2" s="6" t="s">
        <v>6</v>
      </c>
      <c r="H2" s="5" t="s">
        <v>7</v>
      </c>
      <c r="I2" s="5" t="s">
        <v>8</v>
      </c>
      <c r="J2" s="5" t="s">
        <v>9</v>
      </c>
      <c r="K2" s="5" t="s">
        <v>10</v>
      </c>
      <c r="L2" s="5" t="s">
        <v>11</v>
      </c>
      <c r="M2" s="5" t="s">
        <v>12</v>
      </c>
      <c r="N2" s="5" t="s">
        <v>13</v>
      </c>
      <c r="O2" s="5" t="s">
        <v>14</v>
      </c>
      <c r="P2" s="5" t="s">
        <v>15</v>
      </c>
      <c r="Q2" s="5" t="s">
        <v>16</v>
      </c>
      <c r="R2" s="5" t="s">
        <v>17</v>
      </c>
      <c r="S2" s="5" t="s">
        <v>18</v>
      </c>
      <c r="T2" s="5" t="s">
        <v>19</v>
      </c>
      <c r="U2" s="5" t="s">
        <v>20</v>
      </c>
      <c r="V2" s="5" t="s">
        <v>21</v>
      </c>
      <c r="W2" s="5" t="s">
        <v>22</v>
      </c>
      <c r="X2" s="5" t="s">
        <v>23</v>
      </c>
      <c r="Y2" s="5" t="s">
        <v>24</v>
      </c>
      <c r="Z2" s="5" t="s">
        <v>25</v>
      </c>
      <c r="AA2" s="5" t="s">
        <v>26</v>
      </c>
      <c r="AB2" s="5" t="s">
        <v>27</v>
      </c>
      <c r="AC2" s="5" t="s">
        <v>28</v>
      </c>
      <c r="AD2" s="5" t="s">
        <v>29</v>
      </c>
      <c r="AE2" s="5" t="s">
        <v>30</v>
      </c>
      <c r="AF2" s="5" t="s">
        <v>31</v>
      </c>
      <c r="AG2" s="5" t="s">
        <v>32</v>
      </c>
      <c r="AH2" s="5" t="s">
        <v>33</v>
      </c>
      <c r="AI2" s="5" t="s">
        <v>34</v>
      </c>
      <c r="AJ2" s="5" t="s">
        <v>35</v>
      </c>
      <c r="AK2" s="5" t="s">
        <v>36</v>
      </c>
      <c r="AL2" s="5" t="s">
        <v>37</v>
      </c>
      <c r="AM2" s="5" t="s">
        <v>38</v>
      </c>
      <c r="AN2" s="5" t="s">
        <v>39</v>
      </c>
      <c r="AO2" s="5" t="s">
        <v>40</v>
      </c>
      <c r="AP2" s="5" t="s">
        <v>41</v>
      </c>
      <c r="AQ2" s="5" t="s">
        <v>42</v>
      </c>
      <c r="AR2" s="5" t="s">
        <v>43</v>
      </c>
      <c r="AS2" s="5" t="s">
        <v>44</v>
      </c>
      <c r="AT2" s="5" t="s">
        <v>45</v>
      </c>
      <c r="AU2" s="5" t="s">
        <v>46</v>
      </c>
      <c r="AV2" s="5" t="s">
        <v>47</v>
      </c>
      <c r="AW2" s="5" t="s">
        <v>48</v>
      </c>
      <c r="AX2" s="5" t="s">
        <v>49</v>
      </c>
      <c r="AY2" s="5" t="s">
        <v>50</v>
      </c>
      <c r="AZ2" s="5" t="s">
        <v>51</v>
      </c>
      <c r="BA2" s="5" t="s">
        <v>52</v>
      </c>
      <c r="BB2" s="5" t="s">
        <v>53</v>
      </c>
      <c r="BC2" s="5" t="s">
        <v>54</v>
      </c>
      <c r="BD2" s="5" t="s">
        <v>55</v>
      </c>
      <c r="BE2" s="5" t="s">
        <v>56</v>
      </c>
      <c r="BF2" s="5" t="s">
        <v>57</v>
      </c>
      <c r="BG2" s="5" t="s">
        <v>58</v>
      </c>
      <c r="BH2" s="5" t="s">
        <v>59</v>
      </c>
      <c r="BI2" s="5" t="s">
        <v>60</v>
      </c>
      <c r="BJ2" s="5" t="s">
        <v>61</v>
      </c>
      <c r="BK2" s="5" t="s">
        <v>62</v>
      </c>
      <c r="BL2" s="5" t="s">
        <v>63</v>
      </c>
      <c r="BM2" s="5" t="s">
        <v>64</v>
      </c>
      <c r="BN2" s="5" t="s">
        <v>65</v>
      </c>
      <c r="BO2" s="5" t="s">
        <v>66</v>
      </c>
      <c r="BP2" s="5" t="s">
        <v>67</v>
      </c>
      <c r="BQ2" s="5" t="s">
        <v>68</v>
      </c>
      <c r="BR2" s="5" t="s">
        <v>69</v>
      </c>
      <c r="BS2" s="5" t="s">
        <v>70</v>
      </c>
      <c r="BT2" s="5" t="s">
        <v>71</v>
      </c>
      <c r="BU2" s="5" t="s">
        <v>72</v>
      </c>
      <c r="BV2" s="5" t="s">
        <v>73</v>
      </c>
      <c r="BW2" s="5" t="s">
        <v>74</v>
      </c>
      <c r="BX2" s="5" t="s">
        <v>75</v>
      </c>
      <c r="BY2" s="5" t="s">
        <v>76</v>
      </c>
      <c r="BZ2" s="5" t="s">
        <v>77</v>
      </c>
      <c r="CA2" s="5" t="s">
        <v>78</v>
      </c>
      <c r="CB2" s="5" t="s">
        <v>79</v>
      </c>
      <c r="CC2" s="5" t="s">
        <v>80</v>
      </c>
      <c r="CD2" s="5" t="s">
        <v>81</v>
      </c>
      <c r="CE2" s="5" t="s">
        <v>82</v>
      </c>
      <c r="CF2" s="5" t="s">
        <v>83</v>
      </c>
      <c r="CG2" s="5" t="s">
        <v>84</v>
      </c>
      <c r="CH2" s="5" t="s">
        <v>85</v>
      </c>
      <c r="CI2" s="5" t="s">
        <v>86</v>
      </c>
      <c r="CJ2" s="5" t="s">
        <v>87</v>
      </c>
      <c r="CK2" s="5" t="s">
        <v>88</v>
      </c>
      <c r="CL2" s="5" t="s">
        <v>89</v>
      </c>
      <c r="CM2" s="5" t="s">
        <v>90</v>
      </c>
      <c r="CN2" s="5" t="s">
        <v>91</v>
      </c>
      <c r="CO2" s="5" t="s">
        <v>92</v>
      </c>
      <c r="CP2" s="5" t="s">
        <v>93</v>
      </c>
      <c r="CQ2" s="5" t="s">
        <v>94</v>
      </c>
      <c r="CR2" s="5" t="s">
        <v>95</v>
      </c>
      <c r="CS2" s="5" t="s">
        <v>96</v>
      </c>
      <c r="CT2" s="5" t="s">
        <v>97</v>
      </c>
      <c r="CU2" s="5" t="s">
        <v>98</v>
      </c>
      <c r="CV2" s="5" t="s">
        <v>99</v>
      </c>
      <c r="CW2" s="5" t="s">
        <v>100</v>
      </c>
      <c r="CX2" s="5" t="s">
        <v>101</v>
      </c>
      <c r="CY2" s="5" t="s">
        <v>102</v>
      </c>
      <c r="CZ2" s="5" t="s">
        <v>103</v>
      </c>
      <c r="DA2" s="5" t="s">
        <v>104</v>
      </c>
      <c r="DB2" s="5" t="s">
        <v>105</v>
      </c>
      <c r="DC2" s="5" t="s">
        <v>106</v>
      </c>
      <c r="DD2" s="5" t="s">
        <v>107</v>
      </c>
      <c r="DE2" s="5" t="s">
        <v>108</v>
      </c>
      <c r="DF2" s="5" t="s">
        <v>109</v>
      </c>
      <c r="DG2" s="5" t="s">
        <v>110</v>
      </c>
      <c r="DH2" s="5" t="s">
        <v>111</v>
      </c>
      <c r="DI2" s="5" t="s">
        <v>112</v>
      </c>
      <c r="DJ2" s="5" t="s">
        <v>113</v>
      </c>
      <c r="DK2" s="5" t="s">
        <v>114</v>
      </c>
      <c r="DL2" s="5" t="s">
        <v>115</v>
      </c>
      <c r="DM2" s="5" t="s">
        <v>116</v>
      </c>
      <c r="DN2" s="5" t="s">
        <v>117</v>
      </c>
      <c r="DO2" s="5" t="s">
        <v>118</v>
      </c>
      <c r="DP2" s="5" t="s">
        <v>119</v>
      </c>
      <c r="DQ2" s="5" t="s">
        <v>120</v>
      </c>
      <c r="DR2" s="5" t="s">
        <v>121</v>
      </c>
      <c r="DS2" s="5" t="s">
        <v>122</v>
      </c>
      <c r="DT2" s="5" t="s">
        <v>123</v>
      </c>
      <c r="DU2" s="5" t="s">
        <v>124</v>
      </c>
      <c r="DV2" s="5" t="s">
        <v>125</v>
      </c>
      <c r="DW2" s="5" t="s">
        <v>126</v>
      </c>
      <c r="DX2" s="5" t="s">
        <v>127</v>
      </c>
      <c r="DY2" s="5" t="s">
        <v>128</v>
      </c>
      <c r="DZ2" s="5" t="s">
        <v>129</v>
      </c>
      <c r="EA2" s="5" t="s">
        <v>130</v>
      </c>
      <c r="EB2" s="5" t="s">
        <v>131</v>
      </c>
      <c r="EC2" s="5" t="s">
        <v>132</v>
      </c>
      <c r="ED2" s="5" t="s">
        <v>133</v>
      </c>
      <c r="EE2" s="5" t="s">
        <v>134</v>
      </c>
      <c r="EF2" s="5" t="s">
        <v>135</v>
      </c>
      <c r="EG2" s="5" t="s">
        <v>136</v>
      </c>
      <c r="EH2" s="5" t="s">
        <v>137</v>
      </c>
      <c r="EI2" s="5" t="s">
        <v>138</v>
      </c>
      <c r="EJ2" s="5" t="s">
        <v>139</v>
      </c>
      <c r="EK2" s="5" t="s">
        <v>140</v>
      </c>
      <c r="EL2" s="5" t="s">
        <v>141</v>
      </c>
      <c r="EM2" s="5" t="s">
        <v>142</v>
      </c>
      <c r="EN2" s="5" t="s">
        <v>143</v>
      </c>
      <c r="EO2" s="5" t="s">
        <v>144</v>
      </c>
      <c r="EP2" s="5" t="s">
        <v>145</v>
      </c>
      <c r="EQ2" s="5" t="s">
        <v>146</v>
      </c>
      <c r="ER2" s="5" t="s">
        <v>147</v>
      </c>
      <c r="ES2" s="5" t="s">
        <v>148</v>
      </c>
      <c r="ET2" s="5" t="s">
        <v>149</v>
      </c>
      <c r="EU2" s="5" t="s">
        <v>150</v>
      </c>
      <c r="EV2" s="5" t="s">
        <v>151</v>
      </c>
      <c r="EW2" s="5" t="s">
        <v>152</v>
      </c>
      <c r="EX2" s="5" t="s">
        <v>153</v>
      </c>
      <c r="EY2" s="5" t="s">
        <v>154</v>
      </c>
      <c r="EZ2" s="5" t="s">
        <v>155</v>
      </c>
      <c r="FA2" s="5" t="s">
        <v>156</v>
      </c>
      <c r="FB2" s="5" t="s">
        <v>157</v>
      </c>
      <c r="FC2" s="5" t="s">
        <v>158</v>
      </c>
    </row>
    <row r="3" customFormat="false" ht="12" hidden="false" customHeight="false" outlineLevel="0" collapsed="false">
      <c r="A3" s="7" t="n">
        <v>1</v>
      </c>
      <c r="B3" s="5" t="n">
        <v>290001</v>
      </c>
      <c r="C3" s="5" t="s">
        <v>159</v>
      </c>
      <c r="D3" s="5" t="s">
        <v>160</v>
      </c>
      <c r="E3" s="5" t="s">
        <v>161</v>
      </c>
      <c r="F3" s="5" t="s">
        <v>162</v>
      </c>
      <c r="G3" s="2" t="s">
        <v>163</v>
      </c>
      <c r="H3" s="8" t="s">
        <v>164</v>
      </c>
      <c r="I3" s="9" t="s">
        <v>165</v>
      </c>
      <c r="J3" s="5" t="s">
        <v>166</v>
      </c>
      <c r="K3" s="5" t="s">
        <v>167</v>
      </c>
      <c r="L3" s="5" t="s">
        <v>168</v>
      </c>
      <c r="M3" s="5" t="s">
        <v>169</v>
      </c>
      <c r="N3" s="5" t="s">
        <v>170</v>
      </c>
      <c r="O3" s="9" t="s">
        <v>171</v>
      </c>
      <c r="P3" s="9" t="s">
        <v>172</v>
      </c>
      <c r="Q3" s="9" t="s">
        <v>173</v>
      </c>
      <c r="R3" s="9" t="s">
        <v>174</v>
      </c>
      <c r="S3" s="9" t="s">
        <v>175</v>
      </c>
      <c r="T3" s="9" t="s">
        <v>176</v>
      </c>
      <c r="U3" s="9" t="s">
        <v>177</v>
      </c>
      <c r="V3" s="9" t="s">
        <v>178</v>
      </c>
      <c r="W3" s="9" t="s">
        <v>179</v>
      </c>
      <c r="X3" s="9" t="s">
        <v>180</v>
      </c>
      <c r="Y3" s="9" t="s">
        <v>181</v>
      </c>
      <c r="Z3" s="9" t="s">
        <v>182</v>
      </c>
      <c r="AA3" s="9" t="s">
        <v>183</v>
      </c>
      <c r="AB3" s="9" t="s">
        <v>184</v>
      </c>
      <c r="AC3" s="9" t="s">
        <v>185</v>
      </c>
      <c r="AD3" s="9" t="s">
        <v>186</v>
      </c>
      <c r="AE3" s="9" t="s">
        <v>187</v>
      </c>
      <c r="AF3" s="9" t="s">
        <v>188</v>
      </c>
      <c r="AG3" s="9" t="s">
        <v>189</v>
      </c>
      <c r="AH3" s="9" t="s">
        <v>190</v>
      </c>
      <c r="AI3" s="9" t="s">
        <v>191</v>
      </c>
      <c r="AJ3" s="9" t="s">
        <v>192</v>
      </c>
      <c r="AK3" s="9" t="s">
        <v>193</v>
      </c>
      <c r="AL3" s="9" t="s">
        <v>194</v>
      </c>
      <c r="AM3" s="9" t="s">
        <v>195</v>
      </c>
      <c r="AN3" s="9"/>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row>
    <row r="4" customFormat="false" ht="12" hidden="false" customHeight="false" outlineLevel="0" collapsed="false">
      <c r="A4" s="7" t="n">
        <v>2</v>
      </c>
      <c r="B4" s="5" t="n">
        <v>290002</v>
      </c>
      <c r="C4" s="5" t="s">
        <v>196</v>
      </c>
      <c r="D4" s="5" t="s">
        <v>197</v>
      </c>
      <c r="E4" s="5" t="s">
        <v>198</v>
      </c>
      <c r="F4" s="5" t="s">
        <v>199</v>
      </c>
      <c r="G4" s="2" t="s">
        <v>200</v>
      </c>
      <c r="H4" s="8" t="s">
        <v>201</v>
      </c>
      <c r="I4" s="9" t="s">
        <v>202</v>
      </c>
      <c r="J4" s="5" t="s">
        <v>203</v>
      </c>
      <c r="K4" s="5" t="s">
        <v>204</v>
      </c>
      <c r="L4" s="5" t="s">
        <v>205</v>
      </c>
      <c r="M4" s="5" t="s">
        <v>206</v>
      </c>
      <c r="N4" s="5" t="s">
        <v>207</v>
      </c>
      <c r="O4" s="5" t="s">
        <v>208</v>
      </c>
      <c r="P4" s="5" t="s">
        <v>209</v>
      </c>
      <c r="Q4" s="5" t="s">
        <v>210</v>
      </c>
      <c r="R4" s="5" t="s">
        <v>211</v>
      </c>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row>
    <row r="5" customFormat="false" ht="12" hidden="false" customHeight="false" outlineLevel="0" collapsed="false">
      <c r="A5" s="7" t="n">
        <v>3</v>
      </c>
      <c r="B5" s="5" t="n">
        <v>290003</v>
      </c>
      <c r="C5" s="5" t="s">
        <v>212</v>
      </c>
      <c r="D5" s="5"/>
      <c r="E5" s="5" t="s">
        <v>213</v>
      </c>
      <c r="F5" s="5" t="s">
        <v>214</v>
      </c>
      <c r="G5" s="2" t="s">
        <v>215</v>
      </c>
      <c r="H5" s="8" t="s">
        <v>216</v>
      </c>
      <c r="I5" s="9" t="s">
        <v>217</v>
      </c>
      <c r="J5" s="5" t="s">
        <v>218</v>
      </c>
      <c r="K5" s="5" t="s">
        <v>219</v>
      </c>
      <c r="L5" s="5" t="s">
        <v>220</v>
      </c>
      <c r="M5" s="5" t="s">
        <v>221</v>
      </c>
      <c r="N5" s="5" t="s">
        <v>222</v>
      </c>
      <c r="O5" s="5" t="s">
        <v>223</v>
      </c>
      <c r="P5" s="5" t="s">
        <v>224</v>
      </c>
      <c r="Q5" s="5" t="s">
        <v>225</v>
      </c>
      <c r="R5" s="5" t="s">
        <v>226</v>
      </c>
      <c r="S5" s="5" t="s">
        <v>227</v>
      </c>
      <c r="T5" s="5" t="s">
        <v>228</v>
      </c>
      <c r="U5" s="5" t="s">
        <v>229</v>
      </c>
      <c r="V5" s="5" t="s">
        <v>230</v>
      </c>
      <c r="W5" s="5" t="s">
        <v>231</v>
      </c>
      <c r="X5" s="5" t="s">
        <v>232</v>
      </c>
      <c r="Y5" s="5" t="s">
        <v>233</v>
      </c>
      <c r="Z5" s="5" t="s">
        <v>234</v>
      </c>
      <c r="AA5" s="5" t="s">
        <v>235</v>
      </c>
      <c r="AB5" s="5" t="s">
        <v>236</v>
      </c>
      <c r="AC5" s="5" t="s">
        <v>237</v>
      </c>
      <c r="AD5" s="5" t="s">
        <v>238</v>
      </c>
      <c r="AE5" s="5" t="s">
        <v>239</v>
      </c>
      <c r="AF5" s="5" t="s">
        <v>240</v>
      </c>
      <c r="AG5" s="5" t="s">
        <v>241</v>
      </c>
      <c r="AH5" s="5" t="s">
        <v>242</v>
      </c>
      <c r="AI5" s="5" t="s">
        <v>243</v>
      </c>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row>
    <row r="6" customFormat="false" ht="12" hidden="false" customHeight="false" outlineLevel="0" collapsed="false">
      <c r="A6" s="7" t="n">
        <v>4</v>
      </c>
      <c r="B6" s="5" t="n">
        <v>290004</v>
      </c>
      <c r="C6" s="5" t="s">
        <v>244</v>
      </c>
      <c r="D6" s="5" t="s">
        <v>245</v>
      </c>
      <c r="E6" s="5" t="s">
        <v>246</v>
      </c>
      <c r="F6" s="5" t="s">
        <v>247</v>
      </c>
      <c r="H6" s="8" t="s">
        <v>248</v>
      </c>
      <c r="I6" s="9" t="s">
        <v>249</v>
      </c>
      <c r="J6" s="5" t="s">
        <v>250</v>
      </c>
      <c r="K6" s="5" t="s">
        <v>251</v>
      </c>
      <c r="L6" s="5" t="s">
        <v>252</v>
      </c>
      <c r="M6" s="5" t="s">
        <v>253</v>
      </c>
      <c r="N6" s="5" t="s">
        <v>254</v>
      </c>
      <c r="O6" s="5" t="s">
        <v>255</v>
      </c>
      <c r="P6" s="5" t="s">
        <v>256</v>
      </c>
      <c r="Q6" s="5" t="s">
        <v>257</v>
      </c>
      <c r="R6" s="5" t="s">
        <v>258</v>
      </c>
      <c r="S6" s="5" t="s">
        <v>259</v>
      </c>
      <c r="T6" s="5" t="s">
        <v>260</v>
      </c>
      <c r="U6" s="5" t="s">
        <v>261</v>
      </c>
      <c r="V6" s="5" t="s">
        <v>262</v>
      </c>
      <c r="W6" s="5" t="s">
        <v>263</v>
      </c>
      <c r="X6" s="5" t="s">
        <v>264</v>
      </c>
      <c r="Y6" s="5" t="s">
        <v>265</v>
      </c>
      <c r="Z6" s="5" t="s">
        <v>266</v>
      </c>
      <c r="AA6" s="5" t="s">
        <v>267</v>
      </c>
      <c r="AB6" s="5" t="s">
        <v>268</v>
      </c>
      <c r="AC6" s="5" t="s">
        <v>269</v>
      </c>
      <c r="AD6" s="5" t="s">
        <v>270</v>
      </c>
      <c r="AE6" s="5" t="s">
        <v>271</v>
      </c>
      <c r="AF6" s="5" t="s">
        <v>272</v>
      </c>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row>
    <row r="7" customFormat="false" ht="12" hidden="false" customHeight="false" outlineLevel="0" collapsed="false">
      <c r="A7" s="7" t="n">
        <v>5</v>
      </c>
      <c r="B7" s="5" t="n">
        <v>290005</v>
      </c>
      <c r="C7" s="5" t="s">
        <v>273</v>
      </c>
      <c r="D7" s="5" t="s">
        <v>274</v>
      </c>
      <c r="E7" s="5" t="s">
        <v>275</v>
      </c>
      <c r="F7" s="5" t="s">
        <v>276</v>
      </c>
      <c r="G7" s="2" t="s">
        <v>277</v>
      </c>
      <c r="H7" s="9" t="s">
        <v>278</v>
      </c>
      <c r="I7" s="9" t="s">
        <v>279</v>
      </c>
      <c r="J7" s="9" t="s">
        <v>280</v>
      </c>
      <c r="K7" s="9" t="s">
        <v>281</v>
      </c>
      <c r="L7" s="9" t="s">
        <v>282</v>
      </c>
      <c r="M7" s="5" t="s">
        <v>283</v>
      </c>
      <c r="N7" s="5" t="s">
        <v>284</v>
      </c>
      <c r="O7" s="10" t="s">
        <v>285</v>
      </c>
      <c r="P7" s="9" t="s">
        <v>286</v>
      </c>
      <c r="Q7" s="5" t="s">
        <v>287</v>
      </c>
      <c r="R7" s="5" t="s">
        <v>288</v>
      </c>
      <c r="S7" s="5" t="s">
        <v>289</v>
      </c>
      <c r="T7" s="5" t="s">
        <v>290</v>
      </c>
      <c r="U7" s="5" t="s">
        <v>291</v>
      </c>
      <c r="V7" s="5" t="s">
        <v>292</v>
      </c>
      <c r="W7" s="5" t="s">
        <v>293</v>
      </c>
      <c r="X7" s="5" t="s">
        <v>294</v>
      </c>
      <c r="Y7" s="5" t="s">
        <v>295</v>
      </c>
      <c r="Z7" s="5" t="s">
        <v>296</v>
      </c>
      <c r="AA7" s="5" t="s">
        <v>297</v>
      </c>
      <c r="AB7" s="5" t="s">
        <v>298</v>
      </c>
      <c r="AC7" s="5" t="s">
        <v>299</v>
      </c>
      <c r="AD7" s="5" t="s">
        <v>300</v>
      </c>
      <c r="AE7" s="5" t="s">
        <v>301</v>
      </c>
      <c r="AF7" s="5" t="s">
        <v>302</v>
      </c>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row>
    <row r="8" customFormat="false" ht="12" hidden="false" customHeight="false" outlineLevel="0" collapsed="false">
      <c r="A8" s="7" t="n">
        <v>6</v>
      </c>
      <c r="B8" s="5" t="n">
        <v>290006</v>
      </c>
      <c r="C8" s="5" t="s">
        <v>303</v>
      </c>
      <c r="D8" s="5" t="s">
        <v>304</v>
      </c>
      <c r="E8" s="5" t="s">
        <v>305</v>
      </c>
      <c r="F8" s="5" t="s">
        <v>199</v>
      </c>
      <c r="G8" s="2" t="s">
        <v>306</v>
      </c>
      <c r="H8" s="8" t="s">
        <v>307</v>
      </c>
      <c r="I8" s="9" t="s">
        <v>308</v>
      </c>
      <c r="J8" s="5" t="s">
        <v>309</v>
      </c>
      <c r="K8" s="5" t="s">
        <v>310</v>
      </c>
      <c r="L8" s="5" t="s">
        <v>311</v>
      </c>
      <c r="M8" s="5" t="s">
        <v>312</v>
      </c>
      <c r="N8" s="5" t="s">
        <v>313</v>
      </c>
      <c r="O8" s="5" t="s">
        <v>314</v>
      </c>
      <c r="P8" s="5" t="s">
        <v>315</v>
      </c>
      <c r="Q8" s="5" t="s">
        <v>316</v>
      </c>
      <c r="R8" s="5" t="s">
        <v>317</v>
      </c>
      <c r="S8" s="5" t="s">
        <v>318</v>
      </c>
      <c r="T8" s="5" t="s">
        <v>319</v>
      </c>
      <c r="U8" s="5" t="s">
        <v>320</v>
      </c>
      <c r="V8" s="5" t="s">
        <v>321</v>
      </c>
      <c r="W8" s="5" t="s">
        <v>322</v>
      </c>
      <c r="X8" s="5" t="s">
        <v>323</v>
      </c>
      <c r="Y8" s="5" t="s">
        <v>324</v>
      </c>
      <c r="Z8" s="5" t="s">
        <v>325</v>
      </c>
      <c r="AA8" s="5" t="s">
        <v>326</v>
      </c>
      <c r="AB8" s="5" t="s">
        <v>327</v>
      </c>
      <c r="AC8" s="5" t="s">
        <v>328</v>
      </c>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row>
    <row r="9" customFormat="false" ht="14.25" hidden="false" customHeight="false" outlineLevel="0" collapsed="false">
      <c r="A9" s="7" t="n">
        <v>7</v>
      </c>
      <c r="B9" s="5" t="n">
        <v>290007</v>
      </c>
      <c r="C9" s="5" t="s">
        <v>329</v>
      </c>
      <c r="D9" s="5" t="s">
        <v>330</v>
      </c>
      <c r="E9" s="5" t="s">
        <v>331</v>
      </c>
      <c r="F9" s="5" t="s">
        <v>332</v>
      </c>
      <c r="G9" s="2" t="s">
        <v>333</v>
      </c>
      <c r="H9" s="9" t="s">
        <v>334</v>
      </c>
      <c r="I9" s="9" t="s">
        <v>335</v>
      </c>
      <c r="J9" s="11" t="s">
        <v>336</v>
      </c>
      <c r="K9" s="9" t="s">
        <v>337</v>
      </c>
      <c r="L9" s="12" t="s">
        <v>338</v>
      </c>
      <c r="M9" s="9" t="s">
        <v>339</v>
      </c>
      <c r="N9" s="9" t="s">
        <v>340</v>
      </c>
      <c r="O9" s="13" t="s">
        <v>341</v>
      </c>
      <c r="P9" s="9" t="s">
        <v>342</v>
      </c>
      <c r="Q9" s="9" t="s">
        <v>343</v>
      </c>
      <c r="R9" s="9" t="s">
        <v>344</v>
      </c>
      <c r="S9" s="9" t="s">
        <v>345</v>
      </c>
      <c r="T9" s="9" t="s">
        <v>346</v>
      </c>
      <c r="U9" s="9" t="s">
        <v>347</v>
      </c>
      <c r="V9" s="9" t="s">
        <v>348</v>
      </c>
      <c r="W9" s="5" t="s">
        <v>349</v>
      </c>
      <c r="X9" s="5" t="s">
        <v>350</v>
      </c>
      <c r="Y9" s="5" t="s">
        <v>351</v>
      </c>
      <c r="Z9" s="5" t="s">
        <v>352</v>
      </c>
      <c r="AA9" s="5" t="s">
        <v>353</v>
      </c>
      <c r="AB9" s="5" t="s">
        <v>354</v>
      </c>
      <c r="AC9" s="5" t="s">
        <v>355</v>
      </c>
      <c r="AD9" s="5" t="s">
        <v>356</v>
      </c>
      <c r="AE9" s="5" t="s">
        <v>357</v>
      </c>
      <c r="AF9" s="5" t="s">
        <v>358</v>
      </c>
      <c r="AG9" s="5" t="s">
        <v>359</v>
      </c>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row>
    <row r="10" customFormat="false" ht="12" hidden="false" customHeight="false" outlineLevel="0" collapsed="false">
      <c r="A10" s="7" t="n">
        <v>8</v>
      </c>
      <c r="B10" s="5" t="n">
        <v>290008</v>
      </c>
      <c r="C10" s="9" t="s">
        <v>360</v>
      </c>
      <c r="D10" s="5" t="s">
        <v>361</v>
      </c>
      <c r="E10" s="5" t="s">
        <v>362</v>
      </c>
      <c r="F10" s="5" t="s">
        <v>363</v>
      </c>
      <c r="G10" s="2" t="s">
        <v>333</v>
      </c>
      <c r="H10" s="9" t="s">
        <v>364</v>
      </c>
      <c r="I10" s="9" t="s">
        <v>365</v>
      </c>
      <c r="J10" s="11" t="s">
        <v>366</v>
      </c>
      <c r="K10" s="9" t="s">
        <v>367</v>
      </c>
      <c r="L10" s="9" t="s">
        <v>368</v>
      </c>
      <c r="M10" s="9" t="s">
        <v>369</v>
      </c>
      <c r="N10" s="9" t="s">
        <v>370</v>
      </c>
      <c r="O10" s="9" t="s">
        <v>371</v>
      </c>
      <c r="P10" s="9" t="s">
        <v>372</v>
      </c>
      <c r="Q10" s="9" t="s">
        <v>373</v>
      </c>
      <c r="R10" s="9" t="s">
        <v>374</v>
      </c>
      <c r="S10" s="5" t="s">
        <v>375</v>
      </c>
      <c r="T10" s="5" t="s">
        <v>376</v>
      </c>
      <c r="U10" s="5" t="s">
        <v>374</v>
      </c>
      <c r="V10" s="5" t="s">
        <v>377</v>
      </c>
      <c r="W10" s="5" t="s">
        <v>378</v>
      </c>
      <c r="X10" s="5" t="s">
        <v>379</v>
      </c>
      <c r="Y10" s="5" t="s">
        <v>380</v>
      </c>
      <c r="Z10" s="5" t="s">
        <v>381</v>
      </c>
      <c r="AA10" s="5" t="s">
        <v>382</v>
      </c>
      <c r="AB10" s="5" t="s">
        <v>383</v>
      </c>
      <c r="AC10" s="5" t="s">
        <v>384</v>
      </c>
      <c r="AD10" s="5" t="s">
        <v>385</v>
      </c>
      <c r="AE10" s="5" t="s">
        <v>386</v>
      </c>
      <c r="AF10" s="5" t="s">
        <v>387</v>
      </c>
      <c r="AG10" s="5" t="s">
        <v>388</v>
      </c>
      <c r="AH10" s="5" t="s">
        <v>389</v>
      </c>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row>
    <row r="11" customFormat="false" ht="12" hidden="false" customHeight="false" outlineLevel="0" collapsed="false">
      <c r="A11" s="7" t="n">
        <v>9</v>
      </c>
      <c r="B11" s="5" t="n">
        <v>290009</v>
      </c>
      <c r="C11" s="9" t="s">
        <v>390</v>
      </c>
      <c r="D11" s="5"/>
      <c r="E11" s="5" t="s">
        <v>362</v>
      </c>
      <c r="F11" s="5" t="s">
        <v>363</v>
      </c>
      <c r="G11" s="2" t="s">
        <v>333</v>
      </c>
      <c r="H11" s="8" t="s">
        <v>391</v>
      </c>
      <c r="I11" s="9" t="s">
        <v>392</v>
      </c>
      <c r="J11" s="5" t="s">
        <v>393</v>
      </c>
      <c r="K11" s="5" t="s">
        <v>394</v>
      </c>
      <c r="L11" s="9" t="s">
        <v>395</v>
      </c>
      <c r="M11" s="9" t="s">
        <v>396</v>
      </c>
      <c r="N11" s="9" t="s">
        <v>397</v>
      </c>
      <c r="O11" s="9" t="s">
        <v>398</v>
      </c>
      <c r="P11" s="9" t="s">
        <v>399</v>
      </c>
      <c r="Q11" s="9" t="s">
        <v>400</v>
      </c>
      <c r="R11" s="9" t="s">
        <v>401</v>
      </c>
      <c r="S11" s="9" t="s">
        <v>402</v>
      </c>
      <c r="T11" s="9" t="s">
        <v>398</v>
      </c>
      <c r="U11" s="5" t="s">
        <v>403</v>
      </c>
      <c r="V11" s="9" t="s">
        <v>404</v>
      </c>
      <c r="W11" s="9" t="s">
        <v>405</v>
      </c>
      <c r="X11" s="9" t="s">
        <v>406</v>
      </c>
      <c r="Y11" s="9" t="s">
        <v>407</v>
      </c>
      <c r="Z11" s="9" t="s">
        <v>408</v>
      </c>
      <c r="AA11" s="9"/>
      <c r="AB11" s="9"/>
      <c r="AC11" s="9"/>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row>
    <row r="12" customFormat="false" ht="14.25" hidden="false" customHeight="true" outlineLevel="0" collapsed="false">
      <c r="A12" s="7" t="n">
        <v>10</v>
      </c>
      <c r="B12" s="5" t="n">
        <v>290010</v>
      </c>
      <c r="C12" s="9" t="s">
        <v>409</v>
      </c>
      <c r="D12" s="5" t="s">
        <v>410</v>
      </c>
      <c r="E12" s="5" t="s">
        <v>411</v>
      </c>
      <c r="F12" s="5" t="s">
        <v>199</v>
      </c>
      <c r="G12" s="2" t="s">
        <v>333</v>
      </c>
      <c r="H12" s="8" t="s">
        <v>412</v>
      </c>
      <c r="I12" s="9" t="s">
        <v>413</v>
      </c>
      <c r="J12" s="5" t="s">
        <v>414</v>
      </c>
      <c r="K12" s="5" t="s">
        <v>415</v>
      </c>
      <c r="L12" s="5" t="s">
        <v>416</v>
      </c>
      <c r="M12" s="5" t="s">
        <v>417</v>
      </c>
      <c r="N12" s="5" t="s">
        <v>418</v>
      </c>
      <c r="O12" s="5" t="s">
        <v>419</v>
      </c>
      <c r="P12" s="5" t="s">
        <v>420</v>
      </c>
      <c r="Q12" s="5" t="s">
        <v>421</v>
      </c>
      <c r="R12" s="5" t="s">
        <v>422</v>
      </c>
      <c r="S12" s="5" t="s">
        <v>423</v>
      </c>
      <c r="T12" s="5" t="s">
        <v>424</v>
      </c>
      <c r="U12" s="5" t="s">
        <v>425</v>
      </c>
      <c r="V12" s="5" t="s">
        <v>426</v>
      </c>
      <c r="W12" s="5" t="s">
        <v>427</v>
      </c>
      <c r="X12" s="5" t="s">
        <v>428</v>
      </c>
      <c r="Y12" s="5" t="s">
        <v>429</v>
      </c>
      <c r="Z12" s="5" t="s">
        <v>430</v>
      </c>
      <c r="AA12" s="5" t="s">
        <v>431</v>
      </c>
      <c r="AB12" s="9" t="s">
        <v>432</v>
      </c>
      <c r="AC12" s="9" t="s">
        <v>433</v>
      </c>
      <c r="AD12" s="5" t="s">
        <v>434</v>
      </c>
      <c r="AE12" s="5" t="s">
        <v>435</v>
      </c>
      <c r="AF12" s="5" t="s">
        <v>436</v>
      </c>
      <c r="AG12" s="5" t="s">
        <v>437</v>
      </c>
      <c r="AH12" s="5" t="s">
        <v>438</v>
      </c>
      <c r="AI12" s="5" t="s">
        <v>439</v>
      </c>
      <c r="AJ12" s="5" t="s">
        <v>440</v>
      </c>
      <c r="AK12" s="5" t="s">
        <v>441</v>
      </c>
      <c r="AL12" s="5" t="s">
        <v>442</v>
      </c>
      <c r="AM12" s="5" t="s">
        <v>443</v>
      </c>
      <c r="AN12" s="5" t="s">
        <v>444</v>
      </c>
      <c r="AO12" s="5" t="s">
        <v>445</v>
      </c>
      <c r="AP12" s="5" t="s">
        <v>446</v>
      </c>
      <c r="AQ12" s="5" t="s">
        <v>447</v>
      </c>
      <c r="AR12" s="5" t="s">
        <v>448</v>
      </c>
      <c r="AS12" s="5" t="s">
        <v>449</v>
      </c>
      <c r="AT12" s="5" t="s">
        <v>450</v>
      </c>
      <c r="AU12" s="5" t="s">
        <v>451</v>
      </c>
      <c r="AV12" s="5" t="s">
        <v>452</v>
      </c>
      <c r="AW12" s="5" t="s">
        <v>453</v>
      </c>
      <c r="AX12" s="5" t="s">
        <v>454</v>
      </c>
      <c r="AY12" s="5" t="s">
        <v>455</v>
      </c>
      <c r="AZ12" s="5" t="s">
        <v>456</v>
      </c>
      <c r="BA12" s="5" t="s">
        <v>457</v>
      </c>
      <c r="BB12" s="5" t="s">
        <v>458</v>
      </c>
      <c r="BC12" s="5" t="s">
        <v>459</v>
      </c>
      <c r="BD12" s="5" t="s">
        <v>460</v>
      </c>
      <c r="BE12" s="5" t="s">
        <v>461</v>
      </c>
      <c r="BF12" s="5" t="s">
        <v>462</v>
      </c>
      <c r="BG12" s="5" t="s">
        <v>463</v>
      </c>
      <c r="BH12" s="5" t="s">
        <v>464</v>
      </c>
      <c r="BI12" s="5" t="s">
        <v>465</v>
      </c>
      <c r="BJ12" s="5" t="s">
        <v>466</v>
      </c>
      <c r="BK12" s="5" t="s">
        <v>467</v>
      </c>
      <c r="BL12" s="5" t="s">
        <v>468</v>
      </c>
      <c r="BM12" s="5" t="s">
        <v>469</v>
      </c>
      <c r="BN12" s="5" t="s">
        <v>470</v>
      </c>
      <c r="BO12" s="5" t="s">
        <v>471</v>
      </c>
      <c r="BP12" s="5" t="s">
        <v>472</v>
      </c>
      <c r="BQ12" s="5" t="s">
        <v>473</v>
      </c>
      <c r="BR12" s="5" t="s">
        <v>474</v>
      </c>
      <c r="BS12" s="5" t="s">
        <v>475</v>
      </c>
      <c r="BT12" s="5" t="s">
        <v>476</v>
      </c>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row>
    <row r="13" customFormat="false" ht="12" hidden="false" customHeight="false" outlineLevel="0" collapsed="false">
      <c r="A13" s="7" t="n">
        <v>11</v>
      </c>
      <c r="B13" s="5" t="n">
        <v>290011</v>
      </c>
      <c r="C13" s="5" t="s">
        <v>360</v>
      </c>
      <c r="D13" s="9" t="s">
        <v>477</v>
      </c>
      <c r="E13" s="5" t="s">
        <v>362</v>
      </c>
      <c r="F13" s="5" t="s">
        <v>363</v>
      </c>
      <c r="G13" s="2" t="s">
        <v>333</v>
      </c>
      <c r="H13" s="9" t="s">
        <v>478</v>
      </c>
      <c r="I13" s="9" t="s">
        <v>479</v>
      </c>
      <c r="J13" s="5" t="s">
        <v>480</v>
      </c>
      <c r="K13" s="9" t="s">
        <v>481</v>
      </c>
      <c r="L13" s="9" t="s">
        <v>482</v>
      </c>
      <c r="M13" s="9" t="s">
        <v>483</v>
      </c>
      <c r="N13" s="5" t="s">
        <v>484</v>
      </c>
      <c r="O13" s="5" t="s">
        <v>377</v>
      </c>
      <c r="P13" s="5" t="s">
        <v>485</v>
      </c>
      <c r="Q13" s="5" t="s">
        <v>486</v>
      </c>
      <c r="R13" s="5" t="s">
        <v>487</v>
      </c>
      <c r="S13" s="5" t="s">
        <v>488</v>
      </c>
      <c r="T13" s="5" t="s">
        <v>489</v>
      </c>
      <c r="U13" s="5" t="s">
        <v>490</v>
      </c>
      <c r="V13" s="5" t="s">
        <v>491</v>
      </c>
      <c r="W13" s="5" t="s">
        <v>492</v>
      </c>
      <c r="X13" s="5" t="s">
        <v>493</v>
      </c>
      <c r="Y13" s="5" t="s">
        <v>494</v>
      </c>
      <c r="Z13" s="5" t="s">
        <v>495</v>
      </c>
      <c r="AA13" s="5" t="s">
        <v>496</v>
      </c>
      <c r="AB13" s="5"/>
      <c r="AC13" s="5"/>
      <c r="AD13" s="5"/>
      <c r="AE13" s="5"/>
      <c r="AF13" s="5"/>
      <c r="AG13" s="5"/>
      <c r="AH13" s="5"/>
      <c r="AI13" s="5"/>
      <c r="AJ13" s="5"/>
      <c r="AK13" s="5"/>
      <c r="AL13" s="5"/>
      <c r="AM13" s="14"/>
      <c r="AN13" s="14"/>
      <c r="AO13" s="14"/>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row>
    <row r="14" customFormat="false" ht="12" hidden="false" customHeight="false" outlineLevel="0" collapsed="false">
      <c r="A14" s="7" t="n">
        <v>12</v>
      </c>
      <c r="B14" s="5" t="n">
        <v>290012</v>
      </c>
      <c r="C14" s="5" t="s">
        <v>497</v>
      </c>
      <c r="D14" s="9" t="s">
        <v>498</v>
      </c>
      <c r="E14" s="5" t="s">
        <v>499</v>
      </c>
      <c r="F14" s="9" t="s">
        <v>199</v>
      </c>
      <c r="G14" s="2" t="s">
        <v>333</v>
      </c>
      <c r="H14" s="9"/>
      <c r="I14" s="9" t="s">
        <v>500</v>
      </c>
      <c r="J14" s="9" t="s">
        <v>501</v>
      </c>
      <c r="K14" s="9" t="s">
        <v>502</v>
      </c>
      <c r="L14" s="9" t="s">
        <v>503</v>
      </c>
      <c r="M14" s="9" t="s">
        <v>504</v>
      </c>
      <c r="N14" s="9" t="s">
        <v>505</v>
      </c>
      <c r="O14" s="9" t="s">
        <v>506</v>
      </c>
      <c r="P14" s="9" t="s">
        <v>507</v>
      </c>
      <c r="Q14" s="9" t="s">
        <v>508</v>
      </c>
      <c r="R14" s="9" t="s">
        <v>509</v>
      </c>
      <c r="S14" s="9" t="s">
        <v>510</v>
      </c>
      <c r="T14" s="9" t="s">
        <v>511</v>
      </c>
      <c r="U14" s="9" t="s">
        <v>512</v>
      </c>
      <c r="V14" s="9" t="s">
        <v>513</v>
      </c>
      <c r="W14" s="9" t="s">
        <v>514</v>
      </c>
      <c r="X14" s="9" t="s">
        <v>515</v>
      </c>
      <c r="Y14" s="5" t="s">
        <v>516</v>
      </c>
      <c r="Z14" s="5" t="s">
        <v>517</v>
      </c>
      <c r="AA14" s="5" t="s">
        <v>518</v>
      </c>
      <c r="AB14" s="5" t="s">
        <v>519</v>
      </c>
      <c r="AC14" s="5" t="s">
        <v>520</v>
      </c>
      <c r="AD14" s="5" t="s">
        <v>521</v>
      </c>
      <c r="AE14" s="5" t="s">
        <v>522</v>
      </c>
      <c r="AF14" s="5" t="s">
        <v>523</v>
      </c>
      <c r="AG14" s="5" t="s">
        <v>524</v>
      </c>
      <c r="AH14" s="5" t="s">
        <v>525</v>
      </c>
      <c r="AI14" s="5" t="s">
        <v>526</v>
      </c>
      <c r="AJ14" s="5" t="s">
        <v>527</v>
      </c>
      <c r="AK14" s="5" t="s">
        <v>528</v>
      </c>
      <c r="AL14" s="5" t="s">
        <v>529</v>
      </c>
      <c r="AM14" s="5" t="s">
        <v>530</v>
      </c>
      <c r="AN14" s="5" t="s">
        <v>531</v>
      </c>
      <c r="AO14" s="5" t="s">
        <v>532</v>
      </c>
      <c r="AP14" s="9" t="s">
        <v>533</v>
      </c>
      <c r="AQ14" s="9" t="s">
        <v>534</v>
      </c>
      <c r="AR14" s="9" t="s">
        <v>535</v>
      </c>
      <c r="AS14" s="9" t="s">
        <v>536</v>
      </c>
      <c r="AT14" s="9" t="s">
        <v>537</v>
      </c>
      <c r="AU14" s="9" t="s">
        <v>538</v>
      </c>
      <c r="AV14" s="9" t="s">
        <v>539</v>
      </c>
      <c r="AW14" s="9" t="s">
        <v>540</v>
      </c>
      <c r="AX14" s="9" t="s">
        <v>541</v>
      </c>
      <c r="AY14" s="9" t="s">
        <v>542</v>
      </c>
      <c r="AZ14" s="9" t="s">
        <v>543</v>
      </c>
      <c r="BA14" s="9" t="s">
        <v>544</v>
      </c>
      <c r="BB14" s="9" t="s">
        <v>545</v>
      </c>
      <c r="BC14" s="9" t="s">
        <v>546</v>
      </c>
      <c r="BD14" s="9" t="s">
        <v>547</v>
      </c>
      <c r="BE14" s="9" t="s">
        <v>548</v>
      </c>
      <c r="BF14" s="9" t="s">
        <v>549</v>
      </c>
      <c r="BG14" s="9" t="s">
        <v>550</v>
      </c>
      <c r="BH14" s="9" t="s">
        <v>551</v>
      </c>
      <c r="BI14" s="9" t="s">
        <v>552</v>
      </c>
      <c r="BJ14" s="9" t="s">
        <v>553</v>
      </c>
      <c r="BK14" s="9" t="s">
        <v>554</v>
      </c>
      <c r="BL14" s="9" t="s">
        <v>555</v>
      </c>
      <c r="BM14" s="9" t="s">
        <v>556</v>
      </c>
      <c r="BN14" s="9" t="s">
        <v>557</v>
      </c>
      <c r="BO14" s="9" t="s">
        <v>558</v>
      </c>
      <c r="BP14" s="9" t="s">
        <v>559</v>
      </c>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row>
    <row r="15" customFormat="false" ht="12" hidden="false" customHeight="false" outlineLevel="0" collapsed="false">
      <c r="A15" s="7" t="n">
        <v>13</v>
      </c>
      <c r="B15" s="5" t="n">
        <v>290013</v>
      </c>
      <c r="C15" s="5" t="s">
        <v>560</v>
      </c>
      <c r="D15" s="5" t="s">
        <v>561</v>
      </c>
      <c r="E15" s="5" t="s">
        <v>562</v>
      </c>
      <c r="F15" s="5" t="s">
        <v>563</v>
      </c>
      <c r="G15" s="2" t="s">
        <v>333</v>
      </c>
      <c r="H15" s="8"/>
      <c r="I15" s="9" t="s">
        <v>564</v>
      </c>
      <c r="J15" s="5" t="s">
        <v>565</v>
      </c>
      <c r="K15" s="9" t="s">
        <v>566</v>
      </c>
      <c r="L15" s="9" t="s">
        <v>567</v>
      </c>
      <c r="M15" s="9" t="s">
        <v>568</v>
      </c>
      <c r="N15" s="9" t="s">
        <v>569</v>
      </c>
      <c r="O15" s="9" t="s">
        <v>570</v>
      </c>
      <c r="P15" s="9" t="s">
        <v>571</v>
      </c>
      <c r="Q15" s="5" t="s">
        <v>572</v>
      </c>
      <c r="R15" s="5" t="s">
        <v>573</v>
      </c>
      <c r="S15" s="5" t="s">
        <v>574</v>
      </c>
      <c r="T15" s="5" t="s">
        <v>575</v>
      </c>
      <c r="U15" s="5" t="s">
        <v>576</v>
      </c>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row>
    <row r="16" customFormat="false" ht="12" hidden="false" customHeight="false" outlineLevel="0" collapsed="false">
      <c r="A16" s="7" t="n">
        <v>14</v>
      </c>
      <c r="B16" s="5" t="n">
        <v>290014</v>
      </c>
      <c r="C16" s="5" t="s">
        <v>577</v>
      </c>
      <c r="D16" s="5" t="s">
        <v>578</v>
      </c>
      <c r="E16" s="5" t="s">
        <v>579</v>
      </c>
      <c r="F16" s="5" t="s">
        <v>247</v>
      </c>
      <c r="H16" s="11" t="s">
        <v>580</v>
      </c>
      <c r="I16" s="11" t="s">
        <v>581</v>
      </c>
      <c r="J16" s="5" t="s">
        <v>582</v>
      </c>
      <c r="K16" s="5" t="s">
        <v>583</v>
      </c>
      <c r="L16" s="9" t="s">
        <v>584</v>
      </c>
      <c r="M16" s="5" t="s">
        <v>585</v>
      </c>
      <c r="N16" s="5" t="s">
        <v>586</v>
      </c>
      <c r="O16" s="5" t="s">
        <v>587</v>
      </c>
      <c r="P16" s="5" t="s">
        <v>588</v>
      </c>
      <c r="Q16" s="5" t="s">
        <v>589</v>
      </c>
      <c r="R16" s="5" t="s">
        <v>590</v>
      </c>
      <c r="S16" s="5" t="s">
        <v>591</v>
      </c>
      <c r="T16" s="5" t="s">
        <v>592</v>
      </c>
      <c r="U16" s="5" t="s">
        <v>593</v>
      </c>
      <c r="V16" s="5" t="s">
        <v>594</v>
      </c>
      <c r="W16" s="5" t="s">
        <v>595</v>
      </c>
      <c r="X16" s="5" t="s">
        <v>596</v>
      </c>
      <c r="Y16" s="5" t="s">
        <v>597</v>
      </c>
      <c r="Z16" s="5" t="s">
        <v>598</v>
      </c>
      <c r="AA16" s="5" t="s">
        <v>599</v>
      </c>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row>
    <row r="17" customFormat="false" ht="12" hidden="false" customHeight="false" outlineLevel="0" collapsed="false">
      <c r="A17" s="7" t="n">
        <v>15</v>
      </c>
      <c r="B17" s="5" t="n">
        <v>290015</v>
      </c>
      <c r="C17" s="5" t="s">
        <v>600</v>
      </c>
      <c r="D17" s="5" t="s">
        <v>601</v>
      </c>
      <c r="E17" s="5" t="s">
        <v>602</v>
      </c>
      <c r="F17" s="5" t="s">
        <v>247</v>
      </c>
      <c r="H17" s="8" t="s">
        <v>603</v>
      </c>
      <c r="I17" s="9" t="s">
        <v>604</v>
      </c>
      <c r="J17" s="5" t="s">
        <v>605</v>
      </c>
      <c r="K17" s="5" t="s">
        <v>606</v>
      </c>
      <c r="L17" s="5" t="s">
        <v>607</v>
      </c>
      <c r="M17" s="5" t="s">
        <v>608</v>
      </c>
      <c r="N17" s="5" t="s">
        <v>496</v>
      </c>
      <c r="O17" s="5" t="s">
        <v>609</v>
      </c>
      <c r="P17" s="5" t="s">
        <v>610</v>
      </c>
      <c r="Q17" s="5" t="s">
        <v>611</v>
      </c>
      <c r="R17" s="5" t="s">
        <v>612</v>
      </c>
      <c r="S17" s="5" t="s">
        <v>613</v>
      </c>
      <c r="T17" s="5" t="s">
        <v>614</v>
      </c>
      <c r="U17" s="5" t="s">
        <v>615</v>
      </c>
      <c r="V17" s="5" t="s">
        <v>616</v>
      </c>
      <c r="W17" s="5" t="s">
        <v>617</v>
      </c>
      <c r="X17" s="5" t="s">
        <v>618</v>
      </c>
      <c r="Y17" s="5" t="s">
        <v>619</v>
      </c>
      <c r="Z17" s="5" t="s">
        <v>620</v>
      </c>
      <c r="AA17" s="5" t="s">
        <v>621</v>
      </c>
      <c r="AB17" s="5" t="s">
        <v>622</v>
      </c>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row>
    <row r="18" customFormat="false" ht="12" hidden="false" customHeight="false" outlineLevel="0" collapsed="false">
      <c r="A18" s="7" t="n">
        <v>16</v>
      </c>
      <c r="B18" s="5" t="n">
        <v>290016</v>
      </c>
      <c r="C18" s="5" t="s">
        <v>623</v>
      </c>
      <c r="D18" s="5"/>
      <c r="E18" s="5" t="s">
        <v>624</v>
      </c>
      <c r="F18" s="5" t="s">
        <v>247</v>
      </c>
      <c r="H18" s="8" t="s">
        <v>625</v>
      </c>
      <c r="I18" s="9" t="s">
        <v>626</v>
      </c>
      <c r="J18" s="9" t="s">
        <v>627</v>
      </c>
      <c r="K18" s="5" t="s">
        <v>628</v>
      </c>
      <c r="L18" s="9" t="s">
        <v>629</v>
      </c>
      <c r="M18" s="5" t="s">
        <v>630</v>
      </c>
      <c r="N18" s="5" t="s">
        <v>631</v>
      </c>
      <c r="O18" s="5" t="s">
        <v>632</v>
      </c>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row>
    <row r="19" customFormat="false" ht="12" hidden="false" customHeight="false" outlineLevel="0" collapsed="false">
      <c r="A19" s="7" t="n">
        <v>17</v>
      </c>
      <c r="B19" s="5" t="n">
        <v>290017</v>
      </c>
      <c r="C19" s="5" t="s">
        <v>633</v>
      </c>
      <c r="D19" s="5"/>
      <c r="E19" s="5" t="s">
        <v>624</v>
      </c>
      <c r="F19" s="5" t="s">
        <v>247</v>
      </c>
      <c r="H19" s="8" t="s">
        <v>634</v>
      </c>
      <c r="I19" s="9" t="s">
        <v>635</v>
      </c>
      <c r="J19" s="9" t="s">
        <v>633</v>
      </c>
      <c r="K19" s="9" t="s">
        <v>636</v>
      </c>
      <c r="L19" s="9" t="s">
        <v>637</v>
      </c>
      <c r="M19" s="9" t="s">
        <v>638</v>
      </c>
      <c r="N19" s="9" t="s">
        <v>639</v>
      </c>
      <c r="O19" s="9" t="s">
        <v>640</v>
      </c>
      <c r="P19" s="9" t="s">
        <v>641</v>
      </c>
      <c r="Q19" s="9" t="s">
        <v>642</v>
      </c>
      <c r="R19" s="9" t="s">
        <v>643</v>
      </c>
      <c r="S19" s="9" t="s">
        <v>644</v>
      </c>
      <c r="T19" s="9" t="s">
        <v>645</v>
      </c>
      <c r="U19" s="9" t="s">
        <v>646</v>
      </c>
      <c r="V19" s="9" t="s">
        <v>647</v>
      </c>
      <c r="W19" s="9" t="s">
        <v>648</v>
      </c>
      <c r="X19" s="9" t="s">
        <v>649</v>
      </c>
      <c r="Y19" s="9" t="s">
        <v>650</v>
      </c>
      <c r="Z19" s="5"/>
      <c r="AA19" s="9"/>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row>
    <row r="20" customFormat="false" ht="12" hidden="false" customHeight="false" outlineLevel="0" collapsed="false">
      <c r="A20" s="7" t="n">
        <v>18</v>
      </c>
      <c r="B20" s="5" t="n">
        <v>290018</v>
      </c>
      <c r="C20" s="9" t="s">
        <v>651</v>
      </c>
      <c r="D20" s="9" t="s">
        <v>652</v>
      </c>
      <c r="E20" s="9" t="s">
        <v>653</v>
      </c>
      <c r="F20" s="9" t="s">
        <v>247</v>
      </c>
      <c r="H20" s="9" t="s">
        <v>654</v>
      </c>
      <c r="I20" s="9" t="s">
        <v>655</v>
      </c>
      <c r="J20" s="9" t="s">
        <v>656</v>
      </c>
      <c r="K20" s="9" t="s">
        <v>657</v>
      </c>
      <c r="L20" s="9" t="s">
        <v>658</v>
      </c>
      <c r="M20" s="9" t="s">
        <v>659</v>
      </c>
      <c r="N20" s="9" t="s">
        <v>660</v>
      </c>
      <c r="O20" s="9" t="s">
        <v>661</v>
      </c>
      <c r="P20" s="9" t="s">
        <v>662</v>
      </c>
      <c r="Q20" s="9" t="s">
        <v>663</v>
      </c>
      <c r="R20" s="9" t="s">
        <v>664</v>
      </c>
      <c r="S20" s="9" t="s">
        <v>665</v>
      </c>
      <c r="T20" s="9" t="s">
        <v>666</v>
      </c>
      <c r="U20" s="9" t="s">
        <v>667</v>
      </c>
      <c r="V20" s="9" t="s">
        <v>668</v>
      </c>
      <c r="W20" s="9" t="s">
        <v>663</v>
      </c>
      <c r="X20" s="9" t="s">
        <v>669</v>
      </c>
      <c r="Y20" s="9" t="s">
        <v>661</v>
      </c>
      <c r="Z20" s="9" t="s">
        <v>670</v>
      </c>
      <c r="AA20" s="9" t="s">
        <v>671</v>
      </c>
      <c r="AB20" s="9" t="s">
        <v>672</v>
      </c>
      <c r="AC20" s="9"/>
      <c r="AD20" s="9"/>
      <c r="AE20" s="9"/>
      <c r="AF20" s="9"/>
      <c r="AG20" s="9"/>
      <c r="AH20" s="9"/>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row>
    <row r="21" customFormat="false" ht="12" hidden="false" customHeight="false" outlineLevel="0" collapsed="false">
      <c r="A21" s="7" t="n">
        <v>19</v>
      </c>
      <c r="B21" s="5" t="n">
        <v>290019</v>
      </c>
      <c r="C21" s="5" t="s">
        <v>673</v>
      </c>
      <c r="D21" s="5" t="s">
        <v>674</v>
      </c>
      <c r="E21" s="5" t="s">
        <v>675</v>
      </c>
      <c r="F21" s="5" t="s">
        <v>247</v>
      </c>
      <c r="H21" s="8" t="s">
        <v>676</v>
      </c>
      <c r="I21" s="9" t="s">
        <v>677</v>
      </c>
      <c r="J21" s="5" t="s">
        <v>678</v>
      </c>
      <c r="K21" s="5" t="s">
        <v>679</v>
      </c>
      <c r="L21" s="5" t="s">
        <v>680</v>
      </c>
      <c r="M21" s="5" t="s">
        <v>681</v>
      </c>
      <c r="N21" s="5" t="s">
        <v>682</v>
      </c>
      <c r="O21" s="5" t="s">
        <v>683</v>
      </c>
      <c r="P21" s="5" t="s">
        <v>684</v>
      </c>
      <c r="Q21" s="5" t="s">
        <v>685</v>
      </c>
      <c r="R21" s="5" t="s">
        <v>686</v>
      </c>
      <c r="S21" s="5" t="s">
        <v>687</v>
      </c>
      <c r="T21" s="5" t="s">
        <v>688</v>
      </c>
      <c r="U21" s="5" t="s">
        <v>689</v>
      </c>
      <c r="V21" s="5" t="s">
        <v>690</v>
      </c>
      <c r="W21" s="5" t="s">
        <v>691</v>
      </c>
      <c r="X21" s="5" t="s">
        <v>692</v>
      </c>
      <c r="Y21" s="5" t="s">
        <v>693</v>
      </c>
      <c r="Z21" s="5" t="s">
        <v>694</v>
      </c>
      <c r="AA21" s="5" t="s">
        <v>695</v>
      </c>
      <c r="AB21" s="5" t="s">
        <v>696</v>
      </c>
      <c r="AC21" s="5" t="s">
        <v>697</v>
      </c>
      <c r="AD21" s="5" t="s">
        <v>698</v>
      </c>
      <c r="AE21" s="5" t="s">
        <v>699</v>
      </c>
      <c r="AF21" s="5" t="s">
        <v>700</v>
      </c>
      <c r="AG21" s="5" t="s">
        <v>701</v>
      </c>
      <c r="AH21" s="5" t="s">
        <v>702</v>
      </c>
      <c r="AI21" s="5" t="s">
        <v>703</v>
      </c>
      <c r="AJ21" s="5" t="s">
        <v>704</v>
      </c>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row>
    <row r="22" customFormat="false" ht="12" hidden="false" customHeight="false" outlineLevel="0" collapsed="false">
      <c r="A22" s="7" t="n">
        <v>20</v>
      </c>
      <c r="B22" s="5" t="n">
        <v>290020</v>
      </c>
      <c r="C22" s="5" t="s">
        <v>705</v>
      </c>
      <c r="D22" s="5" t="s">
        <v>706</v>
      </c>
      <c r="E22" s="5" t="s">
        <v>707</v>
      </c>
      <c r="F22" s="5" t="s">
        <v>247</v>
      </c>
      <c r="H22" s="8" t="s">
        <v>708</v>
      </c>
      <c r="I22" s="9" t="s">
        <v>709</v>
      </c>
      <c r="J22" s="5" t="s">
        <v>496</v>
      </c>
      <c r="K22" s="5" t="s">
        <v>710</v>
      </c>
      <c r="L22" s="5" t="s">
        <v>711</v>
      </c>
      <c r="M22" s="5" t="s">
        <v>712</v>
      </c>
      <c r="N22" s="5" t="s">
        <v>398</v>
      </c>
      <c r="O22" s="5" t="s">
        <v>713</v>
      </c>
      <c r="P22" s="5" t="s">
        <v>496</v>
      </c>
      <c r="Q22" s="5" t="s">
        <v>714</v>
      </c>
      <c r="R22" s="5" t="s">
        <v>612</v>
      </c>
      <c r="S22" s="5" t="s">
        <v>715</v>
      </c>
      <c r="T22" s="5" t="s">
        <v>716</v>
      </c>
      <c r="U22" s="5" t="s">
        <v>717</v>
      </c>
      <c r="V22" s="5" t="s">
        <v>718</v>
      </c>
      <c r="W22" s="5" t="s">
        <v>719</v>
      </c>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row>
    <row r="23" customFormat="false" ht="12" hidden="false" customHeight="false" outlineLevel="0" collapsed="false">
      <c r="A23" s="7" t="n">
        <v>21</v>
      </c>
      <c r="B23" s="5" t="n">
        <v>290021</v>
      </c>
      <c r="C23" s="9" t="s">
        <v>720</v>
      </c>
      <c r="D23" s="5" t="s">
        <v>721</v>
      </c>
      <c r="E23" s="5" t="s">
        <v>722</v>
      </c>
      <c r="F23" s="5" t="s">
        <v>247</v>
      </c>
      <c r="H23" s="9" t="s">
        <v>723</v>
      </c>
      <c r="I23" s="9" t="s">
        <v>724</v>
      </c>
      <c r="J23" s="9" t="s">
        <v>725</v>
      </c>
      <c r="K23" s="9" t="s">
        <v>396</v>
      </c>
      <c r="L23" s="9" t="s">
        <v>726</v>
      </c>
      <c r="M23" s="9" t="s">
        <v>727</v>
      </c>
      <c r="N23" s="9" t="s">
        <v>728</v>
      </c>
      <c r="O23" s="9" t="s">
        <v>729</v>
      </c>
      <c r="P23" s="9" t="s">
        <v>730</v>
      </c>
      <c r="Q23" s="9" t="s">
        <v>496</v>
      </c>
      <c r="R23" s="9" t="s">
        <v>731</v>
      </c>
      <c r="S23" s="9" t="s">
        <v>400</v>
      </c>
      <c r="T23" s="9" t="s">
        <v>732</v>
      </c>
      <c r="U23" s="9" t="s">
        <v>733</v>
      </c>
      <c r="V23" s="9" t="s">
        <v>734</v>
      </c>
      <c r="W23" s="9" t="s">
        <v>496</v>
      </c>
      <c r="X23" s="9" t="s">
        <v>735</v>
      </c>
      <c r="Y23" s="9" t="s">
        <v>396</v>
      </c>
      <c r="Z23" s="9" t="s">
        <v>736</v>
      </c>
      <c r="AA23" s="9" t="s">
        <v>711</v>
      </c>
      <c r="AB23" s="9" t="s">
        <v>737</v>
      </c>
      <c r="AC23" s="9"/>
      <c r="AD23" s="9"/>
      <c r="AE23" s="9"/>
      <c r="AF23" s="9"/>
      <c r="AG23" s="9"/>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row>
    <row r="24" customFormat="false" ht="12" hidden="false" customHeight="false" outlineLevel="0" collapsed="false">
      <c r="A24" s="7" t="n">
        <v>22</v>
      </c>
      <c r="B24" s="5" t="n">
        <v>290022</v>
      </c>
      <c r="C24" s="5" t="s">
        <v>738</v>
      </c>
      <c r="D24" s="5" t="s">
        <v>739</v>
      </c>
      <c r="E24" s="5" t="s">
        <v>740</v>
      </c>
      <c r="F24" s="5" t="s">
        <v>247</v>
      </c>
      <c r="H24" s="8" t="s">
        <v>603</v>
      </c>
      <c r="I24" s="9" t="s">
        <v>741</v>
      </c>
      <c r="J24" s="5" t="s">
        <v>742</v>
      </c>
      <c r="K24" s="9" t="s">
        <v>743</v>
      </c>
      <c r="L24" s="5" t="s">
        <v>744</v>
      </c>
      <c r="M24" s="5" t="s">
        <v>745</v>
      </c>
      <c r="N24" s="5" t="s">
        <v>746</v>
      </c>
      <c r="O24" s="5" t="s">
        <v>747</v>
      </c>
      <c r="P24" s="9" t="s">
        <v>255</v>
      </c>
      <c r="Q24" s="9" t="s">
        <v>748</v>
      </c>
      <c r="R24" s="9" t="s">
        <v>749</v>
      </c>
      <c r="S24" s="9" t="s">
        <v>750</v>
      </c>
      <c r="T24" s="9" t="s">
        <v>751</v>
      </c>
      <c r="U24" s="9" t="s">
        <v>752</v>
      </c>
      <c r="V24" s="9"/>
      <c r="W24" s="9"/>
      <c r="X24" s="9"/>
      <c r="Y24" s="9"/>
      <c r="Z24" s="9"/>
      <c r="AA24" s="9"/>
      <c r="AB24" s="9"/>
      <c r="AC24" s="9"/>
      <c r="AD24" s="9"/>
      <c r="AE24" s="9"/>
      <c r="AF24" s="9"/>
      <c r="AG24" s="9"/>
      <c r="AH24" s="9"/>
      <c r="AI24" s="9"/>
      <c r="AJ24" s="9"/>
      <c r="AK24" s="9"/>
      <c r="AL24" s="9"/>
      <c r="AM24" s="9"/>
      <c r="AN24" s="9"/>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row>
    <row r="25" customFormat="false" ht="12" hidden="false" customHeight="false" outlineLevel="0" collapsed="false">
      <c r="A25" s="7" t="n">
        <v>23</v>
      </c>
      <c r="B25" s="5" t="n">
        <v>290023</v>
      </c>
      <c r="C25" s="5" t="s">
        <v>753</v>
      </c>
      <c r="D25" s="5"/>
      <c r="E25" s="5" t="s">
        <v>754</v>
      </c>
      <c r="F25" s="5" t="s">
        <v>755</v>
      </c>
      <c r="G25" s="2" t="s">
        <v>333</v>
      </c>
      <c r="H25" s="8" t="s">
        <v>756</v>
      </c>
      <c r="I25" s="9" t="s">
        <v>757</v>
      </c>
      <c r="J25" s="5" t="s">
        <v>758</v>
      </c>
      <c r="K25" s="5" t="s">
        <v>759</v>
      </c>
      <c r="L25" s="5" t="s">
        <v>760</v>
      </c>
      <c r="M25" s="5" t="s">
        <v>761</v>
      </c>
      <c r="N25" s="5" t="s">
        <v>762</v>
      </c>
      <c r="O25" s="5" t="s">
        <v>763</v>
      </c>
      <c r="P25" s="5" t="s">
        <v>764</v>
      </c>
      <c r="Q25" s="5" t="s">
        <v>765</v>
      </c>
      <c r="R25" s="5" t="s">
        <v>766</v>
      </c>
      <c r="S25" s="9" t="s">
        <v>767</v>
      </c>
      <c r="T25" s="5" t="s">
        <v>768</v>
      </c>
      <c r="U25" s="5" t="s">
        <v>769</v>
      </c>
      <c r="V25" s="5" t="s">
        <v>770</v>
      </c>
      <c r="W25" s="5" t="s">
        <v>771</v>
      </c>
      <c r="X25" s="5" t="s">
        <v>772</v>
      </c>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row>
    <row r="26" customFormat="false" ht="12" hidden="false" customHeight="false" outlineLevel="0" collapsed="false">
      <c r="A26" s="7" t="n">
        <v>24</v>
      </c>
      <c r="B26" s="5" t="n">
        <v>290024</v>
      </c>
      <c r="C26" s="5" t="s">
        <v>773</v>
      </c>
      <c r="D26" s="5"/>
      <c r="E26" s="5" t="s">
        <v>754</v>
      </c>
      <c r="F26" s="5" t="s">
        <v>755</v>
      </c>
      <c r="G26" s="2" t="s">
        <v>333</v>
      </c>
      <c r="H26" s="8" t="s">
        <v>774</v>
      </c>
      <c r="I26" s="9" t="s">
        <v>775</v>
      </c>
      <c r="J26" s="5" t="s">
        <v>776</v>
      </c>
      <c r="K26" s="5" t="s">
        <v>777</v>
      </c>
      <c r="L26" s="5" t="s">
        <v>778</v>
      </c>
      <c r="M26" s="5" t="s">
        <v>779</v>
      </c>
      <c r="N26" s="5" t="s">
        <v>780</v>
      </c>
      <c r="O26" s="5" t="s">
        <v>781</v>
      </c>
      <c r="P26" s="5" t="s">
        <v>782</v>
      </c>
      <c r="Q26" s="5" t="s">
        <v>783</v>
      </c>
      <c r="R26" s="5" t="s">
        <v>784</v>
      </c>
      <c r="S26" s="5" t="s">
        <v>785</v>
      </c>
      <c r="T26" s="5" t="s">
        <v>786</v>
      </c>
      <c r="U26" s="5" t="s">
        <v>787</v>
      </c>
      <c r="V26" s="9" t="s">
        <v>788</v>
      </c>
      <c r="W26" s="5" t="s">
        <v>789</v>
      </c>
      <c r="X26" s="5" t="s">
        <v>790</v>
      </c>
      <c r="Y26" s="5" t="s">
        <v>791</v>
      </c>
      <c r="Z26" s="5" t="s">
        <v>792</v>
      </c>
      <c r="AA26" s="5" t="s">
        <v>792</v>
      </c>
      <c r="AB26" s="5" t="s">
        <v>793</v>
      </c>
      <c r="AC26" s="5"/>
      <c r="AD26" s="5"/>
      <c r="AE26" s="5"/>
      <c r="AF26" s="5"/>
      <c r="AG26" s="5"/>
      <c r="AH26" s="5"/>
      <c r="AI26" s="5"/>
      <c r="AJ26" s="5"/>
      <c r="AK26" s="5"/>
      <c r="AL26" s="5"/>
      <c r="AM26" s="5"/>
      <c r="AN26" s="5"/>
      <c r="AO26" s="5"/>
      <c r="AP26" s="5"/>
      <c r="AQ26" s="5"/>
      <c r="AR26" s="5"/>
      <c r="AS26" s="5"/>
      <c r="AT26" s="5"/>
      <c r="AU26" s="5"/>
      <c r="AV26" s="5"/>
      <c r="AW26" s="5"/>
      <c r="AX26" s="5"/>
      <c r="AY26" s="5"/>
      <c r="AZ26" s="9"/>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row>
    <row r="27" customFormat="false" ht="12" hidden="false" customHeight="false" outlineLevel="0" collapsed="false">
      <c r="A27" s="7" t="n">
        <v>25</v>
      </c>
      <c r="B27" s="5" t="n">
        <v>290025</v>
      </c>
      <c r="C27" s="5" t="s">
        <v>794</v>
      </c>
      <c r="D27" s="5" t="s">
        <v>795</v>
      </c>
      <c r="E27" s="5" t="s">
        <v>796</v>
      </c>
      <c r="F27" s="5" t="s">
        <v>247</v>
      </c>
      <c r="G27" s="2" t="s">
        <v>333</v>
      </c>
      <c r="H27" s="8"/>
      <c r="I27" s="9" t="s">
        <v>797</v>
      </c>
      <c r="J27" s="5" t="s">
        <v>798</v>
      </c>
      <c r="K27" s="5" t="s">
        <v>799</v>
      </c>
      <c r="L27" s="5" t="s">
        <v>800</v>
      </c>
      <c r="M27" s="5" t="s">
        <v>801</v>
      </c>
      <c r="N27" s="5" t="s">
        <v>802</v>
      </c>
      <c r="O27" s="9" t="s">
        <v>803</v>
      </c>
      <c r="P27" s="9" t="s">
        <v>804</v>
      </c>
      <c r="Q27" s="9" t="s">
        <v>805</v>
      </c>
      <c r="R27" s="9" t="s">
        <v>806</v>
      </c>
      <c r="S27" s="9" t="s">
        <v>807</v>
      </c>
      <c r="T27" s="9" t="s">
        <v>808</v>
      </c>
      <c r="U27" s="9" t="s">
        <v>809</v>
      </c>
      <c r="V27" s="9" t="s">
        <v>810</v>
      </c>
      <c r="W27" s="9" t="s">
        <v>811</v>
      </c>
      <c r="X27" s="9" t="s">
        <v>812</v>
      </c>
      <c r="Y27" s="9" t="s">
        <v>813</v>
      </c>
      <c r="Z27" s="9" t="s">
        <v>814</v>
      </c>
      <c r="AA27" s="9"/>
      <c r="AB27" s="9"/>
      <c r="AC27" s="9"/>
      <c r="AD27" s="9"/>
      <c r="AE27" s="9"/>
      <c r="AF27" s="9"/>
      <c r="AG27" s="9"/>
      <c r="AH27" s="9"/>
      <c r="AI27" s="9"/>
      <c r="AJ27" s="9"/>
      <c r="AK27" s="9"/>
      <c r="AL27" s="9"/>
      <c r="AM27" s="9"/>
      <c r="AN27" s="9"/>
      <c r="AO27" s="5"/>
      <c r="AP27" s="5"/>
      <c r="AQ27" s="5"/>
      <c r="AR27" s="5"/>
      <c r="AS27" s="5"/>
      <c r="AT27" s="5"/>
      <c r="AU27" s="5"/>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row>
    <row r="28" customFormat="false" ht="12" hidden="false" customHeight="false" outlineLevel="0" collapsed="false">
      <c r="A28" s="7" t="n">
        <v>26</v>
      </c>
      <c r="B28" s="5" t="n">
        <v>290026</v>
      </c>
      <c r="C28" s="5" t="s">
        <v>815</v>
      </c>
      <c r="D28" s="5" t="s">
        <v>816</v>
      </c>
      <c r="E28" s="5" t="s">
        <v>817</v>
      </c>
      <c r="F28" s="5" t="s">
        <v>818</v>
      </c>
      <c r="G28" s="2" t="s">
        <v>819</v>
      </c>
      <c r="H28" s="8" t="s">
        <v>307</v>
      </c>
      <c r="I28" s="9" t="s">
        <v>820</v>
      </c>
      <c r="J28" s="5" t="s">
        <v>821</v>
      </c>
      <c r="K28" s="5" t="s">
        <v>822</v>
      </c>
      <c r="L28" s="5" t="s">
        <v>823</v>
      </c>
      <c r="M28" s="5" t="s">
        <v>824</v>
      </c>
      <c r="N28" s="5" t="s">
        <v>825</v>
      </c>
      <c r="O28" s="5" t="s">
        <v>826</v>
      </c>
      <c r="P28" s="5" t="s">
        <v>827</v>
      </c>
      <c r="Q28" s="5" t="s">
        <v>828</v>
      </c>
      <c r="R28" s="5" t="s">
        <v>829</v>
      </c>
      <c r="S28" s="5" t="s">
        <v>830</v>
      </c>
      <c r="T28" s="5" t="s">
        <v>831</v>
      </c>
      <c r="U28" s="5" t="s">
        <v>832</v>
      </c>
      <c r="V28" s="5" t="s">
        <v>833</v>
      </c>
      <c r="W28" s="5" t="s">
        <v>834</v>
      </c>
      <c r="X28" s="5" t="s">
        <v>835</v>
      </c>
      <c r="Y28" s="5" t="s">
        <v>836</v>
      </c>
      <c r="Z28" s="5" t="s">
        <v>837</v>
      </c>
      <c r="AA28" s="5" t="s">
        <v>838</v>
      </c>
      <c r="AB28" s="5" t="s">
        <v>839</v>
      </c>
      <c r="AC28" s="5"/>
      <c r="AD28" s="5"/>
      <c r="AE28" s="5"/>
      <c r="AF28" s="5"/>
      <c r="AG28" s="5"/>
      <c r="AH28" s="5"/>
      <c r="AI28" s="5"/>
      <c r="AJ28" s="5"/>
      <c r="AK28" s="5"/>
      <c r="AL28" s="5"/>
      <c r="AM28" s="5"/>
      <c r="AN28" s="5"/>
      <c r="AO28" s="5"/>
      <c r="AP28" s="5"/>
      <c r="AQ28" s="5"/>
      <c r="AR28" s="5"/>
      <c r="AS28" s="5"/>
      <c r="AT28" s="5"/>
      <c r="AU28" s="5"/>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row>
    <row r="29" customFormat="false" ht="12" hidden="false" customHeight="false" outlineLevel="0" collapsed="false">
      <c r="A29" s="7" t="n">
        <v>27</v>
      </c>
      <c r="B29" s="5" t="n">
        <v>290027</v>
      </c>
      <c r="C29" s="5" t="s">
        <v>840</v>
      </c>
      <c r="D29" s="5" t="s">
        <v>841</v>
      </c>
      <c r="E29" s="5" t="s">
        <v>842</v>
      </c>
      <c r="F29" s="5" t="s">
        <v>843</v>
      </c>
      <c r="G29" s="2" t="s">
        <v>844</v>
      </c>
      <c r="H29" s="8" t="s">
        <v>845</v>
      </c>
      <c r="I29" s="9" t="s">
        <v>846</v>
      </c>
      <c r="J29" s="5" t="s">
        <v>847</v>
      </c>
      <c r="K29" s="5" t="s">
        <v>848</v>
      </c>
      <c r="L29" s="5" t="s">
        <v>849</v>
      </c>
      <c r="M29" s="5" t="s">
        <v>850</v>
      </c>
      <c r="N29" s="5" t="s">
        <v>851</v>
      </c>
      <c r="O29" s="5" t="s">
        <v>852</v>
      </c>
      <c r="P29" s="5" t="s">
        <v>853</v>
      </c>
      <c r="Q29" s="5" t="s">
        <v>854</v>
      </c>
      <c r="R29" s="5" t="s">
        <v>855</v>
      </c>
      <c r="S29" s="5" t="s">
        <v>856</v>
      </c>
      <c r="T29" s="5" t="s">
        <v>857</v>
      </c>
      <c r="U29" s="5" t="s">
        <v>858</v>
      </c>
      <c r="V29" s="5" t="s">
        <v>859</v>
      </c>
      <c r="W29" s="5" t="s">
        <v>860</v>
      </c>
      <c r="X29" s="5" t="s">
        <v>861</v>
      </c>
      <c r="Y29" s="5" t="s">
        <v>862</v>
      </c>
      <c r="Z29" s="5" t="s">
        <v>863</v>
      </c>
      <c r="AA29" s="5"/>
      <c r="AB29" s="5"/>
      <c r="AC29" s="5"/>
      <c r="AD29" s="5"/>
      <c r="AE29" s="5"/>
      <c r="AF29" s="5"/>
      <c r="AG29" s="5"/>
      <c r="AH29" s="5"/>
      <c r="AI29" s="5"/>
      <c r="AJ29" s="5"/>
      <c r="AK29" s="5"/>
      <c r="AL29" s="5"/>
      <c r="AM29" s="5"/>
      <c r="AN29" s="5"/>
      <c r="AO29" s="5"/>
      <c r="AP29" s="5"/>
      <c r="AQ29" s="5"/>
      <c r="AR29" s="5"/>
      <c r="AS29" s="5"/>
      <c r="AT29" s="5"/>
      <c r="AU29" s="5"/>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row>
    <row r="30" customFormat="false" ht="12" hidden="false" customHeight="false" outlineLevel="0" collapsed="false">
      <c r="A30" s="7" t="n">
        <v>28</v>
      </c>
      <c r="B30" s="5" t="n">
        <v>290028</v>
      </c>
      <c r="C30" s="15" t="s">
        <v>159</v>
      </c>
      <c r="D30" s="9" t="s">
        <v>864</v>
      </c>
      <c r="E30" s="9" t="s">
        <v>865</v>
      </c>
      <c r="F30" s="9" t="s">
        <v>866</v>
      </c>
      <c r="G30" s="2" t="s">
        <v>200</v>
      </c>
      <c r="H30" s="9" t="s">
        <v>867</v>
      </c>
      <c r="I30" s="11" t="s">
        <v>868</v>
      </c>
      <c r="J30" s="9" t="s">
        <v>869</v>
      </c>
      <c r="K30" s="11" t="s">
        <v>870</v>
      </c>
      <c r="L30" s="9" t="s">
        <v>871</v>
      </c>
      <c r="M30" s="9" t="s">
        <v>872</v>
      </c>
      <c r="N30" s="9" t="s">
        <v>873</v>
      </c>
      <c r="O30" s="9" t="s">
        <v>874</v>
      </c>
      <c r="P30" s="9" t="s">
        <v>875</v>
      </c>
      <c r="Q30" s="9" t="s">
        <v>876</v>
      </c>
      <c r="R30" s="9" t="s">
        <v>877</v>
      </c>
      <c r="S30" s="9" t="s">
        <v>878</v>
      </c>
      <c r="T30" s="9" t="s">
        <v>879</v>
      </c>
      <c r="U30" s="9" t="s">
        <v>880</v>
      </c>
      <c r="V30" s="9" t="s">
        <v>881</v>
      </c>
      <c r="W30" s="9" t="s">
        <v>882</v>
      </c>
      <c r="X30" s="9" t="s">
        <v>883</v>
      </c>
      <c r="Y30" s="9" t="s">
        <v>884</v>
      </c>
      <c r="Z30" s="9" t="s">
        <v>885</v>
      </c>
      <c r="AA30" s="9" t="s">
        <v>886</v>
      </c>
      <c r="AB30" s="9" t="s">
        <v>887</v>
      </c>
      <c r="AC30" s="9" t="s">
        <v>888</v>
      </c>
      <c r="AD30" s="9" t="s">
        <v>889</v>
      </c>
      <c r="AE30" s="9" t="s">
        <v>890</v>
      </c>
      <c r="AF30" s="9" t="s">
        <v>891</v>
      </c>
      <c r="AG30" s="9" t="s">
        <v>892</v>
      </c>
      <c r="AH30" s="9" t="s">
        <v>893</v>
      </c>
      <c r="AI30" s="9" t="s">
        <v>894</v>
      </c>
      <c r="AJ30" s="9" t="s">
        <v>895</v>
      </c>
      <c r="AK30" s="9" t="s">
        <v>896</v>
      </c>
      <c r="AL30" s="9" t="s">
        <v>897</v>
      </c>
      <c r="AM30" s="9" t="s">
        <v>898</v>
      </c>
      <c r="AN30" s="9" t="s">
        <v>899</v>
      </c>
      <c r="AO30" s="9" t="s">
        <v>900</v>
      </c>
      <c r="AP30" s="9" t="s">
        <v>901</v>
      </c>
      <c r="AQ30" s="9" t="s">
        <v>902</v>
      </c>
      <c r="AR30" s="9" t="s">
        <v>903</v>
      </c>
      <c r="AS30" s="9" t="s">
        <v>904</v>
      </c>
      <c r="AT30" s="9" t="s">
        <v>905</v>
      </c>
      <c r="AU30" s="9" t="s">
        <v>906</v>
      </c>
      <c r="AV30" s="9" t="s">
        <v>907</v>
      </c>
      <c r="AW30" s="9" t="s">
        <v>908</v>
      </c>
      <c r="AX30" s="9" t="s">
        <v>909</v>
      </c>
      <c r="AY30" s="9" t="s">
        <v>910</v>
      </c>
      <c r="AZ30" s="9" t="s">
        <v>911</v>
      </c>
      <c r="BA30" s="9" t="s">
        <v>912</v>
      </c>
      <c r="BB30" s="9" t="s">
        <v>913</v>
      </c>
      <c r="BC30" s="9" t="s">
        <v>914</v>
      </c>
      <c r="BD30" s="9" t="s">
        <v>915</v>
      </c>
      <c r="BE30" s="9" t="s">
        <v>916</v>
      </c>
      <c r="BF30" s="9" t="s">
        <v>917</v>
      </c>
      <c r="BG30" s="9" t="s">
        <v>918</v>
      </c>
      <c r="BH30" s="9" t="s">
        <v>919</v>
      </c>
      <c r="BI30" s="9" t="s">
        <v>920</v>
      </c>
      <c r="BJ30" s="9" t="s">
        <v>921</v>
      </c>
      <c r="BK30" s="9" t="s">
        <v>922</v>
      </c>
      <c r="BL30" s="9" t="s">
        <v>923</v>
      </c>
      <c r="BM30" s="9" t="s">
        <v>924</v>
      </c>
      <c r="BN30" s="9" t="s">
        <v>925</v>
      </c>
      <c r="BO30" s="9" t="s">
        <v>926</v>
      </c>
      <c r="BP30" s="9" t="s">
        <v>927</v>
      </c>
      <c r="BQ30" s="9" t="s">
        <v>928</v>
      </c>
      <c r="BR30" s="9" t="s">
        <v>929</v>
      </c>
      <c r="BS30" s="9" t="s">
        <v>930</v>
      </c>
      <c r="BT30" s="9" t="s">
        <v>931</v>
      </c>
      <c r="BU30" s="9" t="s">
        <v>932</v>
      </c>
      <c r="BV30" s="9" t="s">
        <v>933</v>
      </c>
      <c r="BW30" s="9" t="s">
        <v>934</v>
      </c>
      <c r="BX30" s="9" t="s">
        <v>935</v>
      </c>
      <c r="BY30" s="9" t="s">
        <v>936</v>
      </c>
      <c r="BZ30" s="9" t="s">
        <v>937</v>
      </c>
      <c r="CA30" s="9" t="s">
        <v>938</v>
      </c>
      <c r="CB30" s="9" t="s">
        <v>939</v>
      </c>
      <c r="CC30" s="9" t="s">
        <v>940</v>
      </c>
      <c r="CD30" s="9" t="s">
        <v>941</v>
      </c>
      <c r="CE30" s="9" t="s">
        <v>942</v>
      </c>
      <c r="CF30" s="9" t="s">
        <v>943</v>
      </c>
      <c r="CG30" s="9" t="s">
        <v>944</v>
      </c>
      <c r="CH30" s="9" t="s">
        <v>945</v>
      </c>
      <c r="CI30" s="9" t="s">
        <v>946</v>
      </c>
      <c r="CJ30" s="9" t="s">
        <v>947</v>
      </c>
      <c r="CK30" s="9" t="s">
        <v>948</v>
      </c>
      <c r="CL30" s="9" t="s">
        <v>949</v>
      </c>
      <c r="CM30" s="9" t="s">
        <v>950</v>
      </c>
      <c r="CN30" s="9" t="s">
        <v>951</v>
      </c>
      <c r="CO30" s="9" t="s">
        <v>952</v>
      </c>
      <c r="CP30" s="9" t="s">
        <v>953</v>
      </c>
      <c r="CQ30" s="9" t="s">
        <v>954</v>
      </c>
      <c r="CR30" s="9" t="s">
        <v>955</v>
      </c>
      <c r="CS30" s="9" t="s">
        <v>956</v>
      </c>
      <c r="CT30" s="9" t="s">
        <v>957</v>
      </c>
      <c r="CU30" s="9" t="s">
        <v>958</v>
      </c>
      <c r="CV30" s="9" t="s">
        <v>959</v>
      </c>
      <c r="CW30" s="9" t="s">
        <v>960</v>
      </c>
      <c r="CX30" s="9" t="s">
        <v>961</v>
      </c>
      <c r="CY30" s="9" t="s">
        <v>962</v>
      </c>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row>
    <row r="31" customFormat="false" ht="12" hidden="false" customHeight="false" outlineLevel="0" collapsed="false">
      <c r="A31" s="7" t="n">
        <v>29</v>
      </c>
      <c r="B31" s="5" t="n">
        <v>290029</v>
      </c>
      <c r="C31" s="15" t="s">
        <v>963</v>
      </c>
      <c r="D31" s="9" t="s">
        <v>964</v>
      </c>
      <c r="E31" s="9" t="s">
        <v>965</v>
      </c>
      <c r="F31" s="9" t="s">
        <v>247</v>
      </c>
      <c r="H31" s="9" t="s">
        <v>966</v>
      </c>
      <c r="I31" s="9" t="s">
        <v>967</v>
      </c>
      <c r="J31" s="9" t="s">
        <v>963</v>
      </c>
      <c r="K31" s="16" t="s">
        <v>968</v>
      </c>
      <c r="L31" s="17" t="s">
        <v>969</v>
      </c>
      <c r="M31" s="16" t="s">
        <v>970</v>
      </c>
      <c r="N31" s="16" t="s">
        <v>971</v>
      </c>
      <c r="O31" s="17" t="s">
        <v>971</v>
      </c>
      <c r="P31" s="17" t="s">
        <v>972</v>
      </c>
      <c r="Q31" s="16" t="s">
        <v>973</v>
      </c>
      <c r="R31" s="17" t="s">
        <v>974</v>
      </c>
      <c r="S31" s="17" t="s">
        <v>975</v>
      </c>
      <c r="T31" s="16" t="s">
        <v>684</v>
      </c>
      <c r="U31" s="17"/>
      <c r="V31" s="16"/>
      <c r="W31" s="16"/>
      <c r="X31" s="16"/>
      <c r="Y31" s="17"/>
      <c r="Z31" s="16"/>
      <c r="AA31" s="16"/>
      <c r="AB31" s="16"/>
      <c r="AC31" s="16"/>
      <c r="AD31" s="16"/>
      <c r="AE31" s="17"/>
      <c r="AF31" s="17"/>
      <c r="AG31" s="16"/>
      <c r="AH31" s="17"/>
      <c r="AI31" s="16"/>
      <c r="AJ31" s="16"/>
      <c r="AK31" s="16"/>
      <c r="AL31" s="16"/>
      <c r="AM31" s="17"/>
      <c r="AN31" s="16"/>
      <c r="AO31" s="17"/>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row>
    <row r="32" customFormat="false" ht="12" hidden="false" customHeight="false" outlineLevel="0" collapsed="false">
      <c r="A32" s="7" t="n">
        <v>30</v>
      </c>
      <c r="B32" s="5" t="n">
        <v>290030</v>
      </c>
      <c r="C32" s="15" t="s">
        <v>976</v>
      </c>
      <c r="D32" s="9" t="s">
        <v>977</v>
      </c>
      <c r="E32" s="9" t="s">
        <v>978</v>
      </c>
      <c r="F32" s="9" t="s">
        <v>199</v>
      </c>
      <c r="G32" s="2" t="s">
        <v>333</v>
      </c>
      <c r="H32" s="9"/>
      <c r="I32" s="9" t="s">
        <v>979</v>
      </c>
      <c r="J32" s="9" t="s">
        <v>980</v>
      </c>
      <c r="K32" s="17" t="s">
        <v>981</v>
      </c>
      <c r="L32" s="16" t="s">
        <v>982</v>
      </c>
      <c r="M32" s="16" t="s">
        <v>983</v>
      </c>
      <c r="N32" s="17" t="s">
        <v>984</v>
      </c>
      <c r="O32" s="16" t="s">
        <v>985</v>
      </c>
      <c r="P32" s="9" t="s">
        <v>986</v>
      </c>
      <c r="Q32" s="9" t="s">
        <v>987</v>
      </c>
      <c r="R32" s="9" t="s">
        <v>988</v>
      </c>
      <c r="S32" s="9" t="s">
        <v>989</v>
      </c>
      <c r="T32" s="9" t="s">
        <v>990</v>
      </c>
      <c r="U32" s="9" t="s">
        <v>991</v>
      </c>
      <c r="V32" s="9" t="s">
        <v>992</v>
      </c>
      <c r="W32" s="9" t="s">
        <v>993</v>
      </c>
      <c r="X32" s="9" t="s">
        <v>994</v>
      </c>
      <c r="Y32" s="9" t="s">
        <v>995</v>
      </c>
      <c r="Z32" s="9" t="s">
        <v>996</v>
      </c>
      <c r="AA32" s="9" t="s">
        <v>997</v>
      </c>
      <c r="AB32" s="9" t="s">
        <v>998</v>
      </c>
      <c r="AC32" s="9" t="s">
        <v>999</v>
      </c>
      <c r="AD32" s="9" t="s">
        <v>1000</v>
      </c>
      <c r="AE32" s="9" t="s">
        <v>1001</v>
      </c>
      <c r="AF32" s="9" t="s">
        <v>1002</v>
      </c>
      <c r="AG32" s="9" t="s">
        <v>1003</v>
      </c>
      <c r="AH32" s="9" t="s">
        <v>1004</v>
      </c>
      <c r="AI32" s="9" t="s">
        <v>1005</v>
      </c>
      <c r="AJ32" s="9" t="s">
        <v>1006</v>
      </c>
      <c r="AK32" s="9" t="s">
        <v>1007</v>
      </c>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row>
    <row r="33" customFormat="false" ht="12" hidden="false" customHeight="false" outlineLevel="0" collapsed="false">
      <c r="A33" s="7" t="n">
        <v>31</v>
      </c>
      <c r="B33" s="5" t="n">
        <v>290031</v>
      </c>
      <c r="C33" s="15" t="s">
        <v>976</v>
      </c>
      <c r="D33" s="9" t="s">
        <v>1008</v>
      </c>
      <c r="E33" s="9" t="s">
        <v>978</v>
      </c>
      <c r="F33" s="9" t="s">
        <v>199</v>
      </c>
      <c r="G33" s="2" t="s">
        <v>333</v>
      </c>
      <c r="H33" s="8" t="s">
        <v>845</v>
      </c>
      <c r="I33" s="9" t="s">
        <v>1009</v>
      </c>
      <c r="J33" s="9" t="s">
        <v>1010</v>
      </c>
      <c r="K33" s="9" t="s">
        <v>1011</v>
      </c>
      <c r="L33" s="9" t="s">
        <v>1012</v>
      </c>
      <c r="M33" s="9" t="s">
        <v>1013</v>
      </c>
      <c r="N33" s="9" t="s">
        <v>1014</v>
      </c>
      <c r="O33" s="9" t="s">
        <v>1015</v>
      </c>
      <c r="P33" s="9" t="s">
        <v>1016</v>
      </c>
      <c r="Q33" s="9" t="s">
        <v>1017</v>
      </c>
      <c r="R33" s="9" t="s">
        <v>1018</v>
      </c>
      <c r="S33" s="9" t="s">
        <v>1019</v>
      </c>
      <c r="T33" s="9" t="s">
        <v>1020</v>
      </c>
      <c r="U33" s="9" t="s">
        <v>1021</v>
      </c>
      <c r="V33" s="9" t="s">
        <v>1022</v>
      </c>
      <c r="W33" s="9" t="s">
        <v>1023</v>
      </c>
      <c r="X33" s="9" t="s">
        <v>1024</v>
      </c>
      <c r="Y33" s="9" t="s">
        <v>1025</v>
      </c>
      <c r="Z33" s="9" t="s">
        <v>1026</v>
      </c>
      <c r="AA33" s="9" t="s">
        <v>1027</v>
      </c>
      <c r="AB33" s="9" t="s">
        <v>1028</v>
      </c>
      <c r="AC33" s="9" t="s">
        <v>1029</v>
      </c>
      <c r="AD33" s="9" t="s">
        <v>1030</v>
      </c>
      <c r="AE33" s="9" t="s">
        <v>1031</v>
      </c>
      <c r="AF33" s="9" t="s">
        <v>1032</v>
      </c>
      <c r="AG33" s="9" t="s">
        <v>1033</v>
      </c>
      <c r="AH33" s="9" t="s">
        <v>1034</v>
      </c>
      <c r="AI33" s="9" t="s">
        <v>1035</v>
      </c>
      <c r="AJ33" s="9" t="s">
        <v>1036</v>
      </c>
      <c r="AK33" s="9" t="s">
        <v>1037</v>
      </c>
      <c r="AL33" s="9" t="s">
        <v>1038</v>
      </c>
      <c r="AM33" s="9" t="s">
        <v>1039</v>
      </c>
      <c r="AN33" s="9" t="s">
        <v>1040</v>
      </c>
      <c r="AO33" s="9" t="s">
        <v>1041</v>
      </c>
      <c r="AP33" s="9" t="s">
        <v>1042</v>
      </c>
      <c r="AQ33" s="9" t="s">
        <v>1043</v>
      </c>
      <c r="AR33" s="9" t="s">
        <v>1044</v>
      </c>
      <c r="AS33" s="9" t="s">
        <v>1045</v>
      </c>
      <c r="AT33" s="9" t="s">
        <v>1046</v>
      </c>
      <c r="AU33" s="9" t="s">
        <v>1047</v>
      </c>
      <c r="AV33" s="9" t="s">
        <v>1048</v>
      </c>
      <c r="AW33" s="9" t="s">
        <v>1049</v>
      </c>
      <c r="AX33" s="9" t="s">
        <v>1050</v>
      </c>
      <c r="AY33" s="9" t="s">
        <v>1051</v>
      </c>
      <c r="AZ33" s="9" t="s">
        <v>1052</v>
      </c>
      <c r="BA33" s="9" t="s">
        <v>1053</v>
      </c>
      <c r="BB33" s="9" t="s">
        <v>1054</v>
      </c>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row>
    <row r="34" customFormat="false" ht="12" hidden="false" customHeight="false" outlineLevel="0" collapsed="false">
      <c r="A34" s="7" t="n">
        <v>32</v>
      </c>
      <c r="B34" s="5" t="n">
        <v>290032</v>
      </c>
      <c r="C34" s="15" t="s">
        <v>1055</v>
      </c>
      <c r="D34" s="9" t="s">
        <v>1056</v>
      </c>
      <c r="E34" s="9" t="s">
        <v>1057</v>
      </c>
      <c r="F34" s="9" t="s">
        <v>1058</v>
      </c>
      <c r="G34" s="2" t="s">
        <v>333</v>
      </c>
      <c r="H34" s="8" t="s">
        <v>1059</v>
      </c>
      <c r="I34" s="9" t="s">
        <v>1060</v>
      </c>
      <c r="J34" s="9" t="s">
        <v>1061</v>
      </c>
      <c r="K34" s="9" t="s">
        <v>1062</v>
      </c>
      <c r="L34" s="9" t="s">
        <v>1063</v>
      </c>
      <c r="M34" s="9" t="s">
        <v>1064</v>
      </c>
      <c r="N34" s="9" t="s">
        <v>1065</v>
      </c>
      <c r="O34" s="9" t="s">
        <v>1066</v>
      </c>
      <c r="P34" s="9" t="s">
        <v>1067</v>
      </c>
      <c r="Q34" s="9" t="s">
        <v>1068</v>
      </c>
      <c r="R34" s="9" t="s">
        <v>1069</v>
      </c>
      <c r="S34" s="9" t="s">
        <v>1070</v>
      </c>
      <c r="T34" s="9" t="s">
        <v>1071</v>
      </c>
      <c r="U34" s="9" t="s">
        <v>1072</v>
      </c>
      <c r="V34" s="9" t="s">
        <v>1073</v>
      </c>
      <c r="W34" s="9" t="s">
        <v>1074</v>
      </c>
      <c r="X34" s="9" t="s">
        <v>1075</v>
      </c>
      <c r="Y34" s="9" t="s">
        <v>1076</v>
      </c>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row>
    <row r="35" customFormat="false" ht="12" hidden="false" customHeight="false" outlineLevel="0" collapsed="false">
      <c r="A35" s="7" t="n">
        <v>33</v>
      </c>
      <c r="B35" s="5" t="n">
        <v>290033</v>
      </c>
      <c r="C35" s="5" t="s">
        <v>1077</v>
      </c>
      <c r="D35" s="5" t="s">
        <v>1078</v>
      </c>
      <c r="E35" s="5" t="s">
        <v>1079</v>
      </c>
      <c r="F35" s="5" t="s">
        <v>247</v>
      </c>
      <c r="G35" s="2" t="s">
        <v>333</v>
      </c>
      <c r="H35" s="8"/>
      <c r="I35" s="9" t="s">
        <v>1080</v>
      </c>
      <c r="J35" s="5" t="s">
        <v>1081</v>
      </c>
      <c r="K35" s="5" t="s">
        <v>1082</v>
      </c>
      <c r="L35" s="5" t="s">
        <v>1083</v>
      </c>
      <c r="M35" s="5" t="s">
        <v>1084</v>
      </c>
      <c r="N35" s="5" t="s">
        <v>1085</v>
      </c>
      <c r="O35" s="9" t="s">
        <v>1086</v>
      </c>
      <c r="P35" s="9" t="s">
        <v>634</v>
      </c>
      <c r="Q35" s="9" t="s">
        <v>307</v>
      </c>
      <c r="R35" s="9" t="s">
        <v>845</v>
      </c>
      <c r="S35" s="9" t="s">
        <v>1087</v>
      </c>
      <c r="T35" s="9" t="s">
        <v>1088</v>
      </c>
      <c r="U35" s="9" t="s">
        <v>334</v>
      </c>
      <c r="V35" s="9" t="s">
        <v>1089</v>
      </c>
      <c r="W35" s="9" t="s">
        <v>1090</v>
      </c>
      <c r="X35" s="9" t="s">
        <v>1091</v>
      </c>
      <c r="Y35" s="9" t="s">
        <v>307</v>
      </c>
      <c r="Z35" s="9" t="s">
        <v>845</v>
      </c>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row>
    <row r="36" customFormat="false" ht="12" hidden="false" customHeight="false" outlineLevel="0" collapsed="false">
      <c r="A36" s="7" t="n">
        <v>34</v>
      </c>
      <c r="B36" s="5" t="n">
        <v>290034</v>
      </c>
      <c r="C36" s="5" t="s">
        <v>1092</v>
      </c>
      <c r="D36" s="5" t="s">
        <v>1093</v>
      </c>
      <c r="E36" s="5" t="s">
        <v>1094</v>
      </c>
      <c r="F36" s="5" t="s">
        <v>1095</v>
      </c>
      <c r="G36" s="2" t="s">
        <v>333</v>
      </c>
      <c r="H36" s="8" t="s">
        <v>1096</v>
      </c>
      <c r="I36" s="9" t="s">
        <v>1097</v>
      </c>
      <c r="J36" s="5" t="s">
        <v>1098</v>
      </c>
      <c r="K36" s="5" t="s">
        <v>1099</v>
      </c>
      <c r="L36" s="5" t="s">
        <v>1100</v>
      </c>
      <c r="M36" s="5" t="s">
        <v>1101</v>
      </c>
      <c r="N36" s="5" t="s">
        <v>1102</v>
      </c>
      <c r="O36" s="5" t="s">
        <v>1103</v>
      </c>
      <c r="P36" s="5"/>
      <c r="Q36" s="5"/>
      <c r="R36" s="5"/>
      <c r="S36" s="5"/>
      <c r="T36" s="5"/>
      <c r="U36" s="5"/>
      <c r="V36" s="5"/>
      <c r="W36" s="5"/>
      <c r="X36" s="5"/>
      <c r="Y36" s="5"/>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row>
    <row r="37" customFormat="false" ht="12" hidden="false" customHeight="false" outlineLevel="0" collapsed="false">
      <c r="A37" s="7" t="n">
        <v>35</v>
      </c>
      <c r="B37" s="5" t="n">
        <v>290035</v>
      </c>
      <c r="C37" s="5" t="s">
        <v>1104</v>
      </c>
      <c r="D37" s="5"/>
      <c r="E37" s="5" t="s">
        <v>1105</v>
      </c>
      <c r="F37" s="5" t="s">
        <v>247</v>
      </c>
      <c r="G37" s="2" t="s">
        <v>333</v>
      </c>
      <c r="H37" s="8" t="s">
        <v>1106</v>
      </c>
      <c r="I37" s="9" t="s">
        <v>1107</v>
      </c>
      <c r="J37" s="5" t="s">
        <v>1108</v>
      </c>
      <c r="K37" s="5" t="s">
        <v>1109</v>
      </c>
      <c r="L37" s="5" t="s">
        <v>1110</v>
      </c>
      <c r="M37" s="5" t="s">
        <v>1111</v>
      </c>
      <c r="N37" s="5" t="s">
        <v>1112</v>
      </c>
      <c r="O37" s="5" t="s">
        <v>1113</v>
      </c>
      <c r="P37" s="5" t="s">
        <v>1114</v>
      </c>
      <c r="Q37" s="5" t="s">
        <v>1115</v>
      </c>
      <c r="R37" s="5" t="s">
        <v>1116</v>
      </c>
      <c r="S37" s="5" t="s">
        <v>1117</v>
      </c>
      <c r="T37" s="5" t="s">
        <v>1118</v>
      </c>
      <c r="U37" s="5" t="s">
        <v>1119</v>
      </c>
      <c r="V37" s="5" t="s">
        <v>1120</v>
      </c>
      <c r="W37" s="5" t="s">
        <v>1121</v>
      </c>
      <c r="X37" s="5" t="s">
        <v>1122</v>
      </c>
      <c r="Y37" s="5" t="s">
        <v>1123</v>
      </c>
      <c r="Z37" s="9" t="s">
        <v>1124</v>
      </c>
      <c r="AA37" s="9" t="s">
        <v>1125</v>
      </c>
      <c r="AB37" s="9" t="s">
        <v>1126</v>
      </c>
      <c r="AC37" s="9" t="s">
        <v>1127</v>
      </c>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row>
    <row r="38" customFormat="false" ht="12" hidden="false" customHeight="false" outlineLevel="0" collapsed="false">
      <c r="A38" s="7" t="n">
        <v>36</v>
      </c>
      <c r="B38" s="5" t="n">
        <v>290036</v>
      </c>
      <c r="C38" s="15" t="s">
        <v>159</v>
      </c>
      <c r="D38" s="9" t="s">
        <v>1128</v>
      </c>
      <c r="E38" s="5" t="s">
        <v>1129</v>
      </c>
      <c r="F38" s="9" t="s">
        <v>162</v>
      </c>
      <c r="G38" s="2" t="s">
        <v>1130</v>
      </c>
      <c r="H38" s="8"/>
      <c r="I38" s="9"/>
      <c r="J38" s="9"/>
      <c r="K38" s="9"/>
      <c r="L38" s="9"/>
      <c r="M38" s="9"/>
      <c r="N38" s="9"/>
      <c r="O38" s="11"/>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row>
    <row r="39" customFormat="false" ht="12" hidden="false" customHeight="false" outlineLevel="0" collapsed="false">
      <c r="A39" s="7" t="n">
        <v>37</v>
      </c>
      <c r="B39" s="5" t="n">
        <v>290037</v>
      </c>
      <c r="C39" s="15" t="s">
        <v>1131</v>
      </c>
      <c r="D39" s="10" t="s">
        <v>1132</v>
      </c>
      <c r="E39" s="5" t="s">
        <v>1129</v>
      </c>
      <c r="F39" s="9" t="s">
        <v>162</v>
      </c>
      <c r="G39" s="2" t="s">
        <v>1130</v>
      </c>
      <c r="H39" s="8"/>
      <c r="I39" s="9" t="s">
        <v>1133</v>
      </c>
      <c r="J39" s="5" t="s">
        <v>1134</v>
      </c>
      <c r="K39" s="5" t="s">
        <v>1135</v>
      </c>
      <c r="L39" s="5" t="s">
        <v>1136</v>
      </c>
      <c r="M39" s="5" t="s">
        <v>1137</v>
      </c>
      <c r="N39" s="5" t="s">
        <v>1138</v>
      </c>
      <c r="O39" s="5" t="s">
        <v>1139</v>
      </c>
      <c r="P39" s="5" t="s">
        <v>1140</v>
      </c>
      <c r="Q39" s="5" t="s">
        <v>1141</v>
      </c>
      <c r="R39" s="5" t="s">
        <v>1142</v>
      </c>
      <c r="S39" s="5" t="s">
        <v>1143</v>
      </c>
      <c r="T39" s="5" t="s">
        <v>1144</v>
      </c>
      <c r="U39" s="5" t="s">
        <v>1145</v>
      </c>
      <c r="V39" s="5" t="s">
        <v>1146</v>
      </c>
      <c r="W39" s="5" t="s">
        <v>1147</v>
      </c>
      <c r="X39" s="5" t="s">
        <v>1148</v>
      </c>
      <c r="Y39" s="5" t="s">
        <v>1149</v>
      </c>
      <c r="Z39" s="5" t="s">
        <v>1150</v>
      </c>
      <c r="AA39" s="5" t="s">
        <v>1151</v>
      </c>
      <c r="AB39" s="5" t="s">
        <v>1152</v>
      </c>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row>
    <row r="40" customFormat="false" ht="12" hidden="false" customHeight="false" outlineLevel="0" collapsed="false">
      <c r="A40" s="7" t="n">
        <v>38</v>
      </c>
      <c r="B40" s="5" t="n">
        <v>290038</v>
      </c>
      <c r="C40" s="18" t="s">
        <v>1153</v>
      </c>
      <c r="D40" s="5" t="s">
        <v>1154</v>
      </c>
      <c r="E40" s="5" t="s">
        <v>1155</v>
      </c>
      <c r="F40" s="5" t="s">
        <v>247</v>
      </c>
      <c r="G40" s="2" t="s">
        <v>333</v>
      </c>
      <c r="H40" s="11" t="s">
        <v>1156</v>
      </c>
      <c r="I40" s="9" t="s">
        <v>1157</v>
      </c>
      <c r="J40" s="5" t="s">
        <v>1158</v>
      </c>
      <c r="K40" s="5" t="s">
        <v>1159</v>
      </c>
      <c r="L40" s="5" t="s">
        <v>1160</v>
      </c>
      <c r="M40" s="5" t="s">
        <v>1161</v>
      </c>
      <c r="N40" s="5" t="s">
        <v>1162</v>
      </c>
      <c r="O40" s="5" t="s">
        <v>1163</v>
      </c>
      <c r="P40" s="5" t="s">
        <v>1164</v>
      </c>
      <c r="Q40" s="5" t="s">
        <v>1165</v>
      </c>
      <c r="R40" s="5" t="s">
        <v>1166</v>
      </c>
      <c r="S40" s="5" t="s">
        <v>1167</v>
      </c>
      <c r="T40" s="5" t="s">
        <v>1168</v>
      </c>
      <c r="U40" s="5" t="s">
        <v>1169</v>
      </c>
      <c r="V40" s="5" t="s">
        <v>1170</v>
      </c>
      <c r="W40" s="5" t="s">
        <v>1171</v>
      </c>
      <c r="X40" s="5"/>
      <c r="Y40" s="5" t="s">
        <v>1172</v>
      </c>
      <c r="Z40" s="5" t="s">
        <v>663</v>
      </c>
      <c r="AA40" s="5" t="s">
        <v>1173</v>
      </c>
      <c r="AB40" s="5" t="s">
        <v>1174</v>
      </c>
      <c r="AC40" s="5" t="s">
        <v>1175</v>
      </c>
      <c r="AD40" s="5" t="s">
        <v>1176</v>
      </c>
      <c r="AE40" s="5" t="s">
        <v>1177</v>
      </c>
      <c r="AF40" s="5" t="s">
        <v>1178</v>
      </c>
      <c r="AG40" s="5" t="s">
        <v>1179</v>
      </c>
      <c r="AH40" s="5" t="s">
        <v>1180</v>
      </c>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row>
    <row r="41" customFormat="false" ht="12" hidden="false" customHeight="false" outlineLevel="0" collapsed="false">
      <c r="A41" s="7" t="n">
        <v>39</v>
      </c>
      <c r="B41" s="5" t="n">
        <v>290039</v>
      </c>
      <c r="C41" s="18" t="s">
        <v>1181</v>
      </c>
      <c r="D41" s="5" t="s">
        <v>1182</v>
      </c>
      <c r="E41" s="5" t="s">
        <v>1183</v>
      </c>
      <c r="F41" s="5" t="s">
        <v>1184</v>
      </c>
      <c r="G41" s="2" t="s">
        <v>333</v>
      </c>
      <c r="H41" s="19" t="s">
        <v>1185</v>
      </c>
      <c r="I41" s="9" t="s">
        <v>1186</v>
      </c>
      <c r="J41" s="5" t="s">
        <v>1187</v>
      </c>
      <c r="K41" s="5" t="s">
        <v>1188</v>
      </c>
      <c r="L41" s="5" t="s">
        <v>1189</v>
      </c>
      <c r="M41" s="5" t="s">
        <v>1190</v>
      </c>
      <c r="N41" s="5" t="s">
        <v>1191</v>
      </c>
      <c r="O41" s="5" t="s">
        <v>1192</v>
      </c>
      <c r="P41" s="5" t="s">
        <v>1193</v>
      </c>
      <c r="Q41" s="5" t="s">
        <v>1194</v>
      </c>
      <c r="R41" s="5" t="s">
        <v>1195</v>
      </c>
      <c r="S41" s="5" t="s">
        <v>1196</v>
      </c>
      <c r="T41" s="5" t="s">
        <v>1197</v>
      </c>
      <c r="U41" s="5" t="s">
        <v>1198</v>
      </c>
      <c r="V41" s="5" t="s">
        <v>1199</v>
      </c>
      <c r="W41" s="5" t="s">
        <v>1200</v>
      </c>
      <c r="X41" s="5" t="s">
        <v>1201</v>
      </c>
      <c r="Y41" s="5" t="s">
        <v>1202</v>
      </c>
      <c r="Z41" s="5" t="s">
        <v>1203</v>
      </c>
      <c r="AA41" s="5" t="s">
        <v>1204</v>
      </c>
      <c r="AB41" s="5" t="s">
        <v>1205</v>
      </c>
      <c r="AC41" s="5" t="s">
        <v>1206</v>
      </c>
      <c r="AD41" s="5" t="s">
        <v>1207</v>
      </c>
      <c r="AE41" s="5" t="s">
        <v>1208</v>
      </c>
      <c r="AF41" s="5" t="s">
        <v>1209</v>
      </c>
      <c r="AG41" s="5" t="s">
        <v>1210</v>
      </c>
      <c r="AH41" s="5" t="s">
        <v>1211</v>
      </c>
      <c r="AI41" s="5" t="s">
        <v>1212</v>
      </c>
      <c r="AJ41" s="5" t="s">
        <v>1213</v>
      </c>
      <c r="AK41" s="5" t="s">
        <v>1214</v>
      </c>
      <c r="AL41" s="5" t="s">
        <v>1215</v>
      </c>
      <c r="AM41" s="5" t="s">
        <v>1216</v>
      </c>
      <c r="AN41" s="5" t="s">
        <v>1217</v>
      </c>
      <c r="AO41" s="5" t="s">
        <v>1218</v>
      </c>
      <c r="AP41" s="5" t="s">
        <v>1219</v>
      </c>
      <c r="AQ41" s="5" t="s">
        <v>1220</v>
      </c>
      <c r="AR41" s="5" t="s">
        <v>1221</v>
      </c>
      <c r="AS41" s="5" t="s">
        <v>1222</v>
      </c>
      <c r="AT41" s="5" t="s">
        <v>1223</v>
      </c>
      <c r="AU41" s="5" t="s">
        <v>1224</v>
      </c>
      <c r="AV41" s="5" t="s">
        <v>1225</v>
      </c>
      <c r="AW41" s="5" t="s">
        <v>1226</v>
      </c>
      <c r="AX41" s="5" t="s">
        <v>1227</v>
      </c>
      <c r="AY41" s="5" t="s">
        <v>1228</v>
      </c>
      <c r="AZ41" s="5" t="s">
        <v>1229</v>
      </c>
      <c r="BA41" s="5" t="s">
        <v>1230</v>
      </c>
      <c r="BB41" s="5" t="s">
        <v>1231</v>
      </c>
      <c r="BC41" s="5" t="s">
        <v>1232</v>
      </c>
      <c r="BD41" s="5" t="s">
        <v>1233</v>
      </c>
      <c r="BE41" s="5" t="s">
        <v>1234</v>
      </c>
      <c r="BF41" s="5" t="s">
        <v>1235</v>
      </c>
      <c r="BG41" s="5" t="s">
        <v>1236</v>
      </c>
      <c r="BH41" s="5" t="s">
        <v>1237</v>
      </c>
      <c r="BI41" s="5" t="s">
        <v>1238</v>
      </c>
      <c r="BJ41" s="5" t="s">
        <v>1239</v>
      </c>
      <c r="BK41" s="5" t="s">
        <v>1240</v>
      </c>
      <c r="BL41" s="5" t="s">
        <v>1241</v>
      </c>
      <c r="BM41" s="5" t="s">
        <v>1242</v>
      </c>
      <c r="BN41" s="5" t="s">
        <v>1243</v>
      </c>
      <c r="BO41" s="5" t="s">
        <v>1244</v>
      </c>
      <c r="BP41" s="5" t="s">
        <v>1245</v>
      </c>
      <c r="BQ41" s="5" t="s">
        <v>1246</v>
      </c>
      <c r="BR41" s="5" t="s">
        <v>1247</v>
      </c>
      <c r="BS41" s="5" t="s">
        <v>1248</v>
      </c>
      <c r="BT41" s="5" t="s">
        <v>1249</v>
      </c>
      <c r="BU41" s="5" t="s">
        <v>1250</v>
      </c>
      <c r="BV41" s="5" t="s">
        <v>1251</v>
      </c>
      <c r="BW41" s="5" t="s">
        <v>1252</v>
      </c>
      <c r="BX41" s="5" t="s">
        <v>1253</v>
      </c>
      <c r="BY41" s="5" t="s">
        <v>1254</v>
      </c>
      <c r="BZ41" s="5" t="s">
        <v>1255</v>
      </c>
      <c r="CA41" s="5" t="s">
        <v>1256</v>
      </c>
      <c r="CB41" s="5" t="s">
        <v>1257</v>
      </c>
      <c r="CC41" s="5" t="s">
        <v>1258</v>
      </c>
      <c r="CD41" s="5" t="s">
        <v>1259</v>
      </c>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row>
    <row r="42" customFormat="false" ht="12" hidden="false" customHeight="false" outlineLevel="0" collapsed="false">
      <c r="A42" s="7" t="n">
        <v>40</v>
      </c>
      <c r="B42" s="5" t="n">
        <v>290040</v>
      </c>
      <c r="C42" s="18" t="s">
        <v>159</v>
      </c>
      <c r="D42" s="5" t="s">
        <v>1260</v>
      </c>
      <c r="E42" s="5" t="s">
        <v>1261</v>
      </c>
      <c r="F42" s="5" t="s">
        <v>1262</v>
      </c>
      <c r="G42" s="2" t="s">
        <v>333</v>
      </c>
      <c r="H42" s="11" t="s">
        <v>1263</v>
      </c>
      <c r="I42" s="9" t="s">
        <v>1264</v>
      </c>
      <c r="J42" s="9" t="s">
        <v>1265</v>
      </c>
      <c r="K42" s="5" t="s">
        <v>1266</v>
      </c>
      <c r="L42" s="5" t="s">
        <v>1267</v>
      </c>
      <c r="M42" s="5" t="s">
        <v>1268</v>
      </c>
      <c r="N42" s="5" t="s">
        <v>1269</v>
      </c>
      <c r="O42" s="5" t="s">
        <v>1270</v>
      </c>
      <c r="P42" s="5" t="s">
        <v>1271</v>
      </c>
      <c r="Q42" s="5" t="s">
        <v>1272</v>
      </c>
      <c r="R42" s="5" t="s">
        <v>1273</v>
      </c>
      <c r="S42" s="5" t="s">
        <v>1274</v>
      </c>
      <c r="T42" s="5" t="s">
        <v>1275</v>
      </c>
      <c r="U42" s="5" t="s">
        <v>1276</v>
      </c>
      <c r="V42" s="5" t="s">
        <v>1277</v>
      </c>
      <c r="W42" s="5" t="s">
        <v>1278</v>
      </c>
      <c r="X42" s="5" t="s">
        <v>1279</v>
      </c>
      <c r="Y42" s="5" t="s">
        <v>1280</v>
      </c>
      <c r="Z42" s="5" t="s">
        <v>1281</v>
      </c>
      <c r="AA42" s="5" t="s">
        <v>1282</v>
      </c>
      <c r="AB42" s="5" t="s">
        <v>1283</v>
      </c>
      <c r="AC42" s="5" t="s">
        <v>1284</v>
      </c>
      <c r="AD42" s="5" t="s">
        <v>1188</v>
      </c>
      <c r="AE42" s="5" t="s">
        <v>1285</v>
      </c>
      <c r="AF42" s="5" t="s">
        <v>1286</v>
      </c>
      <c r="AG42" s="5" t="s">
        <v>1287</v>
      </c>
      <c r="AH42" s="5" t="s">
        <v>1288</v>
      </c>
      <c r="AI42" s="5" t="s">
        <v>1289</v>
      </c>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row>
    <row r="43" customFormat="false" ht="12" hidden="false" customHeight="false" outlineLevel="0" collapsed="false">
      <c r="A43" s="7" t="n">
        <v>41</v>
      </c>
      <c r="B43" s="5" t="n">
        <v>290041</v>
      </c>
      <c r="C43" s="5" t="s">
        <v>1290</v>
      </c>
      <c r="D43" s="5" t="s">
        <v>1291</v>
      </c>
      <c r="E43" s="5" t="s">
        <v>1292</v>
      </c>
      <c r="F43" s="5" t="s">
        <v>843</v>
      </c>
      <c r="G43" s="2" t="s">
        <v>200</v>
      </c>
      <c r="H43" s="8" t="s">
        <v>1293</v>
      </c>
      <c r="I43" s="9" t="s">
        <v>1294</v>
      </c>
      <c r="J43" s="5" t="s">
        <v>1295</v>
      </c>
      <c r="K43" s="5" t="s">
        <v>1296</v>
      </c>
      <c r="L43" s="5" t="s">
        <v>1297</v>
      </c>
      <c r="M43" s="5" t="s">
        <v>1298</v>
      </c>
      <c r="N43" s="5" t="s">
        <v>1299</v>
      </c>
      <c r="O43" s="9" t="s">
        <v>1300</v>
      </c>
      <c r="P43" s="9" t="s">
        <v>1301</v>
      </c>
      <c r="Q43" s="9" t="s">
        <v>1302</v>
      </c>
      <c r="R43" s="9" t="s">
        <v>1303</v>
      </c>
      <c r="S43" s="9" t="s">
        <v>1304</v>
      </c>
      <c r="T43" s="9" t="s">
        <v>1305</v>
      </c>
      <c r="U43" s="9" t="s">
        <v>1306</v>
      </c>
      <c r="V43" s="5" t="s">
        <v>1307</v>
      </c>
      <c r="W43" s="5" t="s">
        <v>1308</v>
      </c>
      <c r="X43" s="5" t="s">
        <v>1309</v>
      </c>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row>
    <row r="44" customFormat="false" ht="12" hidden="false" customHeight="false" outlineLevel="0" collapsed="false">
      <c r="A44" s="7" t="n">
        <v>42</v>
      </c>
      <c r="B44" s="5" t="n">
        <v>290042</v>
      </c>
      <c r="C44" s="5" t="s">
        <v>1310</v>
      </c>
      <c r="D44" s="5" t="s">
        <v>1311</v>
      </c>
      <c r="E44" s="5" t="s">
        <v>1312</v>
      </c>
      <c r="F44" s="5" t="s">
        <v>563</v>
      </c>
      <c r="G44" s="2" t="s">
        <v>1313</v>
      </c>
      <c r="H44" s="8"/>
      <c r="I44" s="9" t="s">
        <v>1314</v>
      </c>
      <c r="J44" s="5" t="s">
        <v>1315</v>
      </c>
      <c r="K44" s="5" t="s">
        <v>1316</v>
      </c>
      <c r="L44" s="5" t="s">
        <v>1317</v>
      </c>
      <c r="M44" s="5" t="s">
        <v>1318</v>
      </c>
      <c r="N44" s="5" t="s">
        <v>1319</v>
      </c>
      <c r="O44" s="5" t="s">
        <v>1320</v>
      </c>
      <c r="P44" s="5" t="s">
        <v>290</v>
      </c>
      <c r="Q44" s="5" t="s">
        <v>1321</v>
      </c>
      <c r="R44" s="5" t="s">
        <v>1322</v>
      </c>
      <c r="S44" s="5" t="s">
        <v>1206</v>
      </c>
      <c r="T44" s="5" t="s">
        <v>1323</v>
      </c>
      <c r="U44" s="5" t="s">
        <v>1324</v>
      </c>
      <c r="V44" s="5" t="s">
        <v>1325</v>
      </c>
      <c r="W44" s="5" t="s">
        <v>1326</v>
      </c>
      <c r="X44" s="5" t="s">
        <v>1327</v>
      </c>
      <c r="Y44" s="5" t="s">
        <v>1328</v>
      </c>
      <c r="Z44" s="5" t="s">
        <v>1329</v>
      </c>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9"/>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row>
    <row r="45" customFormat="false" ht="12" hidden="false" customHeight="false" outlineLevel="0" collapsed="false">
      <c r="A45" s="7" t="n">
        <v>43</v>
      </c>
      <c r="B45" s="5" t="n">
        <v>290043</v>
      </c>
      <c r="C45" s="5" t="s">
        <v>1330</v>
      </c>
      <c r="D45" s="5" t="s">
        <v>1331</v>
      </c>
      <c r="E45" s="5" t="s">
        <v>1332</v>
      </c>
      <c r="F45" s="5" t="s">
        <v>199</v>
      </c>
      <c r="G45" s="2" t="s">
        <v>333</v>
      </c>
      <c r="H45" s="8" t="s">
        <v>1333</v>
      </c>
      <c r="I45" s="9" t="s">
        <v>1334</v>
      </c>
      <c r="J45" s="5" t="s">
        <v>1335</v>
      </c>
      <c r="K45" s="5" t="s">
        <v>1336</v>
      </c>
      <c r="L45" s="5" t="s">
        <v>1337</v>
      </c>
      <c r="M45" s="5" t="s">
        <v>1338</v>
      </c>
      <c r="N45" s="5" t="s">
        <v>1339</v>
      </c>
      <c r="O45" s="5" t="s">
        <v>1340</v>
      </c>
      <c r="P45" s="5" t="s">
        <v>1341</v>
      </c>
      <c r="Q45" s="5" t="s">
        <v>1342</v>
      </c>
      <c r="R45" s="5" t="s">
        <v>1343</v>
      </c>
      <c r="S45" s="5" t="s">
        <v>1344</v>
      </c>
      <c r="T45" s="5" t="s">
        <v>1345</v>
      </c>
      <c r="U45" s="5" t="s">
        <v>1346</v>
      </c>
      <c r="V45" s="5" t="s">
        <v>1347</v>
      </c>
      <c r="W45" s="5" t="s">
        <v>1348</v>
      </c>
      <c r="X45" s="5" t="s">
        <v>1349</v>
      </c>
      <c r="Y45" s="9" t="s">
        <v>1350</v>
      </c>
      <c r="Z45" s="9" t="s">
        <v>1351</v>
      </c>
      <c r="AA45" s="9" t="s">
        <v>1352</v>
      </c>
      <c r="AB45" s="9" t="s">
        <v>1353</v>
      </c>
      <c r="AC45" s="9" t="s">
        <v>1354</v>
      </c>
      <c r="AD45" s="9" t="s">
        <v>1355</v>
      </c>
      <c r="AE45" s="9" t="s">
        <v>1356</v>
      </c>
      <c r="AF45" s="9" t="s">
        <v>1357</v>
      </c>
      <c r="AG45" s="5" t="s">
        <v>1358</v>
      </c>
      <c r="AH45" s="9" t="s">
        <v>1359</v>
      </c>
      <c r="AI45" s="9" t="s">
        <v>1360</v>
      </c>
      <c r="AJ45" s="9" t="s">
        <v>1361</v>
      </c>
      <c r="AK45" s="9" t="s">
        <v>1362</v>
      </c>
      <c r="AL45" s="9" t="s">
        <v>1087</v>
      </c>
      <c r="AM45" s="9" t="s">
        <v>634</v>
      </c>
      <c r="AN45" s="9" t="s">
        <v>307</v>
      </c>
      <c r="AO45" s="9"/>
      <c r="AP45" s="5"/>
      <c r="AQ45" s="9"/>
      <c r="AR45" s="9"/>
      <c r="AS45" s="9"/>
      <c r="AT45" s="9"/>
      <c r="AU45" s="9"/>
      <c r="AV45" s="9"/>
      <c r="AW45" s="9"/>
      <c r="AX45" s="9"/>
      <c r="AY45" s="5"/>
      <c r="AZ45" s="9"/>
      <c r="BA45" s="9"/>
      <c r="BB45" s="9"/>
      <c r="BC45" s="9"/>
      <c r="BD45" s="9"/>
      <c r="BE45" s="9"/>
      <c r="BF45" s="9"/>
      <c r="BG45" s="9"/>
      <c r="BH45" s="5"/>
      <c r="BI45" s="9"/>
      <c r="BJ45" s="9"/>
      <c r="BK45" s="9"/>
      <c r="BL45" s="9"/>
      <c r="BM45" s="9"/>
      <c r="BN45" s="9"/>
      <c r="BO45" s="9"/>
      <c r="BP45" s="9"/>
      <c r="BQ45" s="5"/>
      <c r="BR45" s="9"/>
      <c r="BS45" s="9"/>
      <c r="BT45" s="9"/>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row>
    <row r="46" customFormat="false" ht="12" hidden="false" customHeight="false" outlineLevel="0" collapsed="false">
      <c r="A46" s="7" t="n">
        <v>44</v>
      </c>
      <c r="B46" s="5" t="n">
        <v>290044</v>
      </c>
      <c r="C46" s="5" t="s">
        <v>1363</v>
      </c>
      <c r="D46" s="5" t="s">
        <v>1364</v>
      </c>
      <c r="E46" s="5" t="s">
        <v>1365</v>
      </c>
      <c r="F46" s="5" t="s">
        <v>247</v>
      </c>
      <c r="G46" s="2" t="s">
        <v>1366</v>
      </c>
      <c r="H46" s="8" t="s">
        <v>1367</v>
      </c>
      <c r="I46" s="9" t="s">
        <v>1368</v>
      </c>
      <c r="J46" s="5" t="s">
        <v>678</v>
      </c>
      <c r="K46" s="5" t="s">
        <v>1369</v>
      </c>
      <c r="L46" s="5" t="s">
        <v>1370</v>
      </c>
      <c r="M46" s="5" t="s">
        <v>1371</v>
      </c>
      <c r="N46" s="5" t="s">
        <v>1372</v>
      </c>
      <c r="O46" s="5" t="s">
        <v>1373</v>
      </c>
      <c r="P46" s="5" t="s">
        <v>1374</v>
      </c>
      <c r="Q46" s="5" t="s">
        <v>1375</v>
      </c>
      <c r="R46" s="5" t="s">
        <v>1376</v>
      </c>
      <c r="S46" s="5" t="s">
        <v>1377</v>
      </c>
      <c r="T46" s="5" t="s">
        <v>1378</v>
      </c>
      <c r="U46" s="5" t="s">
        <v>1379</v>
      </c>
      <c r="V46" s="18" t="s">
        <v>1380</v>
      </c>
      <c r="W46" s="18" t="s">
        <v>1381</v>
      </c>
      <c r="X46" s="18" t="s">
        <v>1382</v>
      </c>
      <c r="Y46" s="18" t="s">
        <v>1383</v>
      </c>
      <c r="Z46" s="18" t="s">
        <v>1384</v>
      </c>
      <c r="AA46" s="18" t="s">
        <v>1385</v>
      </c>
      <c r="AB46" s="18" t="s">
        <v>1386</v>
      </c>
      <c r="AC46" s="18" t="s">
        <v>1387</v>
      </c>
      <c r="AD46" s="18" t="s">
        <v>1388</v>
      </c>
      <c r="AE46" s="18" t="s">
        <v>1389</v>
      </c>
      <c r="AF46" s="18" t="s">
        <v>1390</v>
      </c>
      <c r="AG46" s="18" t="s">
        <v>1391</v>
      </c>
      <c r="AH46" s="18" t="s">
        <v>1392</v>
      </c>
      <c r="AI46" s="18" t="s">
        <v>1393</v>
      </c>
      <c r="AJ46" s="18" t="s">
        <v>1394</v>
      </c>
      <c r="AK46" s="18" t="s">
        <v>1395</v>
      </c>
      <c r="AL46" s="18" t="s">
        <v>1396</v>
      </c>
      <c r="AM46" s="18" t="s">
        <v>1397</v>
      </c>
      <c r="AN46" s="18" t="s">
        <v>1398</v>
      </c>
      <c r="AO46" s="7" t="s">
        <v>1399</v>
      </c>
      <c r="AP46" s="18" t="s">
        <v>1400</v>
      </c>
      <c r="AQ46" s="7"/>
      <c r="AR46" s="7"/>
      <c r="AS46" s="7"/>
      <c r="AT46" s="7"/>
      <c r="AU46" s="7"/>
      <c r="AV46" s="7"/>
      <c r="AW46" s="7"/>
      <c r="AX46" s="7"/>
      <c r="AY46" s="7"/>
      <c r="AZ46" s="7"/>
      <c r="BA46" s="7"/>
      <c r="BB46" s="7"/>
      <c r="BC46" s="7"/>
      <c r="BD46" s="7"/>
      <c r="BE46" s="7"/>
      <c r="BF46" s="7"/>
      <c r="BG46" s="7"/>
      <c r="BH46" s="7"/>
      <c r="BI46" s="7"/>
      <c r="BJ46" s="7"/>
      <c r="BK46" s="7"/>
      <c r="BL46" s="7"/>
      <c r="BM46" s="7"/>
      <c r="BN46" s="7"/>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row>
    <row r="47" customFormat="false" ht="12" hidden="false" customHeight="false" outlineLevel="0" collapsed="false">
      <c r="A47" s="7" t="n">
        <v>45</v>
      </c>
      <c r="B47" s="5" t="n">
        <v>290045</v>
      </c>
      <c r="C47" s="5" t="s">
        <v>1401</v>
      </c>
      <c r="D47" s="5" t="s">
        <v>1402</v>
      </c>
      <c r="E47" s="5" t="s">
        <v>1403</v>
      </c>
      <c r="F47" s="5" t="s">
        <v>247</v>
      </c>
      <c r="G47" s="2" t="s">
        <v>333</v>
      </c>
      <c r="H47" s="9" t="s">
        <v>1404</v>
      </c>
      <c r="I47" s="9" t="s">
        <v>1405</v>
      </c>
      <c r="J47" s="9" t="s">
        <v>678</v>
      </c>
      <c r="K47" s="9" t="s">
        <v>1406</v>
      </c>
      <c r="L47" s="9" t="s">
        <v>1407</v>
      </c>
      <c r="M47" s="5" t="s">
        <v>1408</v>
      </c>
      <c r="N47" s="5" t="s">
        <v>1409</v>
      </c>
      <c r="O47" s="10" t="s">
        <v>1410</v>
      </c>
      <c r="P47" s="9" t="s">
        <v>1411</v>
      </c>
      <c r="Q47" s="5" t="s">
        <v>1412</v>
      </c>
      <c r="R47" s="5" t="s">
        <v>1372</v>
      </c>
      <c r="S47" s="5" t="s">
        <v>1413</v>
      </c>
      <c r="T47" s="5" t="s">
        <v>1414</v>
      </c>
      <c r="U47" s="5" t="s">
        <v>1415</v>
      </c>
      <c r="V47" s="18" t="s">
        <v>1416</v>
      </c>
      <c r="W47" s="18" t="s">
        <v>1417</v>
      </c>
      <c r="X47" s="18" t="s">
        <v>683</v>
      </c>
      <c r="Y47" s="18" t="s">
        <v>1418</v>
      </c>
      <c r="Z47" s="18" t="s">
        <v>1419</v>
      </c>
      <c r="AA47" s="18" t="s">
        <v>1420</v>
      </c>
      <c r="AB47" s="18" t="s">
        <v>1421</v>
      </c>
      <c r="AC47" s="18" t="s">
        <v>1422</v>
      </c>
      <c r="AD47" s="18" t="s">
        <v>1423</v>
      </c>
      <c r="AE47" s="18" t="s">
        <v>1381</v>
      </c>
      <c r="AF47" s="18" t="s">
        <v>1424</v>
      </c>
      <c r="AG47" s="18" t="s">
        <v>1425</v>
      </c>
      <c r="AH47" s="18" t="s">
        <v>1426</v>
      </c>
      <c r="AI47" s="18" t="s">
        <v>1427</v>
      </c>
      <c r="AJ47" s="18" t="s">
        <v>1428</v>
      </c>
      <c r="AK47" s="18" t="s">
        <v>1429</v>
      </c>
      <c r="AL47" s="18" t="s">
        <v>1430</v>
      </c>
      <c r="AM47" s="18" t="s">
        <v>1385</v>
      </c>
      <c r="AN47" s="18" t="s">
        <v>1431</v>
      </c>
      <c r="AO47" s="18" t="s">
        <v>1432</v>
      </c>
      <c r="AP47" s="18" t="s">
        <v>1433</v>
      </c>
      <c r="AQ47" s="18" t="s">
        <v>1434</v>
      </c>
      <c r="AR47" s="18" t="s">
        <v>1435</v>
      </c>
      <c r="AS47" s="18" t="s">
        <v>1436</v>
      </c>
      <c r="AT47" s="18" t="s">
        <v>1437</v>
      </c>
      <c r="AU47" s="18" t="s">
        <v>1438</v>
      </c>
      <c r="AV47" s="18" t="s">
        <v>1439</v>
      </c>
      <c r="AW47" s="18" t="s">
        <v>1440</v>
      </c>
      <c r="AX47" s="18" t="s">
        <v>1441</v>
      </c>
      <c r="AY47" s="18" t="s">
        <v>1442</v>
      </c>
      <c r="AZ47" s="18" t="s">
        <v>1443</v>
      </c>
      <c r="BA47" s="18" t="s">
        <v>1444</v>
      </c>
      <c r="BB47" s="18" t="s">
        <v>1445</v>
      </c>
      <c r="BC47" s="18" t="s">
        <v>1446</v>
      </c>
      <c r="BD47" s="18" t="s">
        <v>1447</v>
      </c>
      <c r="BE47" s="18" t="s">
        <v>1448</v>
      </c>
      <c r="BF47" s="18" t="s">
        <v>1449</v>
      </c>
      <c r="BG47" s="18" t="s">
        <v>1450</v>
      </c>
      <c r="BH47" s="18" t="s">
        <v>1451</v>
      </c>
      <c r="BI47" s="18" t="s">
        <v>1452</v>
      </c>
      <c r="BJ47" s="7"/>
      <c r="BK47" s="7"/>
      <c r="BL47" s="7"/>
      <c r="BM47" s="7"/>
      <c r="BN47" s="7"/>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row>
    <row r="48" customFormat="false" ht="12" hidden="false" customHeight="false" outlineLevel="0" collapsed="false">
      <c r="A48" s="7" t="n">
        <v>46</v>
      </c>
      <c r="B48" s="5" t="n">
        <v>290046</v>
      </c>
      <c r="C48" s="5" t="s">
        <v>1453</v>
      </c>
      <c r="D48" s="5" t="s">
        <v>674</v>
      </c>
      <c r="E48" s="5" t="s">
        <v>1454</v>
      </c>
      <c r="F48" s="5" t="s">
        <v>1262</v>
      </c>
      <c r="G48" s="2" t="s">
        <v>200</v>
      </c>
      <c r="H48" s="8" t="s">
        <v>1455</v>
      </c>
      <c r="I48" s="9" t="s">
        <v>1456</v>
      </c>
      <c r="J48" s="5" t="s">
        <v>1457</v>
      </c>
      <c r="K48" s="5" t="s">
        <v>1458</v>
      </c>
      <c r="L48" s="5" t="s">
        <v>1459</v>
      </c>
      <c r="M48" s="5" t="s">
        <v>1460</v>
      </c>
      <c r="N48" s="5" t="s">
        <v>1461</v>
      </c>
      <c r="O48" s="5" t="s">
        <v>1462</v>
      </c>
      <c r="P48" s="5" t="s">
        <v>1463</v>
      </c>
      <c r="Q48" s="5" t="s">
        <v>1464</v>
      </c>
      <c r="R48" s="5" t="s">
        <v>1465</v>
      </c>
      <c r="S48" s="5" t="s">
        <v>1466</v>
      </c>
      <c r="T48" s="5" t="s">
        <v>1467</v>
      </c>
      <c r="U48" s="5" t="s">
        <v>1468</v>
      </c>
      <c r="V48" s="18" t="s">
        <v>1469</v>
      </c>
      <c r="W48" s="18" t="s">
        <v>1470</v>
      </c>
      <c r="X48" s="18" t="s">
        <v>1471</v>
      </c>
      <c r="Y48" s="18" t="s">
        <v>1472</v>
      </c>
      <c r="Z48" s="18" t="s">
        <v>1473</v>
      </c>
      <c r="AA48" s="18" t="s">
        <v>1474</v>
      </c>
      <c r="AB48" s="18" t="s">
        <v>1475</v>
      </c>
      <c r="AC48" s="18" t="s">
        <v>1476</v>
      </c>
      <c r="AD48" s="18" t="s">
        <v>1477</v>
      </c>
      <c r="AE48" s="18" t="s">
        <v>1478</v>
      </c>
      <c r="AF48" s="18" t="s">
        <v>1479</v>
      </c>
      <c r="AG48" s="18" t="s">
        <v>1480</v>
      </c>
      <c r="AH48" s="18" t="s">
        <v>1481</v>
      </c>
      <c r="AI48" s="18" t="s">
        <v>1482</v>
      </c>
      <c r="AJ48" s="18" t="s">
        <v>1483</v>
      </c>
      <c r="AK48" s="18" t="s">
        <v>1484</v>
      </c>
      <c r="AL48" s="18" t="s">
        <v>1485</v>
      </c>
      <c r="AM48" s="18" t="s">
        <v>1486</v>
      </c>
      <c r="AN48" s="18" t="s">
        <v>1487</v>
      </c>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row>
    <row r="49" customFormat="false" ht="12" hidden="false" customHeight="false" outlineLevel="0" collapsed="false">
      <c r="A49" s="7" t="n">
        <v>47</v>
      </c>
      <c r="B49" s="5" t="n">
        <v>290047</v>
      </c>
      <c r="C49" s="18" t="s">
        <v>1488</v>
      </c>
      <c r="D49" s="18" t="s">
        <v>1489</v>
      </c>
      <c r="E49" s="18" t="s">
        <v>1490</v>
      </c>
      <c r="F49" s="18" t="s">
        <v>1184</v>
      </c>
      <c r="G49" s="2" t="s">
        <v>1491</v>
      </c>
      <c r="H49" s="8" t="s">
        <v>1096</v>
      </c>
      <c r="I49" s="15" t="s">
        <v>1492</v>
      </c>
      <c r="J49" s="9" t="s">
        <v>1493</v>
      </c>
      <c r="K49" s="18" t="s">
        <v>1494</v>
      </c>
      <c r="L49" s="18" t="s">
        <v>1495</v>
      </c>
      <c r="M49" s="18" t="s">
        <v>1496</v>
      </c>
      <c r="N49" s="18" t="s">
        <v>1497</v>
      </c>
      <c r="O49" s="18" t="s">
        <v>1498</v>
      </c>
      <c r="P49" s="18" t="s">
        <v>1499</v>
      </c>
      <c r="Q49" s="18" t="s">
        <v>1500</v>
      </c>
      <c r="R49" s="18" t="s">
        <v>1501</v>
      </c>
      <c r="S49" s="18" t="s">
        <v>1502</v>
      </c>
      <c r="T49" s="18" t="s">
        <v>1503</v>
      </c>
      <c r="U49" s="18" t="s">
        <v>1504</v>
      </c>
      <c r="V49" s="18" t="s">
        <v>1505</v>
      </c>
      <c r="W49" s="18" t="s">
        <v>1506</v>
      </c>
      <c r="X49" s="18" t="s">
        <v>1507</v>
      </c>
      <c r="Y49" s="18" t="s">
        <v>1508</v>
      </c>
      <c r="Z49" s="18" t="s">
        <v>1509</v>
      </c>
      <c r="AA49" s="18" t="s">
        <v>1510</v>
      </c>
      <c r="AB49" s="18" t="s">
        <v>1511</v>
      </c>
      <c r="AC49" s="18" t="s">
        <v>1512</v>
      </c>
      <c r="AD49" s="18" t="s">
        <v>1513</v>
      </c>
      <c r="AE49" s="18" t="s">
        <v>1514</v>
      </c>
      <c r="AF49" s="18" t="s">
        <v>1515</v>
      </c>
      <c r="AG49" s="18" t="s">
        <v>1516</v>
      </c>
      <c r="AH49" s="18" t="s">
        <v>1517</v>
      </c>
      <c r="AI49" s="18" t="s">
        <v>1518</v>
      </c>
      <c r="AJ49" s="18" t="s">
        <v>1519</v>
      </c>
      <c r="AK49" s="18" t="s">
        <v>1520</v>
      </c>
      <c r="AL49" s="18" t="s">
        <v>1521</v>
      </c>
      <c r="AM49" s="18" t="s">
        <v>1522</v>
      </c>
      <c r="AN49" s="18" t="s">
        <v>1523</v>
      </c>
      <c r="AO49" s="18" t="s">
        <v>1524</v>
      </c>
      <c r="AP49" s="18" t="s">
        <v>1525</v>
      </c>
      <c r="AQ49" s="18" t="s">
        <v>1526</v>
      </c>
      <c r="AR49" s="18" t="s">
        <v>1527</v>
      </c>
      <c r="AS49" s="18" t="s">
        <v>1528</v>
      </c>
      <c r="AT49" s="18" t="s">
        <v>1529</v>
      </c>
      <c r="AU49" s="18" t="s">
        <v>1530</v>
      </c>
      <c r="AV49" s="18" t="s">
        <v>1531</v>
      </c>
      <c r="AW49" s="18" t="s">
        <v>1532</v>
      </c>
      <c r="AX49" s="18" t="s">
        <v>1533</v>
      </c>
      <c r="AY49" s="18" t="s">
        <v>1534</v>
      </c>
      <c r="AZ49" s="18" t="s">
        <v>1508</v>
      </c>
      <c r="BA49" s="18" t="s">
        <v>1535</v>
      </c>
      <c r="BB49" s="9" t="s">
        <v>1536</v>
      </c>
      <c r="BC49" s="18" t="s">
        <v>1537</v>
      </c>
      <c r="BD49" s="18" t="s">
        <v>1538</v>
      </c>
      <c r="BE49" s="18" t="s">
        <v>1539</v>
      </c>
      <c r="BF49" s="18" t="s">
        <v>1540</v>
      </c>
      <c r="BG49" s="18" t="s">
        <v>1541</v>
      </c>
      <c r="BH49" s="18" t="s">
        <v>1542</v>
      </c>
      <c r="BI49" s="18" t="s">
        <v>1543</v>
      </c>
      <c r="BJ49" s="18" t="s">
        <v>1544</v>
      </c>
      <c r="BK49" s="18" t="s">
        <v>1545</v>
      </c>
      <c r="BL49" s="18" t="s">
        <v>1546</v>
      </c>
      <c r="BM49" s="18" t="s">
        <v>1547</v>
      </c>
      <c r="BN49" s="18" t="s">
        <v>1548</v>
      </c>
      <c r="BO49" s="18" t="s">
        <v>1549</v>
      </c>
      <c r="BP49" s="9" t="s">
        <v>1550</v>
      </c>
      <c r="BQ49" s="9" t="s">
        <v>1551</v>
      </c>
      <c r="BR49" s="9" t="s">
        <v>1552</v>
      </c>
      <c r="BS49" s="9" t="s">
        <v>1553</v>
      </c>
      <c r="BT49" s="9" t="s">
        <v>1554</v>
      </c>
      <c r="BU49" s="9" t="s">
        <v>1555</v>
      </c>
      <c r="BV49" s="9" t="s">
        <v>1556</v>
      </c>
      <c r="BW49" s="9" t="s">
        <v>1557</v>
      </c>
      <c r="BX49" s="9" t="s">
        <v>1558</v>
      </c>
      <c r="BY49" s="9" t="s">
        <v>1559</v>
      </c>
      <c r="BZ49" s="9" t="s">
        <v>1560</v>
      </c>
      <c r="CA49" s="9" t="s">
        <v>1561</v>
      </c>
      <c r="CB49" s="9" t="s">
        <v>1562</v>
      </c>
      <c r="CC49" s="9" t="s">
        <v>1563</v>
      </c>
      <c r="CD49" s="9" t="s">
        <v>1564</v>
      </c>
      <c r="CE49" s="9" t="s">
        <v>1565</v>
      </c>
      <c r="CF49" s="9" t="s">
        <v>1566</v>
      </c>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row>
    <row r="50" customFormat="false" ht="12" hidden="false" customHeight="false" outlineLevel="0" collapsed="false">
      <c r="A50" s="7" t="n">
        <v>48</v>
      </c>
      <c r="B50" s="5" t="n">
        <v>290048</v>
      </c>
      <c r="C50" s="18" t="s">
        <v>1567</v>
      </c>
      <c r="D50" s="18" t="s">
        <v>1568</v>
      </c>
      <c r="E50" s="18" t="s">
        <v>1490</v>
      </c>
      <c r="F50" s="18" t="s">
        <v>1184</v>
      </c>
      <c r="G50" s="2" t="s">
        <v>1569</v>
      </c>
      <c r="H50" s="20" t="s">
        <v>1570</v>
      </c>
      <c r="I50" s="15" t="s">
        <v>1571</v>
      </c>
      <c r="J50" s="18" t="s">
        <v>1572</v>
      </c>
      <c r="K50" s="18" t="s">
        <v>1573</v>
      </c>
      <c r="L50" s="18" t="s">
        <v>1574</v>
      </c>
      <c r="M50" s="18" t="s">
        <v>1575</v>
      </c>
      <c r="N50" s="18" t="s">
        <v>1576</v>
      </c>
      <c r="O50" s="18" t="s">
        <v>1577</v>
      </c>
      <c r="P50" s="18" t="s">
        <v>1578</v>
      </c>
      <c r="Q50" s="18" t="s">
        <v>1579</v>
      </c>
      <c r="R50" s="18" t="s">
        <v>1580</v>
      </c>
      <c r="S50" s="18" t="s">
        <v>1581</v>
      </c>
      <c r="T50" s="18" t="s">
        <v>1582</v>
      </c>
      <c r="U50" s="18" t="s">
        <v>1583</v>
      </c>
      <c r="V50" s="18" t="s">
        <v>1584</v>
      </c>
      <c r="W50" s="18" t="s">
        <v>1585</v>
      </c>
      <c r="X50" s="18" t="s">
        <v>1586</v>
      </c>
      <c r="Y50" s="18" t="s">
        <v>1587</v>
      </c>
      <c r="Z50" s="18" t="s">
        <v>1588</v>
      </c>
      <c r="AA50" s="18" t="s">
        <v>1589</v>
      </c>
      <c r="AB50" s="18" t="s">
        <v>1590</v>
      </c>
      <c r="AC50" s="18" t="s">
        <v>1591</v>
      </c>
      <c r="AD50" s="18" t="s">
        <v>1592</v>
      </c>
      <c r="AE50" s="18" t="s">
        <v>1593</v>
      </c>
      <c r="AF50" s="18" t="s">
        <v>1594</v>
      </c>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row>
    <row r="51" customFormat="false" ht="14.25" hidden="false" customHeight="false" outlineLevel="0" collapsed="false">
      <c r="A51" s="7" t="n">
        <v>49</v>
      </c>
      <c r="B51" s="5" t="n">
        <v>290049</v>
      </c>
      <c r="C51" s="5" t="s">
        <v>1595</v>
      </c>
      <c r="D51" s="5" t="s">
        <v>1596</v>
      </c>
      <c r="E51" s="5" t="s">
        <v>1490</v>
      </c>
      <c r="F51" s="5" t="s">
        <v>1184</v>
      </c>
      <c r="G51" s="2" t="s">
        <v>1569</v>
      </c>
      <c r="H51" s="9" t="s">
        <v>1106</v>
      </c>
      <c r="I51" s="9" t="s">
        <v>1597</v>
      </c>
      <c r="J51" s="11" t="s">
        <v>1598</v>
      </c>
      <c r="K51" s="9" t="s">
        <v>1599</v>
      </c>
      <c r="L51" s="12" t="s">
        <v>1600</v>
      </c>
      <c r="M51" s="9" t="s">
        <v>1601</v>
      </c>
      <c r="N51" s="9" t="s">
        <v>1602</v>
      </c>
      <c r="O51" s="13" t="s">
        <v>1603</v>
      </c>
      <c r="P51" s="9" t="s">
        <v>1604</v>
      </c>
      <c r="Q51" s="9" t="s">
        <v>1605</v>
      </c>
      <c r="R51" s="9" t="s">
        <v>1606</v>
      </c>
      <c r="S51" s="9" t="s">
        <v>1607</v>
      </c>
      <c r="T51" s="9" t="s">
        <v>1608</v>
      </c>
      <c r="U51" s="9" t="s">
        <v>1609</v>
      </c>
      <c r="V51" s="9" t="s">
        <v>1610</v>
      </c>
      <c r="W51" s="5" t="s">
        <v>1611</v>
      </c>
      <c r="X51" s="5" t="s">
        <v>1612</v>
      </c>
      <c r="Y51" s="5" t="s">
        <v>1613</v>
      </c>
      <c r="Z51" s="5" t="s">
        <v>1614</v>
      </c>
      <c r="AA51" s="5" t="s">
        <v>1615</v>
      </c>
      <c r="AB51" s="5" t="s">
        <v>1616</v>
      </c>
      <c r="AC51" s="5" t="s">
        <v>1617</v>
      </c>
      <c r="AD51" s="5" t="s">
        <v>1618</v>
      </c>
      <c r="AE51" s="5" t="s">
        <v>1592</v>
      </c>
      <c r="AF51" s="5" t="s">
        <v>1619</v>
      </c>
      <c r="AG51" s="5"/>
      <c r="AH51" s="5"/>
      <c r="AI51" s="5"/>
      <c r="AJ51" s="5"/>
      <c r="AK51" s="5"/>
      <c r="AL51" s="5"/>
      <c r="AM51" s="5"/>
      <c r="AN51" s="5"/>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row>
    <row r="52" customFormat="false" ht="12" hidden="false" customHeight="false" outlineLevel="0" collapsed="false">
      <c r="A52" s="7" t="n">
        <v>50</v>
      </c>
      <c r="B52" s="5" t="n">
        <v>290050</v>
      </c>
      <c r="C52" s="9" t="s">
        <v>1620</v>
      </c>
      <c r="D52" s="5" t="s">
        <v>1621</v>
      </c>
      <c r="E52" s="5" t="s">
        <v>1490</v>
      </c>
      <c r="F52" s="5" t="s">
        <v>1184</v>
      </c>
      <c r="G52" s="2" t="s">
        <v>333</v>
      </c>
      <c r="H52" s="9"/>
      <c r="I52" s="9" t="s">
        <v>1622</v>
      </c>
      <c r="J52" s="11" t="s">
        <v>1623</v>
      </c>
      <c r="K52" s="9" t="s">
        <v>1624</v>
      </c>
      <c r="L52" s="9" t="s">
        <v>1625</v>
      </c>
      <c r="M52" s="9" t="s">
        <v>1626</v>
      </c>
      <c r="N52" s="9" t="s">
        <v>1627</v>
      </c>
      <c r="O52" s="9" t="s">
        <v>1628</v>
      </c>
      <c r="P52" s="9" t="s">
        <v>1629</v>
      </c>
      <c r="Q52" s="9" t="s">
        <v>1630</v>
      </c>
      <c r="R52" s="9"/>
      <c r="S52" s="5"/>
      <c r="T52" s="5"/>
      <c r="U52" s="5"/>
      <c r="V52" s="5"/>
      <c r="W52" s="5"/>
      <c r="X52" s="5"/>
      <c r="Y52" s="5"/>
      <c r="Z52" s="5"/>
      <c r="AA52" s="5"/>
      <c r="AB52" s="5"/>
      <c r="AC52" s="5"/>
      <c r="AD52" s="5"/>
      <c r="AE52" s="5"/>
      <c r="AF52" s="5"/>
      <c r="AG52" s="5"/>
      <c r="AH52" s="5"/>
      <c r="AI52" s="5"/>
      <c r="AJ52" s="5"/>
      <c r="AK52" s="5"/>
      <c r="AL52" s="5"/>
      <c r="AM52" s="5"/>
      <c r="AN52" s="5"/>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row>
    <row r="53" customFormat="false" ht="12" hidden="false" customHeight="false" outlineLevel="0" collapsed="false">
      <c r="A53" s="7" t="n">
        <v>51</v>
      </c>
      <c r="B53" s="5" t="n">
        <v>290051</v>
      </c>
      <c r="C53" s="9" t="s">
        <v>1631</v>
      </c>
      <c r="D53" s="5"/>
      <c r="E53" s="5" t="s">
        <v>1490</v>
      </c>
      <c r="F53" s="5" t="s">
        <v>1184</v>
      </c>
      <c r="G53" s="2" t="s">
        <v>333</v>
      </c>
      <c r="H53" s="8"/>
      <c r="I53" s="9" t="s">
        <v>1632</v>
      </c>
      <c r="J53" s="5" t="s">
        <v>1633</v>
      </c>
      <c r="K53" s="5" t="s">
        <v>1634</v>
      </c>
      <c r="L53" s="9" t="s">
        <v>1635</v>
      </c>
      <c r="M53" s="9" t="s">
        <v>1636</v>
      </c>
      <c r="N53" s="9" t="s">
        <v>1637</v>
      </c>
      <c r="O53" s="9" t="s">
        <v>1638</v>
      </c>
      <c r="P53" s="9" t="s">
        <v>1639</v>
      </c>
      <c r="Q53" s="9" t="s">
        <v>1640</v>
      </c>
      <c r="R53" s="9" t="s">
        <v>1641</v>
      </c>
      <c r="S53" s="9" t="s">
        <v>1070</v>
      </c>
      <c r="T53" s="9" t="s">
        <v>1642</v>
      </c>
      <c r="U53" s="5" t="s">
        <v>1643</v>
      </c>
      <c r="V53" s="9" t="s">
        <v>1644</v>
      </c>
      <c r="W53" s="9" t="s">
        <v>1645</v>
      </c>
      <c r="X53" s="9" t="s">
        <v>1646</v>
      </c>
      <c r="Y53" s="9" t="s">
        <v>1647</v>
      </c>
      <c r="Z53" s="9" t="s">
        <v>1648</v>
      </c>
      <c r="AA53" s="9" t="s">
        <v>1649</v>
      </c>
      <c r="AB53" s="9" t="s">
        <v>1650</v>
      </c>
      <c r="AC53" s="9" t="s">
        <v>1651</v>
      </c>
      <c r="AD53" s="5" t="s">
        <v>1652</v>
      </c>
      <c r="AE53" s="5" t="s">
        <v>1653</v>
      </c>
      <c r="AF53" s="5" t="s">
        <v>1654</v>
      </c>
      <c r="AG53" s="5" t="s">
        <v>1655</v>
      </c>
      <c r="AH53" s="5" t="s">
        <v>1656</v>
      </c>
      <c r="AI53" s="5" t="s">
        <v>1657</v>
      </c>
      <c r="AJ53" s="5" t="s">
        <v>1658</v>
      </c>
      <c r="AK53" s="5"/>
      <c r="AL53" s="5"/>
      <c r="AM53" s="5"/>
      <c r="AN53" s="5"/>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row>
    <row r="54" customFormat="false" ht="12" hidden="false" customHeight="false" outlineLevel="0" collapsed="false">
      <c r="A54" s="7" t="n">
        <v>52</v>
      </c>
      <c r="B54" s="5" t="n">
        <v>290052</v>
      </c>
      <c r="C54" s="9" t="s">
        <v>1659</v>
      </c>
      <c r="D54" s="5" t="s">
        <v>1660</v>
      </c>
      <c r="E54" s="5" t="s">
        <v>1490</v>
      </c>
      <c r="F54" s="5" t="s">
        <v>1184</v>
      </c>
      <c r="G54" s="2" t="s">
        <v>333</v>
      </c>
      <c r="H54" s="8" t="s">
        <v>1661</v>
      </c>
      <c r="I54" s="9" t="s">
        <v>1662</v>
      </c>
      <c r="J54" s="5" t="s">
        <v>1663</v>
      </c>
      <c r="K54" s="5" t="s">
        <v>1664</v>
      </c>
      <c r="L54" s="5" t="s">
        <v>1665</v>
      </c>
      <c r="M54" s="5" t="s">
        <v>1666</v>
      </c>
      <c r="N54" s="5" t="s">
        <v>1667</v>
      </c>
      <c r="O54" s="5" t="s">
        <v>1668</v>
      </c>
      <c r="P54" s="5" t="s">
        <v>1669</v>
      </c>
      <c r="Q54" s="5" t="s">
        <v>1670</v>
      </c>
      <c r="R54" s="5" t="s">
        <v>1671</v>
      </c>
      <c r="S54" s="5" t="s">
        <v>1672</v>
      </c>
      <c r="T54" s="5" t="s">
        <v>1673</v>
      </c>
      <c r="U54" s="5" t="s">
        <v>1674</v>
      </c>
      <c r="V54" s="5" t="s">
        <v>1675</v>
      </c>
      <c r="W54" s="5" t="s">
        <v>1676</v>
      </c>
      <c r="X54" s="5" t="s">
        <v>1677</v>
      </c>
      <c r="Y54" s="5" t="s">
        <v>1678</v>
      </c>
      <c r="Z54" s="5" t="s">
        <v>1679</v>
      </c>
      <c r="AA54" s="5" t="s">
        <v>1680</v>
      </c>
      <c r="AB54" s="9" t="s">
        <v>1681</v>
      </c>
      <c r="AC54" s="9"/>
      <c r="AD54" s="5"/>
      <c r="AE54" s="5"/>
      <c r="AF54" s="5"/>
      <c r="AG54" s="5"/>
      <c r="AH54" s="5"/>
      <c r="AI54" s="5"/>
      <c r="AJ54" s="5"/>
      <c r="AK54" s="5"/>
      <c r="AL54" s="5"/>
      <c r="AM54" s="5"/>
      <c r="AN54" s="5"/>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row>
    <row r="55" customFormat="false" ht="12" hidden="false" customHeight="false" outlineLevel="0" collapsed="false">
      <c r="A55" s="7" t="n">
        <v>53</v>
      </c>
      <c r="B55" s="5" t="n">
        <v>290053</v>
      </c>
      <c r="C55" s="18" t="s">
        <v>1682</v>
      </c>
      <c r="D55" s="5" t="s">
        <v>1683</v>
      </c>
      <c r="E55" s="5" t="s">
        <v>1684</v>
      </c>
      <c r="F55" s="5" t="s">
        <v>199</v>
      </c>
      <c r="G55" s="2" t="s">
        <v>1685</v>
      </c>
      <c r="H55" s="8" t="s">
        <v>1686</v>
      </c>
      <c r="I55" s="5" t="s">
        <v>1687</v>
      </c>
      <c r="J55" s="5" t="s">
        <v>1688</v>
      </c>
      <c r="K55" s="5" t="s">
        <v>1689</v>
      </c>
      <c r="L55" s="5" t="s">
        <v>1690</v>
      </c>
      <c r="M55" s="5" t="s">
        <v>1691</v>
      </c>
      <c r="N55" s="5" t="s">
        <v>1692</v>
      </c>
      <c r="O55" s="5" t="s">
        <v>1693</v>
      </c>
      <c r="P55" s="5" t="s">
        <v>1694</v>
      </c>
      <c r="Q55" s="5" t="s">
        <v>1695</v>
      </c>
      <c r="R55" s="5" t="s">
        <v>1696</v>
      </c>
      <c r="S55" s="5" t="s">
        <v>1697</v>
      </c>
      <c r="T55" s="5" t="s">
        <v>1698</v>
      </c>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row>
    <row r="56" customFormat="false" ht="12" hidden="false" customHeight="true" outlineLevel="0" collapsed="false">
      <c r="A56" s="7" t="n">
        <v>54</v>
      </c>
      <c r="B56" s="5" t="n">
        <v>290054</v>
      </c>
      <c r="C56" s="18" t="s">
        <v>1699</v>
      </c>
      <c r="D56" s="5" t="s">
        <v>1700</v>
      </c>
      <c r="E56" s="5" t="s">
        <v>1701</v>
      </c>
      <c r="F56" s="9" t="s">
        <v>199</v>
      </c>
      <c r="G56" s="2" t="s">
        <v>1702</v>
      </c>
      <c r="H56" s="8"/>
      <c r="I56" s="5"/>
      <c r="J56" s="5"/>
      <c r="K56" s="5"/>
      <c r="L56" s="21"/>
      <c r="M56" s="5"/>
      <c r="N56" s="22"/>
      <c r="O56" s="5"/>
      <c r="P56" s="5"/>
      <c r="Q56" s="5"/>
      <c r="R56" s="5"/>
      <c r="S56" s="5"/>
      <c r="T56" s="5"/>
      <c r="U56" s="5"/>
      <c r="V56" s="9"/>
      <c r="W56" s="9"/>
      <c r="X56" s="9"/>
      <c r="Y56" s="9"/>
      <c r="Z56" s="9"/>
      <c r="AA56" s="9"/>
      <c r="AB56" s="9"/>
      <c r="AC56" s="9"/>
      <c r="AD56" s="9"/>
      <c r="AE56" s="9"/>
      <c r="AF56" s="14"/>
      <c r="AG56" s="14"/>
      <c r="AH56" s="14"/>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row>
    <row r="57" customFormat="false" ht="12" hidden="false" customHeight="false" outlineLevel="0" collapsed="false">
      <c r="A57" s="7" t="n">
        <v>55</v>
      </c>
      <c r="B57" s="5" t="n">
        <v>290055</v>
      </c>
      <c r="C57" s="18" t="s">
        <v>674</v>
      </c>
      <c r="D57" s="5" t="s">
        <v>1703</v>
      </c>
      <c r="E57" s="5" t="s">
        <v>1704</v>
      </c>
      <c r="F57" s="9" t="s">
        <v>1705</v>
      </c>
      <c r="G57" s="2" t="s">
        <v>333</v>
      </c>
      <c r="H57" s="8" t="s">
        <v>1706</v>
      </c>
      <c r="I57" s="9" t="s">
        <v>1707</v>
      </c>
      <c r="J57" s="5" t="s">
        <v>1708</v>
      </c>
      <c r="K57" s="9" t="s">
        <v>1709</v>
      </c>
      <c r="L57" s="9" t="s">
        <v>1710</v>
      </c>
      <c r="M57" s="5" t="s">
        <v>1711</v>
      </c>
      <c r="N57" s="5" t="s">
        <v>1712</v>
      </c>
      <c r="O57" s="9" t="s">
        <v>1713</v>
      </c>
      <c r="P57" s="11" t="s">
        <v>1714</v>
      </c>
      <c r="Q57" s="5" t="s">
        <v>1715</v>
      </c>
      <c r="R57" s="5" t="s">
        <v>1716</v>
      </c>
      <c r="S57" s="5" t="s">
        <v>1714</v>
      </c>
      <c r="T57" s="5" t="s">
        <v>1717</v>
      </c>
      <c r="U57" s="5" t="s">
        <v>1718</v>
      </c>
      <c r="V57" s="5" t="s">
        <v>1719</v>
      </c>
      <c r="W57" s="5" t="s">
        <v>1720</v>
      </c>
      <c r="X57" s="5" t="s">
        <v>1721</v>
      </c>
      <c r="Y57" s="5" t="s">
        <v>1722</v>
      </c>
      <c r="Z57" s="5" t="s">
        <v>1723</v>
      </c>
      <c r="AA57" s="5" t="s">
        <v>1724</v>
      </c>
      <c r="AB57" s="5" t="s">
        <v>1725</v>
      </c>
      <c r="AC57" s="5" t="s">
        <v>1726</v>
      </c>
      <c r="AD57" s="5" t="s">
        <v>1727</v>
      </c>
      <c r="AE57" s="5" t="s">
        <v>1728</v>
      </c>
      <c r="AF57" s="5" t="s">
        <v>1729</v>
      </c>
      <c r="AG57" s="5" t="s">
        <v>1730</v>
      </c>
      <c r="AH57" s="5" t="s">
        <v>1731</v>
      </c>
      <c r="AI57" s="5" t="s">
        <v>1732</v>
      </c>
      <c r="AJ57" s="5" t="s">
        <v>1733</v>
      </c>
      <c r="AK57" s="5" t="s">
        <v>1734</v>
      </c>
      <c r="AL57" s="5" t="s">
        <v>1735</v>
      </c>
      <c r="AM57" s="5" t="s">
        <v>1736</v>
      </c>
      <c r="AN57" s="5" t="s">
        <v>1737</v>
      </c>
      <c r="AO57" s="5" t="s">
        <v>1738</v>
      </c>
      <c r="AP57" s="9" t="s">
        <v>1739</v>
      </c>
      <c r="AQ57" s="5" t="s">
        <v>1740</v>
      </c>
      <c r="AR57" s="5" t="s">
        <v>1741</v>
      </c>
      <c r="AS57" s="5" t="s">
        <v>1742</v>
      </c>
      <c r="AT57" s="5" t="s">
        <v>1743</v>
      </c>
      <c r="AU57" s="5" t="s">
        <v>1744</v>
      </c>
      <c r="AV57" s="5" t="s">
        <v>1745</v>
      </c>
      <c r="AW57" s="5" t="s">
        <v>1746</v>
      </c>
      <c r="AX57" s="5" t="s">
        <v>1747</v>
      </c>
      <c r="AY57" s="5" t="s">
        <v>1748</v>
      </c>
      <c r="AZ57" s="9" t="s">
        <v>1749</v>
      </c>
      <c r="BA57" s="5" t="s">
        <v>1750</v>
      </c>
      <c r="BB57" s="5" t="s">
        <v>1751</v>
      </c>
      <c r="BC57" s="5" t="s">
        <v>1752</v>
      </c>
      <c r="BD57" s="5" t="s">
        <v>1753</v>
      </c>
      <c r="BE57" s="5" t="s">
        <v>1754</v>
      </c>
      <c r="BF57" s="5" t="s">
        <v>1755</v>
      </c>
      <c r="BG57" s="5" t="s">
        <v>1756</v>
      </c>
      <c r="BH57" s="5" t="s">
        <v>1757</v>
      </c>
      <c r="BI57" s="5" t="s">
        <v>1758</v>
      </c>
      <c r="BJ57" s="5" t="s">
        <v>1759</v>
      </c>
      <c r="BK57" s="5" t="s">
        <v>1760</v>
      </c>
      <c r="BL57" s="5" t="s">
        <v>1761</v>
      </c>
      <c r="BM57" s="5" t="s">
        <v>1762</v>
      </c>
      <c r="BN57" s="5" t="s">
        <v>1763</v>
      </c>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row>
    <row r="58" customFormat="false" ht="12" hidden="false" customHeight="false" outlineLevel="0" collapsed="false">
      <c r="A58" s="7" t="n">
        <v>56</v>
      </c>
      <c r="B58" s="5" t="n">
        <v>290056</v>
      </c>
      <c r="C58" s="18" t="s">
        <v>159</v>
      </c>
      <c r="D58" s="5" t="s">
        <v>1764</v>
      </c>
      <c r="E58" s="5" t="s">
        <v>1765</v>
      </c>
      <c r="F58" s="9" t="s">
        <v>199</v>
      </c>
      <c r="G58" s="2" t="s">
        <v>1766</v>
      </c>
      <c r="H58" s="8" t="s">
        <v>1767</v>
      </c>
      <c r="I58" s="5" t="s">
        <v>1768</v>
      </c>
      <c r="J58" s="5" t="s">
        <v>1769</v>
      </c>
      <c r="K58" s="5" t="s">
        <v>1770</v>
      </c>
      <c r="L58" s="5" t="s">
        <v>1771</v>
      </c>
      <c r="M58" s="5" t="s">
        <v>1772</v>
      </c>
      <c r="N58" s="5" t="s">
        <v>1773</v>
      </c>
      <c r="O58" s="5" t="s">
        <v>1774</v>
      </c>
      <c r="P58" s="5" t="s">
        <v>1775</v>
      </c>
      <c r="Q58" s="5" t="s">
        <v>1776</v>
      </c>
      <c r="R58" s="5" t="s">
        <v>1777</v>
      </c>
      <c r="S58" s="5" t="s">
        <v>1778</v>
      </c>
      <c r="T58" s="5" t="s">
        <v>1779</v>
      </c>
      <c r="U58" s="5" t="s">
        <v>1780</v>
      </c>
      <c r="V58" s="5" t="s">
        <v>1781</v>
      </c>
      <c r="W58" s="5" t="s">
        <v>1782</v>
      </c>
      <c r="X58" s="5" t="s">
        <v>1783</v>
      </c>
      <c r="Y58" s="5" t="s">
        <v>1784</v>
      </c>
      <c r="Z58" s="5" t="s">
        <v>1785</v>
      </c>
      <c r="AA58" s="5" t="s">
        <v>1786</v>
      </c>
      <c r="AB58" s="5" t="s">
        <v>1787</v>
      </c>
      <c r="AC58" s="5" t="s">
        <v>1788</v>
      </c>
      <c r="AD58" s="5" t="s">
        <v>1789</v>
      </c>
      <c r="AE58" s="5" t="s">
        <v>1790</v>
      </c>
      <c r="AF58" s="5" t="s">
        <v>1791</v>
      </c>
      <c r="AG58" s="5" t="s">
        <v>1792</v>
      </c>
      <c r="AH58" s="5" t="s">
        <v>1793</v>
      </c>
      <c r="AI58" s="5" t="s">
        <v>1794</v>
      </c>
      <c r="AJ58" s="5" t="s">
        <v>1795</v>
      </c>
      <c r="AK58" s="5" t="s">
        <v>1796</v>
      </c>
      <c r="AL58" s="5" t="s">
        <v>1797</v>
      </c>
      <c r="AM58" s="23" t="s">
        <v>1798</v>
      </c>
      <c r="AN58" s="5" t="s">
        <v>1799</v>
      </c>
      <c r="AO58" s="5" t="s">
        <v>1800</v>
      </c>
      <c r="AP58" s="5" t="s">
        <v>1801</v>
      </c>
      <c r="AQ58" s="5" t="s">
        <v>1802</v>
      </c>
      <c r="AR58" s="5" t="s">
        <v>1803</v>
      </c>
      <c r="AS58" s="5" t="s">
        <v>1804</v>
      </c>
      <c r="AT58" s="5" t="s">
        <v>1805</v>
      </c>
      <c r="AU58" s="5" t="s">
        <v>1806</v>
      </c>
      <c r="AV58" s="5" t="s">
        <v>1807</v>
      </c>
      <c r="AW58" s="5" t="s">
        <v>1808</v>
      </c>
      <c r="AX58" s="9" t="s">
        <v>1809</v>
      </c>
      <c r="AY58" s="5" t="s">
        <v>1810</v>
      </c>
      <c r="AZ58" s="5" t="s">
        <v>1811</v>
      </c>
      <c r="BA58" s="5" t="s">
        <v>1812</v>
      </c>
      <c r="BB58" s="5" t="s">
        <v>1813</v>
      </c>
      <c r="BC58" s="5" t="s">
        <v>1814</v>
      </c>
      <c r="BD58" s="5" t="s">
        <v>1815</v>
      </c>
      <c r="BE58" s="5" t="s">
        <v>1816</v>
      </c>
      <c r="BF58" s="5" t="s">
        <v>1817</v>
      </c>
      <c r="BG58" s="5" t="s">
        <v>1818</v>
      </c>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row>
    <row r="59" customFormat="false" ht="12" hidden="false" customHeight="false" outlineLevel="0" collapsed="false">
      <c r="A59" s="7" t="n">
        <v>57</v>
      </c>
      <c r="B59" s="5" t="n">
        <v>290057</v>
      </c>
      <c r="C59" s="18" t="s">
        <v>1819</v>
      </c>
      <c r="D59" s="5" t="s">
        <v>1820</v>
      </c>
      <c r="E59" s="5" t="s">
        <v>1821</v>
      </c>
      <c r="F59" s="9" t="s">
        <v>247</v>
      </c>
      <c r="G59" s="2" t="s">
        <v>1822</v>
      </c>
      <c r="H59" s="8"/>
      <c r="I59" s="23"/>
      <c r="J59" s="5" t="s">
        <v>1823</v>
      </c>
      <c r="K59" s="5" t="s">
        <v>1824</v>
      </c>
      <c r="L59" s="5" t="s">
        <v>1825</v>
      </c>
      <c r="M59" s="5" t="s">
        <v>1826</v>
      </c>
      <c r="N59" s="5" t="s">
        <v>1827</v>
      </c>
      <c r="O59" s="5" t="s">
        <v>1828</v>
      </c>
      <c r="P59" s="5" t="s">
        <v>1829</v>
      </c>
      <c r="Q59" s="5" t="s">
        <v>1830</v>
      </c>
      <c r="R59" s="5" t="s">
        <v>1831</v>
      </c>
      <c r="S59" s="5" t="s">
        <v>1832</v>
      </c>
      <c r="T59" s="5" t="s">
        <v>1833</v>
      </c>
      <c r="U59" s="5" t="s">
        <v>1834</v>
      </c>
      <c r="V59" s="5" t="s">
        <v>1835</v>
      </c>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row>
    <row r="60" customFormat="false" ht="12" hidden="false" customHeight="false" outlineLevel="0" collapsed="false">
      <c r="A60" s="7" t="n">
        <v>58</v>
      </c>
      <c r="B60" s="5" t="n">
        <v>290058</v>
      </c>
      <c r="C60" s="18" t="s">
        <v>1836</v>
      </c>
      <c r="D60" s="5" t="s">
        <v>1837</v>
      </c>
      <c r="E60" s="5" t="s">
        <v>1838</v>
      </c>
      <c r="F60" s="5" t="s">
        <v>199</v>
      </c>
      <c r="G60" s="2" t="s">
        <v>333</v>
      </c>
      <c r="H60" s="8" t="s">
        <v>1570</v>
      </c>
      <c r="I60" s="5" t="s">
        <v>1839</v>
      </c>
      <c r="J60" s="5" t="s">
        <v>1840</v>
      </c>
      <c r="K60" s="10" t="s">
        <v>1841</v>
      </c>
      <c r="L60" s="5" t="s">
        <v>1842</v>
      </c>
      <c r="M60" s="5" t="s">
        <v>1843</v>
      </c>
      <c r="N60" s="5" t="s">
        <v>1844</v>
      </c>
      <c r="O60" s="5" t="s">
        <v>1845</v>
      </c>
      <c r="P60" s="5" t="s">
        <v>1846</v>
      </c>
      <c r="Q60" s="5" t="s">
        <v>1847</v>
      </c>
      <c r="R60" s="5" t="s">
        <v>1848</v>
      </c>
      <c r="S60" s="5" t="s">
        <v>1849</v>
      </c>
      <c r="T60" s="5" t="s">
        <v>1850</v>
      </c>
      <c r="U60" s="5" t="s">
        <v>1851</v>
      </c>
      <c r="V60" s="5" t="s">
        <v>1852</v>
      </c>
      <c r="W60" s="5" t="s">
        <v>1853</v>
      </c>
      <c r="X60" s="5" t="s">
        <v>1854</v>
      </c>
      <c r="Y60" s="5" t="s">
        <v>1855</v>
      </c>
      <c r="Z60" s="5" t="s">
        <v>1856</v>
      </c>
      <c r="AA60" s="5" t="s">
        <v>1857</v>
      </c>
      <c r="AB60" s="5" t="s">
        <v>1848</v>
      </c>
      <c r="AC60" s="5" t="s">
        <v>1858</v>
      </c>
      <c r="AD60" s="5" t="s">
        <v>1859</v>
      </c>
      <c r="AE60" s="5" t="s">
        <v>1860</v>
      </c>
      <c r="AF60" s="5" t="s">
        <v>1861</v>
      </c>
      <c r="AG60" s="5" t="s">
        <v>1862</v>
      </c>
      <c r="AH60" s="5" t="s">
        <v>1863</v>
      </c>
      <c r="AI60" s="5" t="s">
        <v>1864</v>
      </c>
      <c r="AJ60" s="5" t="s">
        <v>1865</v>
      </c>
      <c r="AK60" s="5" t="s">
        <v>1866</v>
      </c>
      <c r="AL60" s="5" t="s">
        <v>1867</v>
      </c>
      <c r="AM60" s="5" t="s">
        <v>1868</v>
      </c>
      <c r="AN60" s="5" t="s">
        <v>1869</v>
      </c>
      <c r="AO60" s="5" t="s">
        <v>1870</v>
      </c>
      <c r="AP60" s="5" t="s">
        <v>1871</v>
      </c>
      <c r="AQ60" s="5" t="s">
        <v>1872</v>
      </c>
      <c r="AR60" s="5" t="s">
        <v>1873</v>
      </c>
      <c r="AS60" s="5" t="s">
        <v>1874</v>
      </c>
      <c r="AT60" s="5" t="s">
        <v>1875</v>
      </c>
      <c r="AU60" s="5" t="s">
        <v>1876</v>
      </c>
      <c r="AV60" s="5" t="s">
        <v>1877</v>
      </c>
      <c r="AW60" s="5" t="s">
        <v>1878</v>
      </c>
      <c r="AX60" s="5" t="s">
        <v>1879</v>
      </c>
      <c r="AY60" s="5" t="s">
        <v>1880</v>
      </c>
      <c r="AZ60" s="5" t="s">
        <v>1881</v>
      </c>
      <c r="BA60" s="5" t="s">
        <v>1882</v>
      </c>
      <c r="BB60" s="5" t="s">
        <v>1883</v>
      </c>
      <c r="BC60" s="5" t="s">
        <v>1884</v>
      </c>
      <c r="BD60" s="5" t="s">
        <v>1885</v>
      </c>
      <c r="BE60" s="5" t="s">
        <v>1886</v>
      </c>
      <c r="BF60" s="5" t="s">
        <v>1887</v>
      </c>
      <c r="BG60" s="5" t="s">
        <v>1888</v>
      </c>
      <c r="BH60" s="5" t="s">
        <v>1889</v>
      </c>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row>
    <row r="61" customFormat="false" ht="12" hidden="false" customHeight="false" outlineLevel="0" collapsed="false">
      <c r="A61" s="7" t="n">
        <v>59</v>
      </c>
      <c r="B61" s="5" t="n">
        <v>290059</v>
      </c>
      <c r="C61" s="18" t="s">
        <v>1890</v>
      </c>
      <c r="D61" s="5" t="s">
        <v>1891</v>
      </c>
      <c r="E61" s="5" t="s">
        <v>1892</v>
      </c>
      <c r="F61" s="5" t="s">
        <v>247</v>
      </c>
      <c r="G61" s="2" t="s">
        <v>1893</v>
      </c>
      <c r="H61" s="24"/>
      <c r="I61" s="5" t="s">
        <v>1894</v>
      </c>
      <c r="J61" s="5" t="s">
        <v>1895</v>
      </c>
      <c r="K61" s="5" t="s">
        <v>1896</v>
      </c>
      <c r="L61" s="5" t="s">
        <v>1897</v>
      </c>
      <c r="M61" s="5" t="s">
        <v>1898</v>
      </c>
      <c r="N61" s="5" t="s">
        <v>1899</v>
      </c>
      <c r="O61" s="5" t="s">
        <v>1900</v>
      </c>
      <c r="P61" s="5" t="s">
        <v>1901</v>
      </c>
      <c r="Q61" s="5" t="s">
        <v>1902</v>
      </c>
      <c r="R61" s="5" t="s">
        <v>1903</v>
      </c>
      <c r="S61" s="5" t="s">
        <v>1904</v>
      </c>
      <c r="T61" s="5" t="s">
        <v>1905</v>
      </c>
      <c r="U61" s="5" t="s">
        <v>1906</v>
      </c>
      <c r="V61" s="5" t="s">
        <v>1907</v>
      </c>
      <c r="W61" s="5" t="s">
        <v>1908</v>
      </c>
      <c r="X61" s="5" t="s">
        <v>1909</v>
      </c>
      <c r="Y61" s="5" t="s">
        <v>1910</v>
      </c>
      <c r="Z61" s="5" t="s">
        <v>1911</v>
      </c>
      <c r="AA61" s="5" t="s">
        <v>1912</v>
      </c>
      <c r="AB61" s="5" t="s">
        <v>1913</v>
      </c>
      <c r="AC61" s="5" t="s">
        <v>1914</v>
      </c>
      <c r="AD61" s="5" t="s">
        <v>1915</v>
      </c>
      <c r="AE61" s="5" t="s">
        <v>1916</v>
      </c>
      <c r="AF61" s="5" t="s">
        <v>1917</v>
      </c>
      <c r="AG61" s="5" t="s">
        <v>1918</v>
      </c>
      <c r="AH61" s="5" t="s">
        <v>1919</v>
      </c>
      <c r="AI61" s="23"/>
      <c r="AJ61" s="23"/>
      <c r="AK61" s="23"/>
      <c r="AL61" s="23"/>
      <c r="AM61" s="23"/>
      <c r="AN61" s="23"/>
      <c r="AO61" s="23"/>
      <c r="AP61" s="23"/>
      <c r="AQ61" s="23"/>
      <c r="AR61" s="23"/>
      <c r="AS61" s="23"/>
      <c r="AT61" s="23"/>
      <c r="AU61" s="23"/>
      <c r="AV61" s="23"/>
      <c r="AW61" s="23"/>
      <c r="AX61" s="23"/>
      <c r="AY61" s="23"/>
      <c r="AZ61" s="9"/>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row>
    <row r="62" customFormat="false" ht="12" hidden="false" customHeight="false" outlineLevel="0" collapsed="false">
      <c r="A62" s="7" t="n">
        <v>60</v>
      </c>
      <c r="B62" s="5" t="n">
        <v>290060</v>
      </c>
      <c r="C62" s="15" t="s">
        <v>1920</v>
      </c>
      <c r="D62" s="9" t="s">
        <v>1921</v>
      </c>
      <c r="E62" s="9" t="s">
        <v>1922</v>
      </c>
      <c r="F62" s="9" t="s">
        <v>199</v>
      </c>
      <c r="G62" s="2" t="s">
        <v>1822</v>
      </c>
      <c r="H62" s="25" t="s">
        <v>845</v>
      </c>
      <c r="I62" s="9" t="s">
        <v>1923</v>
      </c>
      <c r="J62" s="9" t="s">
        <v>1924</v>
      </c>
      <c r="K62" s="9" t="s">
        <v>1925</v>
      </c>
      <c r="L62" s="9" t="s">
        <v>1926</v>
      </c>
      <c r="M62" s="9" t="s">
        <v>1927</v>
      </c>
      <c r="N62" s="9" t="s">
        <v>1928</v>
      </c>
      <c r="O62" s="9" t="s">
        <v>1929</v>
      </c>
      <c r="P62" s="9" t="s">
        <v>1930</v>
      </c>
      <c r="Q62" s="9" t="s">
        <v>1931</v>
      </c>
      <c r="R62" s="9" t="s">
        <v>1932</v>
      </c>
      <c r="S62" s="9" t="s">
        <v>1933</v>
      </c>
      <c r="T62" s="9" t="s">
        <v>1934</v>
      </c>
      <c r="U62" s="9" t="s">
        <v>1935</v>
      </c>
      <c r="V62" s="9" t="s">
        <v>1936</v>
      </c>
      <c r="W62" s="9" t="s">
        <v>1937</v>
      </c>
      <c r="X62" s="9" t="s">
        <v>1938</v>
      </c>
      <c r="Y62" s="9" t="s">
        <v>1939</v>
      </c>
      <c r="Z62" s="9" t="s">
        <v>1940</v>
      </c>
      <c r="AA62" s="9"/>
      <c r="AB62" s="9"/>
      <c r="AC62" s="9"/>
      <c r="AD62" s="9"/>
      <c r="AE62" s="9"/>
      <c r="AF62" s="9"/>
      <c r="AG62" s="9"/>
      <c r="AH62" s="9"/>
      <c r="AI62" s="9"/>
      <c r="AJ62" s="9"/>
      <c r="AK62" s="9"/>
      <c r="AL62" s="9"/>
      <c r="AM62" s="9"/>
      <c r="AN62" s="9"/>
      <c r="AO62" s="9"/>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row>
    <row r="63" s="26" customFormat="true" ht="12" hidden="false" customHeight="false" outlineLevel="0" collapsed="false">
      <c r="A63" s="7" t="n">
        <v>61</v>
      </c>
      <c r="B63" s="5" t="n">
        <v>290061</v>
      </c>
      <c r="C63" s="18" t="s">
        <v>1941</v>
      </c>
      <c r="D63" s="15" t="s">
        <v>1942</v>
      </c>
      <c r="E63" s="18" t="s">
        <v>1943</v>
      </c>
      <c r="F63" s="18" t="s">
        <v>247</v>
      </c>
      <c r="G63" s="2" t="s">
        <v>200</v>
      </c>
      <c r="H63" s="8"/>
      <c r="I63" s="15" t="s">
        <v>1944</v>
      </c>
      <c r="J63" s="18" t="s">
        <v>1945</v>
      </c>
      <c r="K63" s="18" t="s">
        <v>1946</v>
      </c>
      <c r="L63" s="18" t="s">
        <v>1947</v>
      </c>
      <c r="M63" s="18" t="s">
        <v>1948</v>
      </c>
      <c r="N63" s="18" t="s">
        <v>1949</v>
      </c>
      <c r="O63" s="18" t="s">
        <v>1950</v>
      </c>
      <c r="P63" s="18" t="s">
        <v>1951</v>
      </c>
      <c r="Q63" s="18" t="s">
        <v>1952</v>
      </c>
      <c r="R63" s="18" t="s">
        <v>1953</v>
      </c>
      <c r="S63" s="18" t="s">
        <v>1954</v>
      </c>
      <c r="T63" s="18" t="s">
        <v>1955</v>
      </c>
      <c r="U63" s="18" t="s">
        <v>1956</v>
      </c>
      <c r="V63" s="18" t="s">
        <v>1957</v>
      </c>
      <c r="W63" s="18" t="s">
        <v>1958</v>
      </c>
      <c r="X63" s="7"/>
      <c r="Y63" s="7"/>
      <c r="Z63" s="7"/>
      <c r="AA63" s="7"/>
      <c r="AB63" s="7"/>
      <c r="AC63" s="7"/>
      <c r="AD63" s="7"/>
      <c r="AE63" s="7"/>
      <c r="AF63" s="7"/>
      <c r="AG63" s="7"/>
      <c r="AH63" s="7"/>
      <c r="AI63" s="7"/>
      <c r="AJ63" s="7"/>
      <c r="AK63" s="7"/>
      <c r="AL63" s="7"/>
      <c r="AM63" s="7"/>
      <c r="AN63" s="7"/>
      <c r="AO63" s="7"/>
      <c r="AP63" s="7"/>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row>
    <row r="64" s="26" customFormat="true" ht="12" hidden="false" customHeight="false" outlineLevel="0" collapsed="false">
      <c r="A64" s="7" t="n">
        <v>62</v>
      </c>
      <c r="B64" s="5" t="n">
        <v>290062</v>
      </c>
      <c r="C64" s="5" t="s">
        <v>1959</v>
      </c>
      <c r="D64" s="5" t="s">
        <v>1960</v>
      </c>
      <c r="E64" s="5" t="s">
        <v>1961</v>
      </c>
      <c r="F64" s="5" t="s">
        <v>1095</v>
      </c>
      <c r="G64" s="2" t="s">
        <v>333</v>
      </c>
      <c r="H64" s="8"/>
      <c r="I64" s="9" t="s">
        <v>1962</v>
      </c>
      <c r="J64" s="5" t="s">
        <v>1963</v>
      </c>
      <c r="K64" s="5" t="s">
        <v>1964</v>
      </c>
      <c r="L64" s="5" t="s">
        <v>1965</v>
      </c>
      <c r="M64" s="5" t="s">
        <v>1966</v>
      </c>
      <c r="N64" s="5" t="s">
        <v>1967</v>
      </c>
      <c r="O64" s="9" t="s">
        <v>1968</v>
      </c>
      <c r="P64" s="9" t="s">
        <v>1969</v>
      </c>
      <c r="Q64" s="9" t="s">
        <v>1970</v>
      </c>
      <c r="R64" s="9" t="s">
        <v>1971</v>
      </c>
      <c r="S64" s="9" t="s">
        <v>1972</v>
      </c>
      <c r="T64" s="9" t="s">
        <v>1973</v>
      </c>
      <c r="U64" s="9" t="s">
        <v>1974</v>
      </c>
      <c r="V64" s="9" t="s">
        <v>1975</v>
      </c>
      <c r="W64" s="9" t="s">
        <v>1976</v>
      </c>
      <c r="X64" s="15" t="s">
        <v>1977</v>
      </c>
      <c r="Y64" s="15" t="s">
        <v>1978</v>
      </c>
      <c r="Z64" s="15" t="s">
        <v>1979</v>
      </c>
      <c r="AA64" s="15" t="s">
        <v>1980</v>
      </c>
      <c r="AB64" s="15" t="s">
        <v>1981</v>
      </c>
      <c r="AC64" s="15" t="s">
        <v>1982</v>
      </c>
      <c r="AD64" s="15" t="s">
        <v>1983</v>
      </c>
      <c r="AE64" s="15" t="s">
        <v>1984</v>
      </c>
      <c r="AF64" s="15" t="s">
        <v>1985</v>
      </c>
      <c r="AG64" s="15" t="s">
        <v>1986</v>
      </c>
      <c r="AH64" s="15" t="s">
        <v>1987</v>
      </c>
      <c r="AI64" s="15" t="s">
        <v>1988</v>
      </c>
      <c r="AJ64" s="15" t="s">
        <v>1989</v>
      </c>
      <c r="AK64" s="15" t="s">
        <v>1990</v>
      </c>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row>
    <row r="65" s="26" customFormat="true" ht="12" hidden="false" customHeight="false" outlineLevel="0" collapsed="false">
      <c r="A65" s="7" t="n">
        <v>63</v>
      </c>
      <c r="B65" s="5" t="n">
        <v>290063</v>
      </c>
      <c r="C65" s="5" t="s">
        <v>1991</v>
      </c>
      <c r="D65" s="23"/>
      <c r="E65" s="5" t="s">
        <v>1992</v>
      </c>
      <c r="F65" s="5" t="s">
        <v>247</v>
      </c>
      <c r="G65" s="2" t="s">
        <v>1993</v>
      </c>
      <c r="H65" s="8"/>
      <c r="I65" s="9"/>
      <c r="J65" s="23"/>
      <c r="K65" s="23"/>
      <c r="L65" s="23"/>
      <c r="M65" s="23"/>
      <c r="N65" s="23"/>
      <c r="O65" s="23"/>
      <c r="P65" s="23"/>
      <c r="Q65" s="23"/>
      <c r="R65" s="23"/>
      <c r="S65" s="23"/>
      <c r="T65" s="23"/>
      <c r="U65" s="23"/>
      <c r="V65" s="23"/>
      <c r="W65" s="23"/>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row>
    <row r="66" s="26" customFormat="true" ht="12" hidden="false" customHeight="false" outlineLevel="0" collapsed="false">
      <c r="A66" s="7" t="n">
        <v>64</v>
      </c>
      <c r="B66" s="5" t="n">
        <v>290064</v>
      </c>
      <c r="C66" s="5" t="s">
        <v>1994</v>
      </c>
      <c r="D66" s="23"/>
      <c r="E66" s="5" t="s">
        <v>1995</v>
      </c>
      <c r="F66" s="5" t="s">
        <v>247</v>
      </c>
      <c r="G66" s="2"/>
      <c r="H66" s="8"/>
      <c r="I66" s="9"/>
      <c r="J66" s="23"/>
      <c r="K66" s="23"/>
      <c r="L66" s="23"/>
      <c r="M66" s="23"/>
      <c r="N66" s="23"/>
      <c r="O66" s="23"/>
      <c r="P66" s="23"/>
      <c r="Q66" s="23"/>
      <c r="R66" s="23"/>
      <c r="S66" s="23"/>
      <c r="T66" s="23"/>
      <c r="U66" s="23"/>
      <c r="V66" s="23"/>
      <c r="W66" s="23"/>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row>
    <row r="67" s="26" customFormat="true" ht="12" hidden="false" customHeight="false" outlineLevel="0" collapsed="false">
      <c r="A67" s="7" t="n">
        <v>65</v>
      </c>
      <c r="B67" s="5" t="n">
        <v>290065</v>
      </c>
      <c r="C67" s="18" t="s">
        <v>1996</v>
      </c>
      <c r="D67" s="15"/>
      <c r="E67" s="18" t="s">
        <v>1997</v>
      </c>
      <c r="F67" s="18" t="s">
        <v>199</v>
      </c>
      <c r="G67" s="2" t="s">
        <v>1998</v>
      </c>
      <c r="H67" s="20" t="s">
        <v>1999</v>
      </c>
      <c r="I67" s="15" t="s">
        <v>2000</v>
      </c>
      <c r="J67" s="18" t="s">
        <v>2001</v>
      </c>
      <c r="K67" s="18" t="s">
        <v>2002</v>
      </c>
      <c r="L67" s="18" t="s">
        <v>2003</v>
      </c>
      <c r="M67" s="18" t="s">
        <v>2004</v>
      </c>
      <c r="N67" s="18" t="s">
        <v>2005</v>
      </c>
      <c r="O67" s="18" t="s">
        <v>2006</v>
      </c>
      <c r="P67" s="18" t="s">
        <v>2007</v>
      </c>
      <c r="Q67" s="18" t="s">
        <v>2008</v>
      </c>
      <c r="R67" s="18" t="s">
        <v>2009</v>
      </c>
      <c r="S67" s="18" t="s">
        <v>2010</v>
      </c>
      <c r="T67" s="18" t="s">
        <v>2011</v>
      </c>
      <c r="U67" s="15" t="s">
        <v>2012</v>
      </c>
      <c r="V67" s="15" t="s">
        <v>2013</v>
      </c>
      <c r="W67" s="15" t="s">
        <v>2014</v>
      </c>
      <c r="X67" s="15" t="s">
        <v>2015</v>
      </c>
      <c r="Y67" s="15" t="s">
        <v>2016</v>
      </c>
      <c r="Z67" s="15" t="s">
        <v>2017</v>
      </c>
      <c r="AA67" s="15" t="s">
        <v>2018</v>
      </c>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row>
    <row r="68" s="26" customFormat="true" ht="12" hidden="false" customHeight="false" outlineLevel="0" collapsed="false">
      <c r="A68" s="7" t="n">
        <v>66</v>
      </c>
      <c r="B68" s="5" t="n">
        <v>290066</v>
      </c>
      <c r="C68" s="15" t="s">
        <v>2019</v>
      </c>
      <c r="D68" s="15" t="s">
        <v>2020</v>
      </c>
      <c r="E68" s="15" t="s">
        <v>2021</v>
      </c>
      <c r="F68" s="15" t="s">
        <v>247</v>
      </c>
      <c r="G68" s="2" t="s">
        <v>200</v>
      </c>
      <c r="H68" s="8" t="s">
        <v>2022</v>
      </c>
      <c r="I68" s="15" t="s">
        <v>2023</v>
      </c>
      <c r="J68" s="15" t="s">
        <v>2024</v>
      </c>
      <c r="K68" s="15" t="s">
        <v>2025</v>
      </c>
      <c r="L68" s="15" t="s">
        <v>2026</v>
      </c>
      <c r="M68" s="15" t="s">
        <v>2027</v>
      </c>
      <c r="N68" s="15" t="s">
        <v>2028</v>
      </c>
      <c r="O68" s="15" t="s">
        <v>2029</v>
      </c>
      <c r="P68" s="15" t="s">
        <v>2030</v>
      </c>
      <c r="Q68" s="15" t="s">
        <v>2031</v>
      </c>
      <c r="R68" s="15" t="s">
        <v>2032</v>
      </c>
      <c r="S68" s="15" t="s">
        <v>2033</v>
      </c>
      <c r="T68" s="15" t="s">
        <v>2034</v>
      </c>
      <c r="U68" s="15" t="s">
        <v>2035</v>
      </c>
      <c r="V68" s="15" t="s">
        <v>2036</v>
      </c>
      <c r="W68" s="15" t="s">
        <v>2037</v>
      </c>
      <c r="X68" s="15" t="s">
        <v>2038</v>
      </c>
      <c r="Y68" s="15" t="s">
        <v>2039</v>
      </c>
      <c r="Z68" s="15" t="s">
        <v>2040</v>
      </c>
      <c r="AA68" s="15" t="s">
        <v>2041</v>
      </c>
      <c r="AB68" s="15" t="s">
        <v>2042</v>
      </c>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row>
    <row r="69" s="26" customFormat="true" ht="12" hidden="false" customHeight="false" outlineLevel="0" collapsed="false">
      <c r="A69" s="7" t="n">
        <v>67</v>
      </c>
      <c r="B69" s="5" t="n">
        <v>290067</v>
      </c>
      <c r="C69" s="15" t="s">
        <v>2043</v>
      </c>
      <c r="D69" s="15" t="s">
        <v>2044</v>
      </c>
      <c r="E69" s="27" t="s">
        <v>2021</v>
      </c>
      <c r="F69" s="15" t="s">
        <v>247</v>
      </c>
      <c r="G69" s="28" t="s">
        <v>200</v>
      </c>
      <c r="H69" s="15" t="s">
        <v>2045</v>
      </c>
      <c r="I69" s="15" t="s">
        <v>2046</v>
      </c>
      <c r="J69" s="29" t="s">
        <v>2047</v>
      </c>
      <c r="K69" s="30" t="s">
        <v>2048</v>
      </c>
      <c r="L69" s="29" t="s">
        <v>2049</v>
      </c>
      <c r="M69" s="29" t="s">
        <v>2050</v>
      </c>
      <c r="N69" s="29" t="s">
        <v>2051</v>
      </c>
      <c r="O69" s="29" t="s">
        <v>2052</v>
      </c>
      <c r="P69" s="29" t="s">
        <v>2053</v>
      </c>
      <c r="Q69" s="29" t="s">
        <v>2054</v>
      </c>
      <c r="R69" s="29" t="s">
        <v>2055</v>
      </c>
      <c r="S69" s="29" t="s">
        <v>2056</v>
      </c>
      <c r="T69" s="29" t="s">
        <v>2055</v>
      </c>
      <c r="U69" s="15" t="s">
        <v>2057</v>
      </c>
      <c r="V69" s="15" t="s">
        <v>2058</v>
      </c>
      <c r="W69" s="15" t="s">
        <v>2059</v>
      </c>
      <c r="X69" s="15" t="s">
        <v>2060</v>
      </c>
      <c r="Y69" s="15" t="s">
        <v>721</v>
      </c>
      <c r="Z69" s="15" t="s">
        <v>2061</v>
      </c>
      <c r="AA69" s="15" t="s">
        <v>2062</v>
      </c>
      <c r="AB69" s="15" t="s">
        <v>2063</v>
      </c>
      <c r="AC69" s="15" t="s">
        <v>2064</v>
      </c>
      <c r="AD69" s="29" t="s">
        <v>2065</v>
      </c>
      <c r="AE69" s="29" t="s">
        <v>2066</v>
      </c>
      <c r="AF69" s="29" t="s">
        <v>2067</v>
      </c>
      <c r="AG69" s="29"/>
      <c r="AH69" s="29"/>
      <c r="AI69" s="29"/>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row>
    <row r="70" s="26" customFormat="true" ht="12" hidden="false" customHeight="false" outlineLevel="0" collapsed="false">
      <c r="A70" s="7" t="n">
        <v>68</v>
      </c>
      <c r="B70" s="5" t="n">
        <v>290068</v>
      </c>
      <c r="C70" s="15" t="s">
        <v>2068</v>
      </c>
      <c r="D70" s="15" t="s">
        <v>2069</v>
      </c>
      <c r="E70" s="15" t="s">
        <v>2070</v>
      </c>
      <c r="F70" s="15" t="s">
        <v>162</v>
      </c>
      <c r="G70" s="2" t="s">
        <v>1766</v>
      </c>
      <c r="H70" s="15" t="s">
        <v>2071</v>
      </c>
      <c r="I70" s="15" t="s">
        <v>2072</v>
      </c>
      <c r="J70" s="15" t="s">
        <v>2073</v>
      </c>
      <c r="K70" s="15" t="s">
        <v>2074</v>
      </c>
      <c r="L70" s="15" t="s">
        <v>2075</v>
      </c>
      <c r="M70" s="15" t="s">
        <v>2076</v>
      </c>
      <c r="N70" s="15" t="s">
        <v>2077</v>
      </c>
      <c r="O70" s="15" t="s">
        <v>2078</v>
      </c>
      <c r="P70" s="15" t="s">
        <v>2079</v>
      </c>
      <c r="Q70" s="15" t="s">
        <v>2080</v>
      </c>
      <c r="R70" s="15" t="s">
        <v>2081</v>
      </c>
      <c r="S70" s="15" t="s">
        <v>2082</v>
      </c>
      <c r="T70" s="15" t="s">
        <v>2083</v>
      </c>
      <c r="U70" s="15" t="s">
        <v>2084</v>
      </c>
      <c r="V70" s="15" t="s">
        <v>2085</v>
      </c>
      <c r="W70" s="15" t="s">
        <v>2086</v>
      </c>
      <c r="X70" s="15" t="s">
        <v>2087</v>
      </c>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row>
    <row r="71" s="26" customFormat="true" ht="12" hidden="false" customHeight="false" outlineLevel="0" collapsed="false">
      <c r="A71" s="7" t="n">
        <v>69</v>
      </c>
      <c r="B71" s="5" t="n">
        <v>290069</v>
      </c>
      <c r="C71" s="15" t="s">
        <v>2088</v>
      </c>
      <c r="D71" s="15" t="s">
        <v>2089</v>
      </c>
      <c r="E71" s="15" t="s">
        <v>247</v>
      </c>
      <c r="F71" s="15" t="s">
        <v>247</v>
      </c>
      <c r="G71" s="2" t="s">
        <v>333</v>
      </c>
      <c r="H71" s="15"/>
      <c r="I71" s="15" t="s">
        <v>2090</v>
      </c>
      <c r="J71" s="15" t="s">
        <v>2091</v>
      </c>
      <c r="K71" s="15" t="s">
        <v>2092</v>
      </c>
      <c r="L71" s="15" t="s">
        <v>2093</v>
      </c>
      <c r="M71" s="15" t="s">
        <v>2094</v>
      </c>
      <c r="N71" s="15" t="s">
        <v>2095</v>
      </c>
      <c r="O71" s="15" t="s">
        <v>2096</v>
      </c>
      <c r="P71" s="15" t="s">
        <v>2097</v>
      </c>
      <c r="Q71" s="15" t="s">
        <v>2098</v>
      </c>
      <c r="R71" s="15" t="s">
        <v>2099</v>
      </c>
      <c r="S71" s="15" t="s">
        <v>2100</v>
      </c>
      <c r="T71" s="15" t="s">
        <v>2101</v>
      </c>
      <c r="U71" s="15" t="s">
        <v>2102</v>
      </c>
      <c r="V71" s="15" t="s">
        <v>2103</v>
      </c>
      <c r="W71" s="15" t="s">
        <v>2104</v>
      </c>
      <c r="X71" s="15" t="s">
        <v>2105</v>
      </c>
      <c r="Y71" s="15" t="s">
        <v>2106</v>
      </c>
      <c r="Z71" s="15" t="s">
        <v>2107</v>
      </c>
      <c r="AA71" s="15" t="s">
        <v>2108</v>
      </c>
      <c r="AB71" s="15" t="s">
        <v>2109</v>
      </c>
      <c r="AC71" s="15" t="s">
        <v>2107</v>
      </c>
      <c r="AD71" s="15" t="s">
        <v>2108</v>
      </c>
      <c r="AE71" s="15" t="s">
        <v>2110</v>
      </c>
      <c r="AF71" s="15" t="s">
        <v>2111</v>
      </c>
      <c r="AG71" s="15" t="s">
        <v>2112</v>
      </c>
      <c r="AH71" s="15" t="s">
        <v>2113</v>
      </c>
      <c r="AI71" s="15" t="s">
        <v>2114</v>
      </c>
      <c r="AJ71" s="15" t="s">
        <v>2115</v>
      </c>
      <c r="AK71" s="15" t="s">
        <v>2116</v>
      </c>
      <c r="AL71" s="15" t="s">
        <v>2117</v>
      </c>
      <c r="AM71" s="15" t="s">
        <v>2118</v>
      </c>
      <c r="AN71" s="15" t="s">
        <v>2119</v>
      </c>
      <c r="AO71" s="15" t="s">
        <v>2120</v>
      </c>
      <c r="AP71" s="15" t="s">
        <v>2121</v>
      </c>
      <c r="AQ71" s="15" t="s">
        <v>2122</v>
      </c>
      <c r="AR71" s="15" t="s">
        <v>2123</v>
      </c>
      <c r="AS71" s="15" t="s">
        <v>2124</v>
      </c>
      <c r="AT71" s="15" t="s">
        <v>2125</v>
      </c>
      <c r="AU71" s="15" t="s">
        <v>2126</v>
      </c>
      <c r="AV71" s="15" t="s">
        <v>2127</v>
      </c>
      <c r="AW71" s="15" t="s">
        <v>2128</v>
      </c>
      <c r="AX71" s="15" t="s">
        <v>2129</v>
      </c>
      <c r="AY71" s="15" t="s">
        <v>2130</v>
      </c>
      <c r="AZ71" s="15" t="s">
        <v>2131</v>
      </c>
      <c r="BA71" s="15" t="s">
        <v>2132</v>
      </c>
      <c r="BB71" s="15" t="s">
        <v>2133</v>
      </c>
      <c r="BC71" s="15" t="s">
        <v>2134</v>
      </c>
      <c r="BD71" s="15" t="s">
        <v>2135</v>
      </c>
      <c r="BE71" s="15" t="s">
        <v>2136</v>
      </c>
      <c r="BF71" s="15" t="s">
        <v>2137</v>
      </c>
      <c r="BG71" s="15" t="s">
        <v>2138</v>
      </c>
      <c r="BH71" s="15" t="s">
        <v>2139</v>
      </c>
      <c r="BI71" s="15" t="s">
        <v>2140</v>
      </c>
      <c r="BJ71" s="15" t="s">
        <v>2141</v>
      </c>
      <c r="BK71" s="15" t="s">
        <v>2142</v>
      </c>
      <c r="BL71" s="15" t="s">
        <v>2143</v>
      </c>
      <c r="BM71" s="15" t="s">
        <v>2144</v>
      </c>
      <c r="BN71" s="15" t="s">
        <v>2145</v>
      </c>
      <c r="BO71" s="15" t="s">
        <v>2146</v>
      </c>
      <c r="BP71" s="15" t="s">
        <v>2147</v>
      </c>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row>
    <row r="72" s="26" customFormat="true" ht="12" hidden="false" customHeight="false" outlineLevel="0" collapsed="false">
      <c r="A72" s="7" t="n">
        <v>70</v>
      </c>
      <c r="B72" s="5" t="n">
        <v>290070</v>
      </c>
      <c r="C72" s="15" t="s">
        <v>2148</v>
      </c>
      <c r="D72" s="15" t="s">
        <v>2149</v>
      </c>
      <c r="E72" s="15" t="s">
        <v>2150</v>
      </c>
      <c r="F72" s="15" t="s">
        <v>2151</v>
      </c>
      <c r="G72" s="2" t="s">
        <v>1313</v>
      </c>
      <c r="H72" s="15" t="s">
        <v>2152</v>
      </c>
      <c r="I72" s="15" t="s">
        <v>2153</v>
      </c>
      <c r="J72" s="15" t="s">
        <v>2154</v>
      </c>
      <c r="K72" s="15" t="s">
        <v>2155</v>
      </c>
      <c r="L72" s="15" t="s">
        <v>2156</v>
      </c>
      <c r="M72" s="15" t="s">
        <v>2157</v>
      </c>
      <c r="N72" s="15" t="s">
        <v>2158</v>
      </c>
      <c r="O72" s="15" t="s">
        <v>2159</v>
      </c>
      <c r="P72" s="15" t="s">
        <v>2160</v>
      </c>
      <c r="Q72" s="15" t="s">
        <v>2161</v>
      </c>
      <c r="R72" s="15" t="s">
        <v>2162</v>
      </c>
      <c r="S72" s="15" t="s">
        <v>2163</v>
      </c>
      <c r="T72" s="15" t="s">
        <v>2164</v>
      </c>
      <c r="U72" s="15" t="s">
        <v>2165</v>
      </c>
      <c r="V72" s="15" t="s">
        <v>2166</v>
      </c>
      <c r="W72" s="15" t="s">
        <v>2167</v>
      </c>
      <c r="X72" s="15" t="s">
        <v>2168</v>
      </c>
      <c r="Y72" s="15" t="s">
        <v>2169</v>
      </c>
      <c r="Z72" s="15" t="s">
        <v>2170</v>
      </c>
      <c r="AA72" s="15" t="s">
        <v>2171</v>
      </c>
      <c r="AB72" s="15" t="s">
        <v>2172</v>
      </c>
      <c r="AC72" s="15" t="s">
        <v>2173</v>
      </c>
      <c r="AD72" s="15" t="s">
        <v>2174</v>
      </c>
      <c r="AE72" s="15" t="s">
        <v>2175</v>
      </c>
      <c r="AF72" s="15" t="s">
        <v>2176</v>
      </c>
      <c r="AG72" s="15" t="s">
        <v>2177</v>
      </c>
      <c r="AH72" s="15" t="s">
        <v>2178</v>
      </c>
      <c r="AI72" s="15" t="s">
        <v>2179</v>
      </c>
      <c r="AJ72" s="15" t="s">
        <v>2180</v>
      </c>
      <c r="AK72" s="15" t="s">
        <v>2181</v>
      </c>
      <c r="AL72" s="15" t="s">
        <v>2182</v>
      </c>
      <c r="AM72" s="15" t="s">
        <v>2183</v>
      </c>
      <c r="AN72" s="15" t="s">
        <v>2184</v>
      </c>
      <c r="AO72" s="15" t="s">
        <v>2185</v>
      </c>
      <c r="AP72" s="15" t="s">
        <v>2186</v>
      </c>
      <c r="AQ72" s="15" t="s">
        <v>2187</v>
      </c>
      <c r="AR72" s="15" t="s">
        <v>2188</v>
      </c>
      <c r="AS72" s="15" t="s">
        <v>2189</v>
      </c>
      <c r="AT72" s="15" t="s">
        <v>2190</v>
      </c>
      <c r="AU72" s="15" t="s">
        <v>2191</v>
      </c>
      <c r="AV72" s="15" t="s">
        <v>2192</v>
      </c>
      <c r="AW72" s="15" t="s">
        <v>2193</v>
      </c>
      <c r="AX72" s="15" t="s">
        <v>2194</v>
      </c>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row>
    <row r="73" s="26" customFormat="true" ht="12" hidden="false" customHeight="false" outlineLevel="0" collapsed="false">
      <c r="A73" s="7" t="n">
        <v>71</v>
      </c>
      <c r="B73" s="5" t="n">
        <v>290071</v>
      </c>
      <c r="C73" s="15" t="s">
        <v>2195</v>
      </c>
      <c r="D73" s="15" t="s">
        <v>2196</v>
      </c>
      <c r="E73" s="15" t="s">
        <v>2197</v>
      </c>
      <c r="F73" s="15"/>
      <c r="G73" s="2" t="s">
        <v>1766</v>
      </c>
      <c r="H73" s="15"/>
      <c r="I73" s="15" t="s">
        <v>2198</v>
      </c>
      <c r="J73" s="29" t="s">
        <v>2199</v>
      </c>
      <c r="K73" s="15" t="s">
        <v>2200</v>
      </c>
      <c r="L73" s="15" t="s">
        <v>2201</v>
      </c>
      <c r="M73" s="15" t="s">
        <v>2202</v>
      </c>
      <c r="N73" s="15" t="s">
        <v>2203</v>
      </c>
      <c r="O73" s="15" t="s">
        <v>2204</v>
      </c>
      <c r="P73" s="15" t="s">
        <v>2205</v>
      </c>
      <c r="Q73" s="15" t="s">
        <v>2206</v>
      </c>
      <c r="R73" s="15" t="s">
        <v>2207</v>
      </c>
      <c r="S73" s="15" t="s">
        <v>2208</v>
      </c>
      <c r="T73" s="15" t="s">
        <v>2209</v>
      </c>
      <c r="U73" s="15" t="s">
        <v>2210</v>
      </c>
      <c r="V73" s="15" t="s">
        <v>2211</v>
      </c>
      <c r="W73" s="15" t="s">
        <v>2212</v>
      </c>
      <c r="X73" s="15" t="s">
        <v>2213</v>
      </c>
      <c r="Y73" s="15" t="s">
        <v>2214</v>
      </c>
      <c r="Z73" s="15" t="s">
        <v>2215</v>
      </c>
      <c r="AA73" s="15" t="s">
        <v>2216</v>
      </c>
      <c r="AB73" s="15" t="s">
        <v>2217</v>
      </c>
      <c r="AC73" s="15" t="s">
        <v>2218</v>
      </c>
      <c r="AD73" s="15" t="s">
        <v>2219</v>
      </c>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row>
    <row r="74" customFormat="false" ht="12" hidden="false" customHeight="false" outlineLevel="0" collapsed="false">
      <c r="A74" s="7" t="n">
        <v>72</v>
      </c>
      <c r="B74" s="5" t="n">
        <v>290072</v>
      </c>
      <c r="C74" s="5" t="s">
        <v>2220</v>
      </c>
      <c r="D74" s="5" t="s">
        <v>2221</v>
      </c>
      <c r="E74" s="5" t="s">
        <v>2222</v>
      </c>
      <c r="F74" s="5" t="s">
        <v>2223</v>
      </c>
      <c r="G74" s="2" t="s">
        <v>2224</v>
      </c>
      <c r="H74" s="8" t="s">
        <v>1096</v>
      </c>
      <c r="I74" s="9" t="s">
        <v>2225</v>
      </c>
      <c r="J74" s="5" t="s">
        <v>2226</v>
      </c>
      <c r="K74" s="5" t="s">
        <v>2227</v>
      </c>
      <c r="L74" s="5" t="s">
        <v>2228</v>
      </c>
      <c r="M74" s="5" t="s">
        <v>2229</v>
      </c>
      <c r="N74" s="5" t="s">
        <v>2230</v>
      </c>
      <c r="O74" s="9" t="s">
        <v>2231</v>
      </c>
      <c r="P74" s="9" t="s">
        <v>2232</v>
      </c>
      <c r="Q74" s="9" t="s">
        <v>2233</v>
      </c>
      <c r="R74" s="9" t="s">
        <v>2234</v>
      </c>
      <c r="S74" s="9" t="s">
        <v>2235</v>
      </c>
      <c r="T74" s="9" t="s">
        <v>2236</v>
      </c>
      <c r="U74" s="9" t="s">
        <v>2237</v>
      </c>
      <c r="V74" s="9" t="s">
        <v>2238</v>
      </c>
      <c r="W74" s="9" t="s">
        <v>2239</v>
      </c>
      <c r="X74" s="9" t="s">
        <v>2240</v>
      </c>
      <c r="Y74" s="9" t="s">
        <v>2241</v>
      </c>
      <c r="Z74" s="9" t="s">
        <v>2242</v>
      </c>
      <c r="AA74" s="9" t="s">
        <v>2243</v>
      </c>
      <c r="AB74" s="9" t="s">
        <v>2244</v>
      </c>
      <c r="AC74" s="9" t="s">
        <v>2245</v>
      </c>
      <c r="AD74" s="9" t="s">
        <v>2246</v>
      </c>
      <c r="AE74" s="9" t="s">
        <v>2247</v>
      </c>
      <c r="AF74" s="9" t="s">
        <v>2248</v>
      </c>
      <c r="AG74" s="9" t="s">
        <v>2249</v>
      </c>
      <c r="AH74" s="9" t="s">
        <v>2250</v>
      </c>
      <c r="AI74" s="9" t="s">
        <v>2251</v>
      </c>
      <c r="AJ74" s="9" t="s">
        <v>2252</v>
      </c>
      <c r="AK74" s="9" t="s">
        <v>2253</v>
      </c>
      <c r="AL74" s="9" t="s">
        <v>2254</v>
      </c>
      <c r="AM74" s="9" t="s">
        <v>2255</v>
      </c>
      <c r="AN74" s="9" t="s">
        <v>2256</v>
      </c>
      <c r="AO74" s="9" t="s">
        <v>2257</v>
      </c>
      <c r="AP74" s="9" t="s">
        <v>2258</v>
      </c>
      <c r="AQ74" s="9" t="s">
        <v>2259</v>
      </c>
      <c r="AR74" s="9" t="s">
        <v>2260</v>
      </c>
      <c r="AS74" s="9" t="s">
        <v>2261</v>
      </c>
      <c r="AT74" s="9" t="s">
        <v>2262</v>
      </c>
      <c r="AU74" s="9" t="s">
        <v>2263</v>
      </c>
      <c r="AV74" s="9" t="s">
        <v>2264</v>
      </c>
      <c r="AW74" s="9" t="s">
        <v>2265</v>
      </c>
      <c r="AX74" s="1" t="s">
        <v>2266</v>
      </c>
      <c r="AY74" s="9" t="s">
        <v>2267</v>
      </c>
    </row>
    <row r="75" customFormat="false" ht="12" hidden="false" customHeight="false" outlineLevel="0" collapsed="false">
      <c r="A75" s="7" t="n">
        <v>73</v>
      </c>
      <c r="B75" s="5" t="n">
        <v>290073</v>
      </c>
      <c r="C75" s="5" t="s">
        <v>2268</v>
      </c>
      <c r="D75" s="23"/>
      <c r="E75" s="5" t="s">
        <v>2269</v>
      </c>
      <c r="F75" s="5" t="s">
        <v>247</v>
      </c>
      <c r="H75" s="8" t="s">
        <v>1096</v>
      </c>
      <c r="I75" s="9" t="s">
        <v>2270</v>
      </c>
      <c r="J75" s="5" t="s">
        <v>2271</v>
      </c>
      <c r="K75" s="5" t="s">
        <v>2272</v>
      </c>
      <c r="L75" s="5" t="s">
        <v>2273</v>
      </c>
      <c r="M75" s="5" t="s">
        <v>2273</v>
      </c>
      <c r="N75" s="5" t="s">
        <v>2274</v>
      </c>
      <c r="O75" s="5" t="s">
        <v>2275</v>
      </c>
      <c r="P75" s="5" t="s">
        <v>2276</v>
      </c>
      <c r="Q75" s="5" t="s">
        <v>2277</v>
      </c>
      <c r="R75" s="5" t="s">
        <v>2278</v>
      </c>
      <c r="S75" s="23" t="s">
        <v>2279</v>
      </c>
      <c r="T75" s="23" t="s">
        <v>2280</v>
      </c>
      <c r="U75" s="23" t="s">
        <v>2281</v>
      </c>
      <c r="V75" s="23" t="s">
        <v>2282</v>
      </c>
      <c r="W75" s="23" t="s">
        <v>2283</v>
      </c>
      <c r="X75" s="23" t="s">
        <v>2284</v>
      </c>
      <c r="Y75" s="23" t="s">
        <v>2285</v>
      </c>
      <c r="Z75" s="23" t="s">
        <v>2286</v>
      </c>
      <c r="AA75" s="1" t="s">
        <v>2287</v>
      </c>
      <c r="AB75" s="1" t="s">
        <v>2288</v>
      </c>
      <c r="AC75" s="1" t="s">
        <v>2289</v>
      </c>
      <c r="AD75" s="1" t="s">
        <v>2290</v>
      </c>
      <c r="AE75" s="1" t="s">
        <v>2291</v>
      </c>
      <c r="AF75" s="1" t="s">
        <v>2292</v>
      </c>
      <c r="AG75" s="1" t="s">
        <v>2293</v>
      </c>
      <c r="AH75" s="1" t="s">
        <v>2294</v>
      </c>
      <c r="AI75" s="1" t="s">
        <v>2295</v>
      </c>
      <c r="AJ75" s="1" t="s">
        <v>2296</v>
      </c>
      <c r="AK75" s="1" t="s">
        <v>2297</v>
      </c>
      <c r="AL75" s="1" t="s">
        <v>2298</v>
      </c>
      <c r="AM75" s="1" t="s">
        <v>2299</v>
      </c>
      <c r="AN75" s="1" t="s">
        <v>2300</v>
      </c>
      <c r="AO75" s="1" t="s">
        <v>2301</v>
      </c>
      <c r="AP75" s="1" t="s">
        <v>2302</v>
      </c>
      <c r="AQ75" s="1" t="s">
        <v>2303</v>
      </c>
      <c r="AR75" s="1" t="s">
        <v>2304</v>
      </c>
      <c r="AS75" s="1" t="s">
        <v>2305</v>
      </c>
      <c r="AT75" s="1" t="s">
        <v>2306</v>
      </c>
      <c r="AU75" s="1" t="s">
        <v>2307</v>
      </c>
      <c r="AV75" s="1" t="s">
        <v>2308</v>
      </c>
      <c r="AW75" s="1" t="s">
        <v>2309</v>
      </c>
      <c r="AX75" s="1" t="s">
        <v>2310</v>
      </c>
      <c r="AY75" s="1" t="s">
        <v>2311</v>
      </c>
    </row>
    <row r="76" customFormat="false" ht="12" hidden="false" customHeight="false" outlineLevel="0" collapsed="false">
      <c r="A76" s="7" t="n">
        <v>74</v>
      </c>
      <c r="B76" s="5" t="n">
        <v>290074</v>
      </c>
      <c r="C76" s="5" t="s">
        <v>2312</v>
      </c>
      <c r="D76" s="5" t="s">
        <v>2313</v>
      </c>
      <c r="E76" s="5" t="s">
        <v>2314</v>
      </c>
      <c r="F76" s="5" t="s">
        <v>2315</v>
      </c>
      <c r="G76" s="2" t="s">
        <v>333</v>
      </c>
      <c r="H76" s="8" t="s">
        <v>2316</v>
      </c>
      <c r="I76" s="9" t="s">
        <v>2317</v>
      </c>
      <c r="J76" s="5" t="s">
        <v>2318</v>
      </c>
      <c r="K76" s="5" t="s">
        <v>2319</v>
      </c>
      <c r="L76" s="5" t="s">
        <v>2320</v>
      </c>
      <c r="M76" s="5" t="s">
        <v>2321</v>
      </c>
      <c r="N76" s="5" t="s">
        <v>2322</v>
      </c>
      <c r="O76" s="5" t="s">
        <v>2323</v>
      </c>
      <c r="P76" s="5" t="s">
        <v>2324</v>
      </c>
      <c r="Q76" s="5" t="s">
        <v>2325</v>
      </c>
      <c r="R76" s="5" t="s">
        <v>2326</v>
      </c>
      <c r="S76" s="5" t="s">
        <v>233</v>
      </c>
      <c r="T76" s="5" t="s">
        <v>2327</v>
      </c>
      <c r="U76" s="5" t="s">
        <v>2328</v>
      </c>
      <c r="V76" s="5" t="s">
        <v>1381</v>
      </c>
      <c r="W76" s="5" t="s">
        <v>2329</v>
      </c>
      <c r="X76" s="5" t="s">
        <v>2330</v>
      </c>
      <c r="Y76" s="5" t="s">
        <v>2331</v>
      </c>
      <c r="Z76" s="23"/>
    </row>
    <row r="77" customFormat="false" ht="12" hidden="false" customHeight="false" outlineLevel="0" collapsed="false">
      <c r="A77" s="7" t="n">
        <v>75</v>
      </c>
      <c r="B77" s="5" t="n">
        <v>290075</v>
      </c>
      <c r="C77" s="5" t="s">
        <v>2332</v>
      </c>
      <c r="D77" s="23" t="n">
        <v>31</v>
      </c>
      <c r="E77" s="5" t="s">
        <v>2333</v>
      </c>
      <c r="F77" s="5" t="s">
        <v>199</v>
      </c>
      <c r="G77" s="2" t="s">
        <v>200</v>
      </c>
      <c r="H77" s="8" t="s">
        <v>2334</v>
      </c>
      <c r="I77" s="9" t="s">
        <v>2335</v>
      </c>
      <c r="J77" s="5" t="s">
        <v>2336</v>
      </c>
      <c r="K77" s="5" t="s">
        <v>2337</v>
      </c>
      <c r="L77" s="5" t="s">
        <v>2338</v>
      </c>
      <c r="M77" s="5" t="s">
        <v>2339</v>
      </c>
      <c r="N77" s="5" t="s">
        <v>2340</v>
      </c>
      <c r="O77" s="5" t="s">
        <v>2341</v>
      </c>
      <c r="P77" s="5" t="s">
        <v>2342</v>
      </c>
      <c r="Q77" s="5" t="s">
        <v>2343</v>
      </c>
      <c r="R77" s="5" t="s">
        <v>2344</v>
      </c>
      <c r="S77" s="5" t="s">
        <v>2345</v>
      </c>
      <c r="T77" s="5" t="s">
        <v>2346</v>
      </c>
      <c r="U77" s="5" t="s">
        <v>2347</v>
      </c>
      <c r="V77" s="23"/>
      <c r="W77" s="23"/>
      <c r="X77" s="23"/>
      <c r="Y77" s="23"/>
      <c r="Z77" s="23"/>
    </row>
    <row r="78" customFormat="false" ht="12" hidden="false" customHeight="false" outlineLevel="0" collapsed="false">
      <c r="A78" s="7" t="n">
        <v>76</v>
      </c>
      <c r="B78" s="5" t="n">
        <v>290076</v>
      </c>
      <c r="C78" s="5" t="s">
        <v>2348</v>
      </c>
      <c r="D78" s="5" t="s">
        <v>2349</v>
      </c>
      <c r="E78" s="5" t="s">
        <v>2350</v>
      </c>
      <c r="F78" s="5" t="s">
        <v>818</v>
      </c>
      <c r="G78" s="2" t="s">
        <v>333</v>
      </c>
      <c r="H78" s="8" t="s">
        <v>2351</v>
      </c>
      <c r="I78" s="9" t="s">
        <v>2352</v>
      </c>
      <c r="J78" s="9" t="s">
        <v>2353</v>
      </c>
      <c r="K78" s="9" t="s">
        <v>2354</v>
      </c>
      <c r="L78" s="9" t="s">
        <v>2355</v>
      </c>
      <c r="M78" s="5" t="s">
        <v>2356</v>
      </c>
      <c r="N78" s="5" t="s">
        <v>2357</v>
      </c>
      <c r="O78" s="10" t="s">
        <v>2358</v>
      </c>
      <c r="P78" s="9" t="s">
        <v>2359</v>
      </c>
      <c r="Q78" s="5" t="s">
        <v>2360</v>
      </c>
      <c r="R78" s="5" t="s">
        <v>2361</v>
      </c>
      <c r="S78" s="5" t="s">
        <v>2362</v>
      </c>
      <c r="T78" s="5" t="s">
        <v>2363</v>
      </c>
      <c r="U78" s="5" t="s">
        <v>2364</v>
      </c>
      <c r="V78" s="5" t="s">
        <v>2365</v>
      </c>
      <c r="W78" s="5" t="s">
        <v>2366</v>
      </c>
      <c r="X78" s="5" t="s">
        <v>2367</v>
      </c>
      <c r="Y78" s="5" t="s">
        <v>2368</v>
      </c>
      <c r="Z78" s="23"/>
    </row>
    <row r="79" customFormat="false" ht="12" hidden="false" customHeight="false" outlineLevel="0" collapsed="false">
      <c r="A79" s="7" t="n">
        <v>77</v>
      </c>
      <c r="B79" s="5" t="n">
        <v>290077</v>
      </c>
      <c r="C79" s="5" t="s">
        <v>2369</v>
      </c>
      <c r="D79" s="5" t="s">
        <v>2370</v>
      </c>
      <c r="E79" s="5" t="s">
        <v>2371</v>
      </c>
      <c r="F79" s="23"/>
      <c r="H79" s="8" t="s">
        <v>2372</v>
      </c>
      <c r="I79" s="9" t="s">
        <v>2373</v>
      </c>
      <c r="J79" s="5" t="s">
        <v>2374</v>
      </c>
      <c r="K79" s="5" t="s">
        <v>2375</v>
      </c>
      <c r="L79" s="5" t="s">
        <v>2376</v>
      </c>
      <c r="M79" s="5" t="s">
        <v>2377</v>
      </c>
      <c r="N79" s="5" t="s">
        <v>2378</v>
      </c>
      <c r="O79" s="5" t="s">
        <v>2379</v>
      </c>
      <c r="P79" s="5" t="s">
        <v>2380</v>
      </c>
      <c r="Q79" s="5" t="s">
        <v>2381</v>
      </c>
      <c r="R79" s="5" t="s">
        <v>2382</v>
      </c>
      <c r="S79" s="5" t="s">
        <v>2383</v>
      </c>
      <c r="T79" s="5" t="s">
        <v>2384</v>
      </c>
      <c r="U79" s="5" t="s">
        <v>2385</v>
      </c>
      <c r="V79" s="5" t="s">
        <v>2386</v>
      </c>
      <c r="W79" s="5" t="s">
        <v>2387</v>
      </c>
      <c r="X79" s="5" t="s">
        <v>2388</v>
      </c>
      <c r="Y79" s="5" t="s">
        <v>2389</v>
      </c>
      <c r="Z79" s="5" t="s">
        <v>2390</v>
      </c>
      <c r="AA79" s="9" t="s">
        <v>2391</v>
      </c>
      <c r="AB79" s="9" t="s">
        <v>2392</v>
      </c>
      <c r="AC79" s="9" t="s">
        <v>2393</v>
      </c>
      <c r="AD79" s="9" t="s">
        <v>2394</v>
      </c>
      <c r="AE79" s="9" t="s">
        <v>2395</v>
      </c>
      <c r="AF79" s="9" t="s">
        <v>2396</v>
      </c>
      <c r="AG79" s="9" t="s">
        <v>2397</v>
      </c>
      <c r="AH79" s="9" t="s">
        <v>2398</v>
      </c>
      <c r="AI79" s="9" t="s">
        <v>2399</v>
      </c>
      <c r="AJ79" s="9" t="s">
        <v>2400</v>
      </c>
      <c r="AK79" s="9" t="s">
        <v>2386</v>
      </c>
      <c r="AL79" s="9" t="s">
        <v>2401</v>
      </c>
      <c r="AM79" s="9" t="s">
        <v>2402</v>
      </c>
      <c r="AN79" s="9" t="s">
        <v>2403</v>
      </c>
      <c r="AO79" s="9" t="s">
        <v>2404</v>
      </c>
    </row>
    <row r="80" customFormat="false" ht="12" hidden="false" customHeight="false" outlineLevel="0" collapsed="false">
      <c r="A80" s="7" t="n">
        <v>78</v>
      </c>
      <c r="B80" s="5" t="n">
        <v>290078</v>
      </c>
      <c r="C80" s="5" t="s">
        <v>2405</v>
      </c>
      <c r="D80" s="23"/>
      <c r="E80" s="5" t="s">
        <v>1079</v>
      </c>
      <c r="F80" s="5" t="s">
        <v>247</v>
      </c>
      <c r="G80" s="2" t="s">
        <v>333</v>
      </c>
      <c r="H80" s="8"/>
      <c r="I80" s="9" t="s">
        <v>2406</v>
      </c>
      <c r="J80" s="11" t="s">
        <v>2407</v>
      </c>
      <c r="K80" s="9" t="s">
        <v>2408</v>
      </c>
      <c r="L80" s="12" t="s">
        <v>2409</v>
      </c>
      <c r="M80" s="9" t="s">
        <v>2410</v>
      </c>
      <c r="N80" s="9" t="s">
        <v>2411</v>
      </c>
      <c r="O80" s="9" t="s">
        <v>2412</v>
      </c>
      <c r="P80" s="9" t="s">
        <v>2413</v>
      </c>
      <c r="Q80" s="9" t="s">
        <v>2414</v>
      </c>
      <c r="R80" s="9" t="s">
        <v>2415</v>
      </c>
      <c r="S80" s="9" t="s">
        <v>2416</v>
      </c>
      <c r="T80" s="9" t="s">
        <v>2417</v>
      </c>
      <c r="U80" s="9" t="s">
        <v>2418</v>
      </c>
      <c r="V80" s="9" t="s">
        <v>2419</v>
      </c>
      <c r="W80" s="5" t="s">
        <v>2420</v>
      </c>
      <c r="X80" s="5" t="s">
        <v>2421</v>
      </c>
      <c r="Y80" s="5" t="s">
        <v>2422</v>
      </c>
      <c r="Z80" s="5" t="s">
        <v>2423</v>
      </c>
      <c r="AA80" s="9" t="s">
        <v>2424</v>
      </c>
      <c r="AB80" s="9" t="s">
        <v>2425</v>
      </c>
      <c r="AC80" s="9" t="s">
        <v>2426</v>
      </c>
      <c r="AD80" s="9" t="s">
        <v>2427</v>
      </c>
      <c r="AE80" s="9" t="s">
        <v>2428</v>
      </c>
      <c r="AF80" s="9" t="s">
        <v>2429</v>
      </c>
      <c r="AG80" s="9" t="s">
        <v>2430</v>
      </c>
      <c r="AH80" s="9" t="s">
        <v>2431</v>
      </c>
      <c r="AI80" s="9" t="s">
        <v>2432</v>
      </c>
      <c r="AJ80" s="9" t="s">
        <v>2433</v>
      </c>
      <c r="AK80" s="9" t="s">
        <v>2434</v>
      </c>
      <c r="AL80" s="9" t="s">
        <v>2435</v>
      </c>
      <c r="AM80" s="9" t="s">
        <v>2436</v>
      </c>
      <c r="AN80" s="9" t="s">
        <v>2437</v>
      </c>
    </row>
    <row r="81" customFormat="false" ht="12" hidden="false" customHeight="false" outlineLevel="0" collapsed="false">
      <c r="A81" s="7" t="n">
        <v>79</v>
      </c>
      <c r="B81" s="5" t="n">
        <v>290079</v>
      </c>
      <c r="C81" s="9" t="s">
        <v>2438</v>
      </c>
      <c r="D81" s="5" t="s">
        <v>2439</v>
      </c>
      <c r="E81" s="5" t="s">
        <v>2440</v>
      </c>
      <c r="F81" s="23"/>
      <c r="G81" s="2" t="s">
        <v>1766</v>
      </c>
      <c r="H81" s="9" t="s">
        <v>1059</v>
      </c>
      <c r="I81" s="9" t="s">
        <v>2441</v>
      </c>
      <c r="J81" s="11" t="s">
        <v>2442</v>
      </c>
      <c r="K81" s="9" t="s">
        <v>2443</v>
      </c>
      <c r="L81" s="9" t="s">
        <v>2444</v>
      </c>
      <c r="M81" s="9" t="s">
        <v>2445</v>
      </c>
      <c r="N81" s="9" t="s">
        <v>2446</v>
      </c>
      <c r="O81" s="9" t="s">
        <v>2447</v>
      </c>
      <c r="P81" s="9" t="s">
        <v>2448</v>
      </c>
      <c r="Q81" s="9" t="s">
        <v>2449</v>
      </c>
      <c r="R81" s="9" t="s">
        <v>2450</v>
      </c>
      <c r="S81" s="5" t="s">
        <v>2451</v>
      </c>
      <c r="T81" s="5" t="s">
        <v>2452</v>
      </c>
      <c r="U81" s="5" t="s">
        <v>2453</v>
      </c>
      <c r="V81" s="5" t="s">
        <v>2454</v>
      </c>
      <c r="W81" s="5" t="s">
        <v>2455</v>
      </c>
      <c r="X81" s="5" t="s">
        <v>2456</v>
      </c>
      <c r="Y81" s="5" t="s">
        <v>2457</v>
      </c>
      <c r="Z81" s="5" t="s">
        <v>2458</v>
      </c>
      <c r="AA81" s="9" t="s">
        <v>2459</v>
      </c>
      <c r="AB81" s="9" t="s">
        <v>2460</v>
      </c>
      <c r="AC81" s="9" t="s">
        <v>2461</v>
      </c>
      <c r="AD81" s="9" t="s">
        <v>2462</v>
      </c>
      <c r="AE81" s="9" t="s">
        <v>2463</v>
      </c>
      <c r="AF81" s="9" t="s">
        <v>2464</v>
      </c>
      <c r="AG81" s="9" t="s">
        <v>2465</v>
      </c>
    </row>
    <row r="82" customFormat="false" ht="12" hidden="false" customHeight="false" outlineLevel="0" collapsed="false">
      <c r="A82" s="7" t="n">
        <v>80</v>
      </c>
      <c r="B82" s="5" t="n">
        <v>290080</v>
      </c>
      <c r="C82" s="15" t="s">
        <v>2369</v>
      </c>
      <c r="D82" s="9" t="s">
        <v>2370</v>
      </c>
      <c r="E82" s="9" t="s">
        <v>2371</v>
      </c>
      <c r="H82" s="9" t="s">
        <v>2372</v>
      </c>
      <c r="I82" s="9" t="s">
        <v>2373</v>
      </c>
      <c r="J82" s="9" t="s">
        <v>2374</v>
      </c>
      <c r="K82" s="9" t="s">
        <v>2375</v>
      </c>
      <c r="L82" s="9" t="s">
        <v>2376</v>
      </c>
      <c r="M82" s="9" t="s">
        <v>2377</v>
      </c>
      <c r="N82" s="9" t="s">
        <v>2378</v>
      </c>
      <c r="O82" s="9" t="s">
        <v>2379</v>
      </c>
      <c r="P82" s="9" t="s">
        <v>2380</v>
      </c>
      <c r="Q82" s="9" t="s">
        <v>2381</v>
      </c>
      <c r="R82" s="9" t="s">
        <v>2382</v>
      </c>
      <c r="S82" s="9" t="s">
        <v>2383</v>
      </c>
      <c r="T82" s="9" t="s">
        <v>2384</v>
      </c>
      <c r="U82" s="9" t="s">
        <v>2385</v>
      </c>
      <c r="V82" s="9" t="s">
        <v>2386</v>
      </c>
      <c r="W82" s="9" t="s">
        <v>2387</v>
      </c>
      <c r="X82" s="9" t="s">
        <v>2388</v>
      </c>
      <c r="Y82" s="9" t="s">
        <v>2389</v>
      </c>
      <c r="Z82" s="9" t="s">
        <v>2390</v>
      </c>
      <c r="AA82" s="9" t="s">
        <v>2391</v>
      </c>
      <c r="AB82" s="9" t="s">
        <v>2392</v>
      </c>
      <c r="AC82" s="9" t="s">
        <v>2393</v>
      </c>
      <c r="AD82" s="9" t="s">
        <v>2394</v>
      </c>
      <c r="AE82" s="9" t="s">
        <v>2395</v>
      </c>
      <c r="AF82" s="9" t="s">
        <v>2396</v>
      </c>
      <c r="AG82" s="9" t="s">
        <v>2397</v>
      </c>
      <c r="AH82" s="9" t="s">
        <v>2398</v>
      </c>
      <c r="AI82" s="9" t="s">
        <v>2399</v>
      </c>
      <c r="AJ82" s="9" t="s">
        <v>2400</v>
      </c>
      <c r="AK82" s="9" t="s">
        <v>2386</v>
      </c>
      <c r="AL82" s="9" t="s">
        <v>2401</v>
      </c>
      <c r="AM82" s="9" t="s">
        <v>2402</v>
      </c>
      <c r="AN82" s="9" t="s">
        <v>2403</v>
      </c>
      <c r="AO82" s="9" t="s">
        <v>2404</v>
      </c>
    </row>
    <row r="83" customFormat="false" ht="12" hidden="false" customHeight="false" outlineLevel="0" collapsed="false">
      <c r="A83" s="7" t="n">
        <v>81</v>
      </c>
      <c r="B83" s="5" t="n">
        <v>290081</v>
      </c>
      <c r="C83" s="15" t="s">
        <v>2466</v>
      </c>
      <c r="D83" s="9" t="s">
        <v>2467</v>
      </c>
      <c r="E83" s="9" t="s">
        <v>2468</v>
      </c>
      <c r="G83" s="2" t="s">
        <v>2469</v>
      </c>
      <c r="H83" s="9" t="s">
        <v>2470</v>
      </c>
      <c r="I83" s="9" t="s">
        <v>2471</v>
      </c>
      <c r="J83" s="9" t="s">
        <v>2472</v>
      </c>
      <c r="K83" s="9" t="s">
        <v>2473</v>
      </c>
      <c r="L83" s="11" t="s">
        <v>2474</v>
      </c>
      <c r="M83" s="11" t="s">
        <v>2475</v>
      </c>
      <c r="N83" s="9" t="s">
        <v>2476</v>
      </c>
      <c r="O83" s="9" t="s">
        <v>2477</v>
      </c>
      <c r="P83" s="9" t="s">
        <v>2478</v>
      </c>
      <c r="Q83" s="9" t="s">
        <v>2479</v>
      </c>
      <c r="R83" s="9" t="s">
        <v>2480</v>
      </c>
      <c r="S83" s="9" t="s">
        <v>2481</v>
      </c>
      <c r="T83" s="9" t="s">
        <v>2478</v>
      </c>
      <c r="U83" s="9" t="s">
        <v>2482</v>
      </c>
      <c r="V83" s="9" t="s">
        <v>2483</v>
      </c>
      <c r="W83" s="9" t="s">
        <v>2484</v>
      </c>
      <c r="X83" s="9" t="s">
        <v>2485</v>
      </c>
      <c r="Y83" s="9" t="s">
        <v>2486</v>
      </c>
      <c r="Z83" s="9" t="s">
        <v>2487</v>
      </c>
      <c r="AA83" s="9" t="s">
        <v>2488</v>
      </c>
      <c r="AB83" s="9" t="s">
        <v>2489</v>
      </c>
      <c r="AC83" s="9" t="s">
        <v>2490</v>
      </c>
      <c r="AD83" s="9" t="s">
        <v>2491</v>
      </c>
      <c r="AE83" s="9" t="s">
        <v>2492</v>
      </c>
      <c r="AF83" s="9" t="s">
        <v>2493</v>
      </c>
      <c r="AG83" s="9" t="s">
        <v>2494</v>
      </c>
      <c r="AH83" s="9" t="s">
        <v>2495</v>
      </c>
      <c r="AI83" s="9" t="s">
        <v>2496</v>
      </c>
      <c r="AJ83" s="9" t="s">
        <v>2497</v>
      </c>
      <c r="AK83" s="9" t="s">
        <v>2498</v>
      </c>
      <c r="AL83" s="9" t="s">
        <v>2499</v>
      </c>
      <c r="AM83" s="9" t="s">
        <v>2500</v>
      </c>
      <c r="AN83" s="9" t="s">
        <v>2501</v>
      </c>
      <c r="AO83" s="9" t="s">
        <v>2502</v>
      </c>
    </row>
    <row r="84" customFormat="false" ht="12" hidden="false" customHeight="false" outlineLevel="0" collapsed="false">
      <c r="A84" s="7" t="n">
        <v>82</v>
      </c>
      <c r="B84" s="5" t="n">
        <v>290082</v>
      </c>
      <c r="C84" s="15" t="s">
        <v>2503</v>
      </c>
      <c r="D84" s="9" t="s">
        <v>2504</v>
      </c>
      <c r="E84" s="9" t="s">
        <v>2505</v>
      </c>
      <c r="F84" s="9" t="s">
        <v>199</v>
      </c>
      <c r="G84" s="2" t="s">
        <v>200</v>
      </c>
      <c r="I84" s="9" t="s">
        <v>2506</v>
      </c>
      <c r="J84" s="9" t="s">
        <v>2507</v>
      </c>
      <c r="K84" s="9" t="s">
        <v>2508</v>
      </c>
      <c r="L84" s="9" t="s">
        <v>2509</v>
      </c>
      <c r="M84" s="9" t="s">
        <v>2510</v>
      </c>
      <c r="N84" s="9" t="s">
        <v>2511</v>
      </c>
      <c r="O84" s="9" t="s">
        <v>2512</v>
      </c>
      <c r="P84" s="9" t="s">
        <v>2513</v>
      </c>
      <c r="Q84" s="9" t="s">
        <v>2514</v>
      </c>
      <c r="R84" s="9" t="s">
        <v>2515</v>
      </c>
      <c r="S84" s="9" t="s">
        <v>2516</v>
      </c>
      <c r="T84" s="9" t="s">
        <v>2517</v>
      </c>
      <c r="U84" s="9" t="s">
        <v>2518</v>
      </c>
      <c r="V84" s="9" t="s">
        <v>2519</v>
      </c>
      <c r="W84" s="9" t="s">
        <v>2520</v>
      </c>
      <c r="X84" s="9" t="s">
        <v>2521</v>
      </c>
      <c r="Y84" s="9" t="s">
        <v>2522</v>
      </c>
      <c r="Z84" s="9" t="s">
        <v>2523</v>
      </c>
      <c r="AA84" s="9" t="s">
        <v>2524</v>
      </c>
      <c r="AB84" s="9" t="s">
        <v>2525</v>
      </c>
      <c r="AC84" s="9" t="s">
        <v>2526</v>
      </c>
      <c r="AD84" s="9" t="s">
        <v>2527</v>
      </c>
      <c r="AE84" s="9" t="s">
        <v>2528</v>
      </c>
      <c r="AF84" s="9" t="s">
        <v>2529</v>
      </c>
      <c r="AG84" s="9" t="s">
        <v>2530</v>
      </c>
      <c r="AH84" s="9" t="s">
        <v>2531</v>
      </c>
      <c r="AI84" s="9" t="s">
        <v>2532</v>
      </c>
      <c r="AJ84" s="9" t="s">
        <v>2533</v>
      </c>
      <c r="AK84" s="9" t="s">
        <v>2534</v>
      </c>
      <c r="AL84" s="9" t="s">
        <v>2535</v>
      </c>
    </row>
    <row r="85" customFormat="false" ht="12" hidden="false" customHeight="false" outlineLevel="0" collapsed="false">
      <c r="A85" s="7" t="n">
        <v>83</v>
      </c>
      <c r="B85" s="5" t="n">
        <v>290083</v>
      </c>
      <c r="C85" s="15" t="s">
        <v>2536</v>
      </c>
      <c r="D85" s="9" t="s">
        <v>2537</v>
      </c>
      <c r="E85" s="9" t="s">
        <v>2538</v>
      </c>
      <c r="F85" s="9" t="s">
        <v>2539</v>
      </c>
      <c r="G85" s="2" t="s">
        <v>333</v>
      </c>
      <c r="H85" s="9" t="s">
        <v>1106</v>
      </c>
      <c r="I85" s="9" t="s">
        <v>2540</v>
      </c>
      <c r="J85" s="9" t="s">
        <v>2541</v>
      </c>
      <c r="K85" s="9" t="s">
        <v>2542</v>
      </c>
      <c r="L85" s="9" t="s">
        <v>634</v>
      </c>
      <c r="M85" s="9" t="s">
        <v>2543</v>
      </c>
      <c r="N85" s="9" t="s">
        <v>2544</v>
      </c>
      <c r="O85" s="9" t="s">
        <v>2545</v>
      </c>
      <c r="P85" s="9" t="s">
        <v>2546</v>
      </c>
      <c r="Q85" s="9" t="s">
        <v>2547</v>
      </c>
      <c r="R85" s="9" t="s">
        <v>2548</v>
      </c>
      <c r="S85" s="9" t="s">
        <v>307</v>
      </c>
      <c r="T85" s="9" t="s">
        <v>2549</v>
      </c>
      <c r="U85" s="9" t="s">
        <v>2550</v>
      </c>
      <c r="V85" s="9" t="s">
        <v>2551</v>
      </c>
      <c r="W85" s="9" t="s">
        <v>2552</v>
      </c>
      <c r="X85" s="9" t="s">
        <v>2553</v>
      </c>
      <c r="Y85" s="9" t="s">
        <v>2554</v>
      </c>
      <c r="Z85" s="9" t="s">
        <v>2555</v>
      </c>
      <c r="AA85" s="9" t="s">
        <v>845</v>
      </c>
      <c r="AB85" s="9" t="s">
        <v>2556</v>
      </c>
      <c r="AC85" s="9" t="s">
        <v>2557</v>
      </c>
      <c r="AD85" s="9" t="s">
        <v>2558</v>
      </c>
      <c r="AE85" s="9" t="s">
        <v>2559</v>
      </c>
      <c r="AF85" s="9" t="s">
        <v>2560</v>
      </c>
      <c r="AG85" s="9" t="s">
        <v>2561</v>
      </c>
    </row>
    <row r="86" customFormat="false" ht="12" hidden="false" customHeight="false" outlineLevel="0" collapsed="false">
      <c r="A86" s="7" t="n">
        <v>84</v>
      </c>
      <c r="B86" s="5" t="n">
        <v>290084</v>
      </c>
      <c r="C86" s="15" t="s">
        <v>2562</v>
      </c>
      <c r="D86" s="9" t="s">
        <v>2563</v>
      </c>
      <c r="E86" s="9" t="s">
        <v>2538</v>
      </c>
      <c r="F86" s="9" t="s">
        <v>2539</v>
      </c>
      <c r="G86" s="2" t="s">
        <v>333</v>
      </c>
      <c r="H86" s="9" t="s">
        <v>1106</v>
      </c>
      <c r="I86" s="9" t="s">
        <v>2564</v>
      </c>
      <c r="J86" s="9" t="s">
        <v>634</v>
      </c>
      <c r="K86" s="9" t="s">
        <v>2565</v>
      </c>
      <c r="L86" s="9" t="s">
        <v>2566</v>
      </c>
      <c r="M86" s="9" t="s">
        <v>2567</v>
      </c>
      <c r="N86" s="9" t="s">
        <v>2568</v>
      </c>
      <c r="O86" s="9" t="s">
        <v>2569</v>
      </c>
      <c r="P86" s="9" t="s">
        <v>2570</v>
      </c>
      <c r="Q86" s="9" t="s">
        <v>2571</v>
      </c>
      <c r="R86" s="9" t="s">
        <v>2572</v>
      </c>
      <c r="S86" s="9" t="s">
        <v>2545</v>
      </c>
      <c r="T86" s="9" t="s">
        <v>2547</v>
      </c>
      <c r="U86" s="9" t="s">
        <v>307</v>
      </c>
      <c r="V86" s="9" t="s">
        <v>2573</v>
      </c>
      <c r="W86" s="9" t="s">
        <v>2574</v>
      </c>
      <c r="X86" s="9" t="s">
        <v>2575</v>
      </c>
      <c r="Y86" s="9" t="s">
        <v>2576</v>
      </c>
      <c r="Z86" s="9" t="s">
        <v>2577</v>
      </c>
      <c r="AA86" s="9" t="s">
        <v>2578</v>
      </c>
      <c r="AB86" s="9" t="s">
        <v>2579</v>
      </c>
      <c r="AC86" s="9" t="s">
        <v>2580</v>
      </c>
      <c r="AD86" s="9" t="s">
        <v>2581</v>
      </c>
      <c r="AE86" s="9" t="s">
        <v>2582</v>
      </c>
      <c r="AF86" s="9" t="s">
        <v>2583</v>
      </c>
      <c r="AG86" s="9" t="s">
        <v>2553</v>
      </c>
      <c r="AH86" s="9" t="s">
        <v>2554</v>
      </c>
      <c r="AI86" s="9" t="s">
        <v>845</v>
      </c>
      <c r="AJ86" s="9" t="s">
        <v>2584</v>
      </c>
      <c r="AK86" s="9" t="s">
        <v>2585</v>
      </c>
      <c r="AL86" s="9" t="s">
        <v>2586</v>
      </c>
      <c r="AM86" s="9" t="s">
        <v>2587</v>
      </c>
      <c r="AN86" s="9" t="s">
        <v>2588</v>
      </c>
      <c r="AO86" s="9" t="s">
        <v>2589</v>
      </c>
      <c r="AP86" s="9" t="s">
        <v>2590</v>
      </c>
      <c r="AQ86" s="9" t="s">
        <v>2558</v>
      </c>
      <c r="AR86" s="9" t="s">
        <v>2560</v>
      </c>
      <c r="AS86" s="9" t="s">
        <v>2591</v>
      </c>
      <c r="AT86" s="9" t="s">
        <v>2592</v>
      </c>
    </row>
    <row r="87" customFormat="false" ht="12" hidden="false" customHeight="false" outlineLevel="0" collapsed="false">
      <c r="A87" s="7" t="n">
        <v>85</v>
      </c>
      <c r="B87" s="5" t="n">
        <v>290085</v>
      </c>
      <c r="C87" s="15" t="s">
        <v>2593</v>
      </c>
      <c r="D87" s="9" t="s">
        <v>2594</v>
      </c>
      <c r="E87" s="9" t="s">
        <v>2538</v>
      </c>
      <c r="F87" s="9" t="s">
        <v>2539</v>
      </c>
      <c r="G87" s="2" t="s">
        <v>333</v>
      </c>
      <c r="H87" s="9" t="s">
        <v>2595</v>
      </c>
      <c r="I87" s="9" t="s">
        <v>2596</v>
      </c>
      <c r="J87" s="9" t="s">
        <v>2597</v>
      </c>
      <c r="K87" s="9" t="s">
        <v>2598</v>
      </c>
      <c r="L87" s="9" t="s">
        <v>2599</v>
      </c>
      <c r="M87" s="9" t="s">
        <v>2600</v>
      </c>
      <c r="N87" s="9" t="s">
        <v>2601</v>
      </c>
      <c r="O87" s="9" t="s">
        <v>2602</v>
      </c>
      <c r="P87" s="9" t="s">
        <v>2603</v>
      </c>
      <c r="Q87" s="9" t="s">
        <v>2604</v>
      </c>
      <c r="R87" s="9" t="s">
        <v>2605</v>
      </c>
      <c r="S87" s="9" t="s">
        <v>2606</v>
      </c>
      <c r="T87" s="9" t="s">
        <v>2607</v>
      </c>
    </row>
    <row r="88" customFormat="false" ht="12" hidden="false" customHeight="false" outlineLevel="0" collapsed="false">
      <c r="A88" s="7" t="n">
        <v>86</v>
      </c>
      <c r="B88" s="5" t="n">
        <v>290086</v>
      </c>
      <c r="C88" s="15" t="s">
        <v>2608</v>
      </c>
      <c r="D88" s="9" t="s">
        <v>2609</v>
      </c>
      <c r="E88" s="9" t="s">
        <v>2538</v>
      </c>
      <c r="F88" s="9" t="s">
        <v>2539</v>
      </c>
      <c r="G88" s="2" t="s">
        <v>333</v>
      </c>
      <c r="H88" s="9" t="s">
        <v>2595</v>
      </c>
      <c r="I88" s="9" t="s">
        <v>2610</v>
      </c>
      <c r="J88" s="9" t="s">
        <v>2611</v>
      </c>
      <c r="K88" s="9" t="s">
        <v>2612</v>
      </c>
      <c r="L88" s="9" t="s">
        <v>2611</v>
      </c>
      <c r="M88" s="9" t="s">
        <v>2613</v>
      </c>
      <c r="N88" s="9" t="s">
        <v>2614</v>
      </c>
      <c r="O88" s="9" t="s">
        <v>2615</v>
      </c>
      <c r="P88" s="9" t="s">
        <v>2616</v>
      </c>
      <c r="Q88" s="9" t="s">
        <v>2617</v>
      </c>
      <c r="R88" s="9" t="s">
        <v>2618</v>
      </c>
    </row>
    <row r="89" customFormat="false" ht="12" hidden="false" customHeight="false" outlineLevel="0" collapsed="false">
      <c r="A89" s="7" t="n">
        <v>87</v>
      </c>
      <c r="B89" s="5" t="n">
        <v>290087</v>
      </c>
      <c r="C89" s="15" t="s">
        <v>2619</v>
      </c>
      <c r="D89" s="9" t="s">
        <v>2620</v>
      </c>
      <c r="E89" s="9" t="s">
        <v>2538</v>
      </c>
      <c r="F89" s="9" t="s">
        <v>2539</v>
      </c>
      <c r="G89" s="2" t="s">
        <v>333</v>
      </c>
      <c r="H89" s="9" t="s">
        <v>2621</v>
      </c>
      <c r="I89" s="9" t="s">
        <v>2622</v>
      </c>
      <c r="K89" s="9" t="s">
        <v>2623</v>
      </c>
      <c r="L89" s="9" t="s">
        <v>2624</v>
      </c>
      <c r="M89" s="9" t="s">
        <v>2625</v>
      </c>
      <c r="N89" s="9" t="s">
        <v>2626</v>
      </c>
      <c r="O89" s="9" t="s">
        <v>2627</v>
      </c>
      <c r="P89" s="9" t="s">
        <v>2628</v>
      </c>
      <c r="Q89" s="9" t="s">
        <v>2629</v>
      </c>
      <c r="R89" s="9" t="s">
        <v>2630</v>
      </c>
      <c r="S89" s="9" t="s">
        <v>2631</v>
      </c>
      <c r="T89" s="9" t="s">
        <v>2632</v>
      </c>
      <c r="U89" s="9" t="s">
        <v>2623</v>
      </c>
      <c r="V89" s="9" t="s">
        <v>2633</v>
      </c>
      <c r="W89" s="9" t="s">
        <v>2634</v>
      </c>
      <c r="X89" s="9" t="s">
        <v>2635</v>
      </c>
      <c r="Y89" s="9" t="s">
        <v>2636</v>
      </c>
      <c r="Z89" s="9" t="s">
        <v>2637</v>
      </c>
      <c r="AA89" s="9" t="s">
        <v>2638</v>
      </c>
      <c r="AB89" s="9" t="s">
        <v>2639</v>
      </c>
      <c r="AC89" s="9" t="s">
        <v>2640</v>
      </c>
      <c r="AD89" s="9" t="s">
        <v>2641</v>
      </c>
      <c r="AE89" s="9" t="s">
        <v>2642</v>
      </c>
      <c r="AF89" s="9" t="s">
        <v>2643</v>
      </c>
    </row>
    <row r="90" customFormat="false" ht="12" hidden="false" customHeight="false" outlineLevel="0" collapsed="false">
      <c r="A90" s="7" t="n">
        <v>88</v>
      </c>
      <c r="B90" s="5" t="n">
        <v>290088</v>
      </c>
      <c r="C90" s="5" t="s">
        <v>2644</v>
      </c>
      <c r="D90" s="5" t="s">
        <v>2645</v>
      </c>
      <c r="E90" s="5" t="s">
        <v>2646</v>
      </c>
      <c r="F90" s="5" t="s">
        <v>247</v>
      </c>
      <c r="H90" s="9" t="s">
        <v>603</v>
      </c>
      <c r="I90" s="9" t="s">
        <v>2647</v>
      </c>
      <c r="J90" s="5" t="s">
        <v>2648</v>
      </c>
      <c r="K90" s="5" t="s">
        <v>2649</v>
      </c>
      <c r="L90" s="5" t="s">
        <v>2650</v>
      </c>
      <c r="M90" s="5" t="s">
        <v>2651</v>
      </c>
      <c r="N90" s="5" t="s">
        <v>2652</v>
      </c>
      <c r="O90" s="9" t="s">
        <v>2653</v>
      </c>
      <c r="P90" s="9" t="s">
        <v>2654</v>
      </c>
      <c r="U90" s="23"/>
      <c r="V90" s="23"/>
      <c r="W90" s="23"/>
      <c r="X90" s="23"/>
      <c r="Y90" s="23"/>
    </row>
    <row r="91" customFormat="false" ht="12" hidden="false" customHeight="false" outlineLevel="0" collapsed="false">
      <c r="A91" s="7" t="n">
        <v>89</v>
      </c>
      <c r="B91" s="5" t="n">
        <v>290089</v>
      </c>
      <c r="C91" s="5" t="s">
        <v>2655</v>
      </c>
      <c r="D91" s="5" t="s">
        <v>160</v>
      </c>
      <c r="E91" s="5" t="s">
        <v>2505</v>
      </c>
      <c r="F91" s="5" t="s">
        <v>199</v>
      </c>
      <c r="G91" s="2" t="s">
        <v>215</v>
      </c>
      <c r="H91" s="8"/>
      <c r="I91" s="9" t="s">
        <v>2656</v>
      </c>
      <c r="J91" s="5" t="s">
        <v>2657</v>
      </c>
      <c r="K91" s="5" t="s">
        <v>2658</v>
      </c>
      <c r="L91" s="5" t="s">
        <v>2659</v>
      </c>
      <c r="M91" s="5" t="s">
        <v>2660</v>
      </c>
      <c r="N91" s="5" t="s">
        <v>2661</v>
      </c>
      <c r="O91" s="5" t="s">
        <v>2662</v>
      </c>
      <c r="P91" s="5" t="s">
        <v>2663</v>
      </c>
      <c r="Q91" s="5" t="s">
        <v>2664</v>
      </c>
      <c r="R91" s="5" t="s">
        <v>2665</v>
      </c>
      <c r="S91" s="5" t="s">
        <v>2666</v>
      </c>
      <c r="T91" s="5" t="s">
        <v>2667</v>
      </c>
    </row>
    <row r="92" customFormat="false" ht="12" hidden="false" customHeight="false" outlineLevel="0" collapsed="false">
      <c r="A92" s="7" t="n">
        <v>90</v>
      </c>
      <c r="B92" s="5" t="n">
        <v>290090</v>
      </c>
      <c r="C92" s="5" t="s">
        <v>2668</v>
      </c>
      <c r="D92" s="5" t="s">
        <v>2669</v>
      </c>
      <c r="E92" s="5" t="s">
        <v>865</v>
      </c>
      <c r="F92" s="5" t="s">
        <v>866</v>
      </c>
      <c r="G92" s="2" t="s">
        <v>333</v>
      </c>
      <c r="H92" s="8" t="s">
        <v>1570</v>
      </c>
      <c r="I92" s="9" t="s">
        <v>2670</v>
      </c>
      <c r="J92" s="5" t="s">
        <v>2671</v>
      </c>
      <c r="K92" s="5" t="s">
        <v>2672</v>
      </c>
      <c r="L92" s="5" t="s">
        <v>2673</v>
      </c>
      <c r="M92" s="5" t="s">
        <v>2674</v>
      </c>
      <c r="N92" s="5" t="s">
        <v>2675</v>
      </c>
      <c r="O92" s="5" t="s">
        <v>2676</v>
      </c>
      <c r="P92" s="5" t="s">
        <v>2677</v>
      </c>
      <c r="Q92" s="5" t="s">
        <v>2678</v>
      </c>
      <c r="R92" s="5" t="s">
        <v>2679</v>
      </c>
      <c r="S92" s="5" t="s">
        <v>2680</v>
      </c>
      <c r="T92" s="5" t="s">
        <v>2681</v>
      </c>
      <c r="U92" s="9" t="s">
        <v>2682</v>
      </c>
      <c r="V92" s="9" t="s">
        <v>2683</v>
      </c>
      <c r="W92" s="9" t="s">
        <v>2684</v>
      </c>
      <c r="X92" s="9" t="s">
        <v>2685</v>
      </c>
      <c r="Y92" s="1" t="s">
        <v>2686</v>
      </c>
      <c r="Z92" s="9" t="s">
        <v>2687</v>
      </c>
      <c r="AA92" s="9" t="s">
        <v>2688</v>
      </c>
      <c r="AB92" s="9" t="s">
        <v>2689</v>
      </c>
      <c r="AC92" s="9" t="s">
        <v>2690</v>
      </c>
    </row>
    <row r="93" customFormat="false" ht="12" hidden="false" customHeight="false" outlineLevel="0" collapsed="false">
      <c r="A93" s="7" t="n">
        <v>91</v>
      </c>
      <c r="B93" s="5" t="n">
        <v>290091</v>
      </c>
      <c r="C93" s="15" t="s">
        <v>2691</v>
      </c>
      <c r="D93" s="9" t="s">
        <v>2692</v>
      </c>
      <c r="E93" s="9" t="s">
        <v>2693</v>
      </c>
      <c r="F93" s="9" t="s">
        <v>2539</v>
      </c>
      <c r="G93" s="2" t="s">
        <v>200</v>
      </c>
      <c r="I93" s="9" t="s">
        <v>2694</v>
      </c>
      <c r="J93" s="11" t="s">
        <v>2695</v>
      </c>
      <c r="K93" s="11" t="s">
        <v>2696</v>
      </c>
      <c r="L93" s="11" t="s">
        <v>2697</v>
      </c>
      <c r="M93" s="9" t="s">
        <v>2698</v>
      </c>
      <c r="N93" s="9" t="s">
        <v>2699</v>
      </c>
      <c r="O93" s="9" t="s">
        <v>2700</v>
      </c>
      <c r="P93" s="9" t="s">
        <v>2701</v>
      </c>
      <c r="Q93" s="9" t="s">
        <v>2702</v>
      </c>
      <c r="R93" s="9" t="s">
        <v>2703</v>
      </c>
      <c r="S93" s="9" t="s">
        <v>2704</v>
      </c>
      <c r="T93" s="9" t="s">
        <v>2705</v>
      </c>
      <c r="U93" s="9" t="s">
        <v>2706</v>
      </c>
      <c r="V93" s="9" t="s">
        <v>2707</v>
      </c>
      <c r="W93" s="9" t="s">
        <v>2708</v>
      </c>
      <c r="X93" s="9" t="s">
        <v>2709</v>
      </c>
      <c r="Y93" s="9" t="s">
        <v>2710</v>
      </c>
    </row>
    <row r="94" customFormat="false" ht="12" hidden="false" customHeight="false" outlineLevel="0" collapsed="false">
      <c r="A94" s="7" t="n">
        <v>92</v>
      </c>
      <c r="B94" s="5" t="n">
        <v>290092</v>
      </c>
      <c r="C94" s="15" t="s">
        <v>2711</v>
      </c>
      <c r="D94" s="9" t="s">
        <v>2712</v>
      </c>
      <c r="E94" s="9" t="s">
        <v>2713</v>
      </c>
      <c r="F94" s="9" t="s">
        <v>2150</v>
      </c>
      <c r="G94" s="2" t="s">
        <v>2714</v>
      </c>
      <c r="H94" s="9" t="s">
        <v>2715</v>
      </c>
      <c r="I94" s="9" t="s">
        <v>2716</v>
      </c>
      <c r="J94" s="9" t="s">
        <v>2717</v>
      </c>
      <c r="K94" s="9" t="s">
        <v>2718</v>
      </c>
      <c r="L94" s="9" t="s">
        <v>2719</v>
      </c>
      <c r="M94" s="9" t="s">
        <v>2720</v>
      </c>
      <c r="N94" s="9" t="s">
        <v>2721</v>
      </c>
      <c r="O94" s="9" t="s">
        <v>2722</v>
      </c>
      <c r="P94" s="9" t="s">
        <v>2723</v>
      </c>
      <c r="Q94" s="9" t="s">
        <v>2724</v>
      </c>
      <c r="R94" s="9" t="s">
        <v>2725</v>
      </c>
      <c r="S94" s="9" t="s">
        <v>2726</v>
      </c>
      <c r="T94" s="9" t="s">
        <v>2727</v>
      </c>
      <c r="U94" s="9" t="s">
        <v>2728</v>
      </c>
      <c r="V94" s="9" t="s">
        <v>2729</v>
      </c>
      <c r="W94" s="9" t="s">
        <v>2730</v>
      </c>
      <c r="X94" s="9" t="s">
        <v>2731</v>
      </c>
      <c r="Y94" s="9" t="s">
        <v>2732</v>
      </c>
      <c r="Z94" s="9" t="s">
        <v>2733</v>
      </c>
      <c r="AA94" s="9" t="s">
        <v>2734</v>
      </c>
      <c r="AB94" s="9" t="s">
        <v>2735</v>
      </c>
      <c r="AC94" s="9" t="s">
        <v>2736</v>
      </c>
      <c r="AD94" s="9" t="s">
        <v>2737</v>
      </c>
      <c r="AE94" s="9" t="s">
        <v>2738</v>
      </c>
    </row>
    <row r="95" customFormat="false" ht="12" hidden="false" customHeight="false" outlineLevel="0" collapsed="false">
      <c r="A95" s="7" t="n">
        <v>93</v>
      </c>
      <c r="B95" s="5" t="n">
        <v>290093</v>
      </c>
      <c r="C95" s="15" t="s">
        <v>2739</v>
      </c>
      <c r="D95" s="9" t="s">
        <v>2740</v>
      </c>
      <c r="E95" s="9" t="s">
        <v>2741</v>
      </c>
      <c r="F95" s="9" t="s">
        <v>199</v>
      </c>
      <c r="G95" s="2" t="s">
        <v>1822</v>
      </c>
      <c r="I95" s="9" t="s">
        <v>2742</v>
      </c>
      <c r="J95" s="31" t="s">
        <v>2743</v>
      </c>
      <c r="K95" s="9" t="s">
        <v>2744</v>
      </c>
      <c r="L95" s="9" t="s">
        <v>2745</v>
      </c>
      <c r="M95" s="9" t="s">
        <v>2746</v>
      </c>
      <c r="N95" s="9" t="s">
        <v>2747</v>
      </c>
      <c r="O95" s="9" t="s">
        <v>2748</v>
      </c>
      <c r="P95" s="9" t="s">
        <v>2749</v>
      </c>
      <c r="Q95" s="9" t="s">
        <v>2750</v>
      </c>
      <c r="R95" s="9" t="s">
        <v>2751</v>
      </c>
      <c r="S95" s="9" t="s">
        <v>2752</v>
      </c>
      <c r="T95" s="9" t="s">
        <v>2753</v>
      </c>
    </row>
    <row r="96" customFormat="false" ht="12" hidden="false" customHeight="false" outlineLevel="0" collapsed="false">
      <c r="A96" s="7" t="n">
        <v>94</v>
      </c>
      <c r="B96" s="5" t="n">
        <v>290094</v>
      </c>
      <c r="C96" s="5" t="s">
        <v>2754</v>
      </c>
      <c r="D96" s="5" t="s">
        <v>2755</v>
      </c>
      <c r="E96" s="5" t="s">
        <v>2756</v>
      </c>
      <c r="F96" s="5" t="s">
        <v>2757</v>
      </c>
      <c r="G96" s="2" t="s">
        <v>333</v>
      </c>
      <c r="H96" s="8" t="s">
        <v>2758</v>
      </c>
      <c r="I96" s="9" t="s">
        <v>2759</v>
      </c>
      <c r="J96" s="5" t="s">
        <v>2760</v>
      </c>
      <c r="K96" s="5" t="s">
        <v>2761</v>
      </c>
      <c r="L96" s="5" t="s">
        <v>2762</v>
      </c>
      <c r="M96" s="5" t="s">
        <v>2763</v>
      </c>
      <c r="N96" s="5" t="s">
        <v>2764</v>
      </c>
      <c r="O96" s="9" t="s">
        <v>2765</v>
      </c>
      <c r="P96" s="9" t="s">
        <v>2766</v>
      </c>
      <c r="Q96" s="9" t="s">
        <v>2767</v>
      </c>
      <c r="R96" s="9" t="s">
        <v>2768</v>
      </c>
      <c r="S96" s="9" t="s">
        <v>2769</v>
      </c>
      <c r="T96" s="9" t="s">
        <v>2770</v>
      </c>
      <c r="U96" s="9" t="s">
        <v>2771</v>
      </c>
      <c r="V96" s="9" t="s">
        <v>2772</v>
      </c>
      <c r="W96" s="9" t="s">
        <v>2773</v>
      </c>
      <c r="X96" s="9" t="s">
        <v>2774</v>
      </c>
      <c r="Y96" s="9" t="s">
        <v>2775</v>
      </c>
      <c r="Z96" s="9" t="s">
        <v>2776</v>
      </c>
      <c r="AA96" s="9" t="s">
        <v>2777</v>
      </c>
      <c r="AB96" s="9" t="s">
        <v>2778</v>
      </c>
      <c r="AC96" s="9" t="s">
        <v>2779</v>
      </c>
      <c r="AD96" s="9" t="s">
        <v>2780</v>
      </c>
      <c r="AE96" s="9" t="s">
        <v>2781</v>
      </c>
      <c r="AF96" s="9" t="s">
        <v>2782</v>
      </c>
      <c r="AG96" s="9" t="s">
        <v>2783</v>
      </c>
      <c r="AH96" s="9" t="s">
        <v>2784</v>
      </c>
      <c r="AI96" s="9" t="s">
        <v>2785</v>
      </c>
      <c r="AJ96" s="9" t="s">
        <v>2786</v>
      </c>
      <c r="AK96" s="9" t="s">
        <v>2787</v>
      </c>
      <c r="AL96" s="9" t="s">
        <v>2788</v>
      </c>
      <c r="AM96" s="9" t="s">
        <v>2789</v>
      </c>
      <c r="AN96" s="9" t="s">
        <v>2790</v>
      </c>
      <c r="AO96" s="9" t="s">
        <v>2791</v>
      </c>
      <c r="AP96" s="9" t="s">
        <v>2792</v>
      </c>
      <c r="AQ96" s="9" t="s">
        <v>2793</v>
      </c>
      <c r="AR96" s="9" t="s">
        <v>2794</v>
      </c>
      <c r="AS96" s="9" t="s">
        <v>2795</v>
      </c>
      <c r="AT96" s="9" t="s">
        <v>2796</v>
      </c>
    </row>
    <row r="97" customFormat="false" ht="12" hidden="false" customHeight="false" outlineLevel="0" collapsed="false">
      <c r="A97" s="7" t="n">
        <v>95</v>
      </c>
      <c r="B97" s="5" t="n">
        <v>290095</v>
      </c>
      <c r="C97" s="5" t="s">
        <v>2797</v>
      </c>
      <c r="D97" s="5" t="s">
        <v>2798</v>
      </c>
      <c r="E97" s="5" t="s">
        <v>1105</v>
      </c>
      <c r="F97" s="5" t="s">
        <v>199</v>
      </c>
      <c r="G97" s="2" t="s">
        <v>200</v>
      </c>
      <c r="H97" s="8" t="s">
        <v>1570</v>
      </c>
      <c r="I97" s="9" t="s">
        <v>2799</v>
      </c>
      <c r="J97" s="5" t="s">
        <v>2800</v>
      </c>
      <c r="K97" s="5" t="s">
        <v>2801</v>
      </c>
      <c r="L97" s="5" t="s">
        <v>2802</v>
      </c>
      <c r="M97" s="5" t="s">
        <v>2803</v>
      </c>
      <c r="N97" s="5" t="s">
        <v>2804</v>
      </c>
      <c r="O97" s="5" t="s">
        <v>2805</v>
      </c>
      <c r="P97" s="5" t="s">
        <v>2806</v>
      </c>
      <c r="Q97" s="5" t="s">
        <v>2807</v>
      </c>
      <c r="R97" s="5" t="s">
        <v>2808</v>
      </c>
      <c r="S97" s="5" t="s">
        <v>2809</v>
      </c>
      <c r="T97" s="5" t="s">
        <v>2810</v>
      </c>
      <c r="U97" s="5" t="s">
        <v>2811</v>
      </c>
      <c r="V97" s="5" t="s">
        <v>2812</v>
      </c>
      <c r="W97" s="5" t="s">
        <v>2813</v>
      </c>
      <c r="X97" s="5" t="s">
        <v>2805</v>
      </c>
      <c r="Y97" s="5" t="s">
        <v>2814</v>
      </c>
      <c r="Z97" s="9" t="s">
        <v>2815</v>
      </c>
      <c r="AA97" s="9" t="s">
        <v>2816</v>
      </c>
      <c r="AB97" s="9" t="s">
        <v>2817</v>
      </c>
      <c r="AC97" s="9" t="s">
        <v>2818</v>
      </c>
      <c r="AD97" s="9" t="s">
        <v>2819</v>
      </c>
      <c r="AE97" s="9" t="s">
        <v>2820</v>
      </c>
    </row>
    <row r="98" customFormat="false" ht="12" hidden="false" customHeight="false" outlineLevel="0" collapsed="false">
      <c r="A98" s="7" t="n">
        <v>96</v>
      </c>
      <c r="B98" s="5" t="n">
        <v>290096</v>
      </c>
      <c r="C98" s="5" t="s">
        <v>2797</v>
      </c>
      <c r="D98" s="5" t="s">
        <v>2821</v>
      </c>
      <c r="E98" s="5" t="s">
        <v>1105</v>
      </c>
      <c r="F98" s="5" t="s">
        <v>199</v>
      </c>
      <c r="G98" s="2" t="s">
        <v>200</v>
      </c>
      <c r="H98" s="8" t="s">
        <v>1570</v>
      </c>
      <c r="J98" s="5" t="s">
        <v>2822</v>
      </c>
      <c r="K98" s="5" t="s">
        <v>2823</v>
      </c>
      <c r="L98" s="23"/>
      <c r="M98" s="23"/>
      <c r="N98" s="23"/>
      <c r="O98" s="23"/>
      <c r="P98" s="23"/>
      <c r="Q98" s="23"/>
      <c r="R98" s="23"/>
      <c r="S98" s="23"/>
      <c r="T98" s="23"/>
      <c r="U98" s="23"/>
      <c r="V98" s="23"/>
      <c r="W98" s="23"/>
      <c r="X98" s="23"/>
      <c r="Y98" s="23"/>
    </row>
    <row r="99" customFormat="false" ht="12" hidden="false" customHeight="false" outlineLevel="0" collapsed="false">
      <c r="A99" s="7" t="n">
        <v>97</v>
      </c>
      <c r="B99" s="5" t="n">
        <v>290097</v>
      </c>
      <c r="C99" s="5" t="s">
        <v>2824</v>
      </c>
      <c r="D99" s="5" t="s">
        <v>2825</v>
      </c>
      <c r="E99" s="5" t="s">
        <v>2826</v>
      </c>
      <c r="F99" s="5" t="s">
        <v>2827</v>
      </c>
      <c r="G99" s="2" t="s">
        <v>200</v>
      </c>
      <c r="H99" s="8"/>
      <c r="I99" s="9" t="s">
        <v>2828</v>
      </c>
      <c r="J99" s="5" t="s">
        <v>2829</v>
      </c>
      <c r="K99" s="5" t="s">
        <v>2830</v>
      </c>
      <c r="L99" s="5" t="s">
        <v>2831</v>
      </c>
      <c r="M99" s="5" t="s">
        <v>2832</v>
      </c>
      <c r="N99" s="5" t="s">
        <v>2833</v>
      </c>
      <c r="O99" s="5" t="s">
        <v>2834</v>
      </c>
      <c r="P99" s="5" t="s">
        <v>2835</v>
      </c>
      <c r="Q99" s="5" t="s">
        <v>2836</v>
      </c>
      <c r="R99" s="5" t="s">
        <v>2837</v>
      </c>
      <c r="S99" s="5" t="s">
        <v>2838</v>
      </c>
      <c r="T99" s="5" t="s">
        <v>2839</v>
      </c>
      <c r="U99" s="5" t="s">
        <v>2840</v>
      </c>
      <c r="V99" s="5" t="s">
        <v>2841</v>
      </c>
      <c r="W99" s="5" t="s">
        <v>2842</v>
      </c>
      <c r="X99" s="5" t="s">
        <v>2843</v>
      </c>
      <c r="Y99" s="5" t="s">
        <v>2844</v>
      </c>
    </row>
    <row r="100" customFormat="false" ht="12" hidden="false" customHeight="false" outlineLevel="0" collapsed="false">
      <c r="A100" s="7" t="n">
        <v>98</v>
      </c>
      <c r="B100" s="5" t="n">
        <v>290098</v>
      </c>
      <c r="C100" s="15" t="s">
        <v>159</v>
      </c>
      <c r="D100" s="9" t="s">
        <v>2845</v>
      </c>
      <c r="E100" s="9" t="s">
        <v>2846</v>
      </c>
      <c r="F100" s="9" t="s">
        <v>332</v>
      </c>
      <c r="G100" s="2" t="s">
        <v>2847</v>
      </c>
      <c r="H100" s="9" t="s">
        <v>845</v>
      </c>
      <c r="J100" s="32" t="s">
        <v>2848</v>
      </c>
      <c r="K100" s="9" t="s">
        <v>2849</v>
      </c>
      <c r="L100" s="9" t="s">
        <v>2850</v>
      </c>
      <c r="M100" s="32" t="s">
        <v>2851</v>
      </c>
      <c r="N100" s="9" t="s">
        <v>2852</v>
      </c>
      <c r="O100" s="9" t="s">
        <v>2853</v>
      </c>
      <c r="P100" s="32" t="s">
        <v>2854</v>
      </c>
      <c r="Q100" s="9" t="s">
        <v>2855</v>
      </c>
      <c r="R100" s="9" t="s">
        <v>2856</v>
      </c>
      <c r="S100" s="9" t="s">
        <v>2857</v>
      </c>
      <c r="T100" s="9" t="s">
        <v>2858</v>
      </c>
      <c r="U100" s="9" t="s">
        <v>2859</v>
      </c>
      <c r="V100" s="32" t="s">
        <v>2860</v>
      </c>
      <c r="W100" s="9" t="s">
        <v>2861</v>
      </c>
      <c r="X100" s="9" t="s">
        <v>2862</v>
      </c>
      <c r="Y100" s="32" t="s">
        <v>2863</v>
      </c>
      <c r="Z100" s="9" t="s">
        <v>2864</v>
      </c>
      <c r="AA100" s="9" t="s">
        <v>2865</v>
      </c>
      <c r="AB100" s="32"/>
    </row>
    <row r="101" customFormat="false" ht="12" hidden="false" customHeight="false" outlineLevel="0" collapsed="false">
      <c r="A101" s="7" t="n">
        <v>99</v>
      </c>
      <c r="B101" s="5" t="n">
        <v>290099</v>
      </c>
      <c r="C101" s="15" t="s">
        <v>159</v>
      </c>
      <c r="D101" s="9" t="s">
        <v>1078</v>
      </c>
      <c r="E101" s="9" t="s">
        <v>2866</v>
      </c>
      <c r="F101" s="9" t="s">
        <v>2827</v>
      </c>
      <c r="G101" s="2" t="s">
        <v>200</v>
      </c>
      <c r="H101" s="9" t="s">
        <v>2867</v>
      </c>
      <c r="I101" s="9" t="s">
        <v>2868</v>
      </c>
      <c r="J101" s="9" t="s">
        <v>2869</v>
      </c>
      <c r="K101" s="32" t="s">
        <v>2870</v>
      </c>
      <c r="L101" s="11" t="s">
        <v>2871</v>
      </c>
      <c r="M101" s="9" t="s">
        <v>2872</v>
      </c>
      <c r="N101" s="9" t="s">
        <v>2873</v>
      </c>
      <c r="O101" s="9" t="s">
        <v>2874</v>
      </c>
      <c r="P101" s="9" t="s">
        <v>2875</v>
      </c>
      <c r="Q101" s="9" t="s">
        <v>2876</v>
      </c>
      <c r="R101" s="9" t="s">
        <v>2877</v>
      </c>
      <c r="S101" s="9" t="s">
        <v>2878</v>
      </c>
      <c r="T101" s="9" t="s">
        <v>2879</v>
      </c>
      <c r="U101" s="9" t="s">
        <v>2880</v>
      </c>
      <c r="V101" s="9" t="s">
        <v>2881</v>
      </c>
      <c r="W101" s="9" t="s">
        <v>2882</v>
      </c>
      <c r="X101" s="9" t="s">
        <v>2883</v>
      </c>
      <c r="Y101" s="9" t="s">
        <v>2884</v>
      </c>
      <c r="Z101" s="9" t="s">
        <v>2885</v>
      </c>
      <c r="AA101" s="9" t="s">
        <v>2886</v>
      </c>
      <c r="AB101" s="9" t="s">
        <v>2887</v>
      </c>
      <c r="AC101" s="9" t="s">
        <v>2888</v>
      </c>
      <c r="AD101" s="9" t="s">
        <v>2889</v>
      </c>
      <c r="AE101" s="9" t="s">
        <v>2890</v>
      </c>
      <c r="AF101" s="9" t="s">
        <v>2891</v>
      </c>
      <c r="AG101" s="9" t="s">
        <v>2892</v>
      </c>
      <c r="AH101" s="9" t="s">
        <v>2893</v>
      </c>
      <c r="AI101" s="9" t="s">
        <v>2894</v>
      </c>
      <c r="AJ101" s="9" t="s">
        <v>2895</v>
      </c>
      <c r="AK101" s="9" t="s">
        <v>2896</v>
      </c>
      <c r="AL101" s="9" t="s">
        <v>2897</v>
      </c>
      <c r="AM101" s="9" t="s">
        <v>2898</v>
      </c>
      <c r="AN101" s="9" t="s">
        <v>2899</v>
      </c>
      <c r="AO101" s="9" t="s">
        <v>2900</v>
      </c>
      <c r="AP101" s="9" t="s">
        <v>2901</v>
      </c>
      <c r="AQ101" s="9" t="s">
        <v>2902</v>
      </c>
      <c r="AR101" s="9" t="s">
        <v>2903</v>
      </c>
      <c r="AS101" s="9" t="s">
        <v>2904</v>
      </c>
      <c r="AT101" s="9" t="s">
        <v>2905</v>
      </c>
      <c r="AU101" s="9" t="s">
        <v>2906</v>
      </c>
      <c r="AV101" s="9" t="s">
        <v>2907</v>
      </c>
      <c r="AW101" s="9" t="s">
        <v>2908</v>
      </c>
      <c r="AX101" s="9" t="s">
        <v>2909</v>
      </c>
      <c r="AY101" s="9" t="s">
        <v>2910</v>
      </c>
      <c r="AZ101" s="9" t="s">
        <v>2911</v>
      </c>
      <c r="BA101" s="9" t="s">
        <v>2912</v>
      </c>
      <c r="BB101" s="9" t="s">
        <v>2913</v>
      </c>
      <c r="BC101" s="9" t="s">
        <v>2914</v>
      </c>
      <c r="BD101" s="9" t="s">
        <v>2915</v>
      </c>
      <c r="BE101" s="9" t="s">
        <v>2916</v>
      </c>
      <c r="BF101" s="9" t="s">
        <v>2917</v>
      </c>
      <c r="BG101" s="9" t="s">
        <v>2918</v>
      </c>
      <c r="BH101" s="9" t="s">
        <v>2919</v>
      </c>
      <c r="BI101" s="9" t="s">
        <v>2920</v>
      </c>
      <c r="BJ101" s="9" t="s">
        <v>2921</v>
      </c>
      <c r="BK101" s="9" t="s">
        <v>2922</v>
      </c>
      <c r="BL101" s="9" t="s">
        <v>2923</v>
      </c>
      <c r="BM101" s="9" t="s">
        <v>2924</v>
      </c>
      <c r="BN101" s="9" t="s">
        <v>2925</v>
      </c>
      <c r="BO101" s="9" t="s">
        <v>2926</v>
      </c>
      <c r="BP101" s="9" t="s">
        <v>2927</v>
      </c>
      <c r="BQ101" s="9" t="s">
        <v>2928</v>
      </c>
      <c r="BR101" s="9" t="s">
        <v>2929</v>
      </c>
      <c r="BS101" s="9" t="s">
        <v>2930</v>
      </c>
    </row>
    <row r="102" customFormat="false" ht="12" hidden="false" customHeight="false" outlineLevel="0" collapsed="false">
      <c r="A102" s="7" t="n">
        <v>100</v>
      </c>
      <c r="B102" s="5" t="n">
        <v>290100</v>
      </c>
      <c r="C102" s="15" t="s">
        <v>2931</v>
      </c>
      <c r="D102" s="9" t="s">
        <v>2932</v>
      </c>
      <c r="E102" s="9" t="s">
        <v>2933</v>
      </c>
      <c r="F102" s="9" t="s">
        <v>1184</v>
      </c>
      <c r="G102" s="2" t="s">
        <v>2934</v>
      </c>
      <c r="I102" s="9" t="s">
        <v>2935</v>
      </c>
      <c r="J102" s="9" t="s">
        <v>2936</v>
      </c>
      <c r="K102" s="9" t="s">
        <v>2937</v>
      </c>
      <c r="L102" s="9" t="s">
        <v>2938</v>
      </c>
      <c r="M102" s="9" t="s">
        <v>2939</v>
      </c>
      <c r="N102" s="9" t="s">
        <v>2940</v>
      </c>
      <c r="O102" s="9" t="s">
        <v>2941</v>
      </c>
      <c r="P102" s="9" t="s">
        <v>2942</v>
      </c>
      <c r="Q102" s="9" t="s">
        <v>2943</v>
      </c>
      <c r="R102" s="9" t="s">
        <v>2944</v>
      </c>
      <c r="S102" s="9" t="s">
        <v>2945</v>
      </c>
      <c r="T102" s="9" t="s">
        <v>2946</v>
      </c>
      <c r="U102" s="9" t="s">
        <v>2947</v>
      </c>
      <c r="V102" s="9" t="s">
        <v>2948</v>
      </c>
      <c r="W102" s="9" t="s">
        <v>2949</v>
      </c>
      <c r="X102" s="9" t="s">
        <v>2950</v>
      </c>
      <c r="Y102" s="9" t="s">
        <v>2951</v>
      </c>
      <c r="Z102" s="9" t="s">
        <v>2952</v>
      </c>
      <c r="AA102" s="9" t="s">
        <v>2953</v>
      </c>
      <c r="AB102" s="9" t="s">
        <v>2954</v>
      </c>
      <c r="AC102" s="9" t="s">
        <v>2955</v>
      </c>
      <c r="AD102" s="9" t="s">
        <v>2956</v>
      </c>
      <c r="AE102" s="9" t="s">
        <v>2957</v>
      </c>
      <c r="AF102" s="9" t="s">
        <v>2958</v>
      </c>
      <c r="AG102" s="9" t="s">
        <v>2959</v>
      </c>
      <c r="AH102" s="9" t="s">
        <v>2960</v>
      </c>
      <c r="AI102" s="9" t="s">
        <v>2961</v>
      </c>
      <c r="AJ102" s="9" t="s">
        <v>2962</v>
      </c>
      <c r="AK102" s="9" t="s">
        <v>2963</v>
      </c>
      <c r="AL102" s="9" t="s">
        <v>2938</v>
      </c>
      <c r="AM102" s="9" t="s">
        <v>2964</v>
      </c>
      <c r="AN102" s="9" t="s">
        <v>2965</v>
      </c>
      <c r="AO102" s="9" t="s">
        <v>2966</v>
      </c>
      <c r="AP102" s="9" t="s">
        <v>2967</v>
      </c>
      <c r="AQ102" s="9" t="s">
        <v>2968</v>
      </c>
      <c r="AR102" s="9" t="s">
        <v>2969</v>
      </c>
      <c r="AS102" s="9" t="s">
        <v>2970</v>
      </c>
      <c r="AT102" s="9" t="s">
        <v>2971</v>
      </c>
      <c r="AU102" s="9" t="s">
        <v>2972</v>
      </c>
      <c r="AV102" s="9" t="s">
        <v>2973</v>
      </c>
      <c r="AW102" s="9" t="s">
        <v>2974</v>
      </c>
      <c r="AX102" s="9" t="s">
        <v>2975</v>
      </c>
      <c r="AY102" s="9" t="s">
        <v>2976</v>
      </c>
      <c r="AZ102" s="9" t="s">
        <v>2977</v>
      </c>
      <c r="BA102" s="9" t="s">
        <v>2978</v>
      </c>
      <c r="BB102" s="9" t="s">
        <v>2979</v>
      </c>
      <c r="BC102" s="9" t="s">
        <v>2980</v>
      </c>
      <c r="BD102" s="9" t="s">
        <v>2981</v>
      </c>
    </row>
    <row r="103" customFormat="false" ht="12" hidden="false" customHeight="false" outlineLevel="0" collapsed="false">
      <c r="A103" s="7" t="n">
        <v>101</v>
      </c>
      <c r="B103" s="5" t="n">
        <v>290101</v>
      </c>
      <c r="C103" s="15" t="s">
        <v>2982</v>
      </c>
      <c r="D103" s="9" t="s">
        <v>2983</v>
      </c>
      <c r="E103" s="9" t="s">
        <v>2983</v>
      </c>
      <c r="F103" s="9" t="s">
        <v>199</v>
      </c>
      <c r="G103" s="2" t="s">
        <v>1766</v>
      </c>
      <c r="H103" s="9" t="s">
        <v>2071</v>
      </c>
      <c r="I103" s="9" t="s">
        <v>2984</v>
      </c>
      <c r="J103" s="9" t="s">
        <v>2985</v>
      </c>
      <c r="K103" s="9" t="s">
        <v>2986</v>
      </c>
      <c r="L103" s="9" t="s">
        <v>2987</v>
      </c>
      <c r="M103" s="9" t="s">
        <v>2988</v>
      </c>
      <c r="N103" s="9" t="s">
        <v>2989</v>
      </c>
      <c r="O103" s="9" t="s">
        <v>2990</v>
      </c>
      <c r="P103" s="9" t="s">
        <v>2991</v>
      </c>
      <c r="Q103" s="9" t="s">
        <v>2992</v>
      </c>
      <c r="R103" s="9" t="s">
        <v>2993</v>
      </c>
      <c r="S103" s="9" t="s">
        <v>2994</v>
      </c>
      <c r="T103" s="9" t="s">
        <v>2995</v>
      </c>
      <c r="U103" s="9" t="s">
        <v>2996</v>
      </c>
      <c r="V103" s="9" t="s">
        <v>2997</v>
      </c>
      <c r="W103" s="9" t="s">
        <v>2998</v>
      </c>
      <c r="X103" s="9" t="s">
        <v>2999</v>
      </c>
      <c r="Y103" s="9" t="s">
        <v>3000</v>
      </c>
      <c r="Z103" s="9" t="s">
        <v>2990</v>
      </c>
      <c r="AA103" s="9" t="s">
        <v>3001</v>
      </c>
      <c r="AB103" s="9" t="s">
        <v>2993</v>
      </c>
      <c r="AC103" s="9" t="s">
        <v>2994</v>
      </c>
      <c r="AD103" s="9" t="s">
        <v>2995</v>
      </c>
      <c r="AE103" s="9" t="s">
        <v>3002</v>
      </c>
      <c r="AF103" s="9" t="s">
        <v>3003</v>
      </c>
      <c r="AG103" s="9" t="s">
        <v>2998</v>
      </c>
      <c r="AH103" s="9" t="s">
        <v>2999</v>
      </c>
      <c r="AI103" s="9" t="s">
        <v>2992</v>
      </c>
      <c r="AJ103" s="9" t="s">
        <v>3004</v>
      </c>
      <c r="AK103" s="9" t="s">
        <v>3005</v>
      </c>
      <c r="AL103" s="9" t="s">
        <v>3006</v>
      </c>
      <c r="AM103" s="9" t="s">
        <v>3007</v>
      </c>
      <c r="AN103" s="9" t="s">
        <v>3008</v>
      </c>
      <c r="AO103" s="9" t="s">
        <v>3009</v>
      </c>
      <c r="AP103" s="9" t="s">
        <v>3010</v>
      </c>
      <c r="AQ103" s="9" t="s">
        <v>3011</v>
      </c>
      <c r="AR103" s="9" t="s">
        <v>3012</v>
      </c>
      <c r="AS103" s="9" t="s">
        <v>3013</v>
      </c>
      <c r="AT103" s="9" t="s">
        <v>3014</v>
      </c>
      <c r="AU103" s="9" t="s">
        <v>3015</v>
      </c>
      <c r="AV103" s="9" t="s">
        <v>3016</v>
      </c>
      <c r="AW103" s="9" t="s">
        <v>3017</v>
      </c>
      <c r="AX103" s="9" t="s">
        <v>3018</v>
      </c>
      <c r="AY103" s="9" t="s">
        <v>3019</v>
      </c>
      <c r="AZ103" s="9" t="s">
        <v>3020</v>
      </c>
      <c r="BA103" s="9" t="s">
        <v>3021</v>
      </c>
      <c r="BB103" s="9" t="s">
        <v>3022</v>
      </c>
      <c r="BC103" s="9" t="s">
        <v>3023</v>
      </c>
      <c r="BD103" s="9" t="s">
        <v>3024</v>
      </c>
      <c r="BE103" s="9" t="s">
        <v>3025</v>
      </c>
      <c r="BF103" s="9" t="s">
        <v>3026</v>
      </c>
      <c r="BG103" s="9" t="s">
        <v>3027</v>
      </c>
      <c r="BH103" s="9" t="s">
        <v>3028</v>
      </c>
      <c r="BI103" s="9" t="s">
        <v>3029</v>
      </c>
      <c r="BJ103" s="9" t="s">
        <v>3030</v>
      </c>
      <c r="BK103" s="9" t="s">
        <v>3031</v>
      </c>
      <c r="BL103" s="9" t="s">
        <v>3032</v>
      </c>
      <c r="BM103" s="9" t="s">
        <v>3033</v>
      </c>
      <c r="BN103" s="9" t="s">
        <v>3034</v>
      </c>
      <c r="BO103" s="9" t="s">
        <v>3035</v>
      </c>
      <c r="BP103" s="9" t="s">
        <v>3036</v>
      </c>
      <c r="BQ103" s="9" t="s">
        <v>3037</v>
      </c>
      <c r="BR103" s="9" t="s">
        <v>3038</v>
      </c>
      <c r="BS103" s="9" t="s">
        <v>3039</v>
      </c>
      <c r="BT103" s="9" t="s">
        <v>3040</v>
      </c>
      <c r="BU103" s="9" t="s">
        <v>3041</v>
      </c>
      <c r="BV103" s="9" t="s">
        <v>3042</v>
      </c>
      <c r="BW103" s="9" t="s">
        <v>3043</v>
      </c>
      <c r="BX103" s="9" t="s">
        <v>3044</v>
      </c>
      <c r="BY103" s="9" t="s">
        <v>3045</v>
      </c>
      <c r="BZ103" s="9" t="s">
        <v>3046</v>
      </c>
      <c r="CA103" s="9" t="s">
        <v>3047</v>
      </c>
      <c r="CB103" s="9" t="s">
        <v>3048</v>
      </c>
      <c r="CC103" s="9" t="s">
        <v>3049</v>
      </c>
      <c r="CD103" s="9" t="s">
        <v>3050</v>
      </c>
      <c r="CE103" s="9" t="s">
        <v>3051</v>
      </c>
      <c r="CF103" s="9" t="s">
        <v>3052</v>
      </c>
      <c r="CG103" s="9" t="s">
        <v>3053</v>
      </c>
      <c r="CH103" s="9" t="s">
        <v>3054</v>
      </c>
      <c r="CI103" s="9" t="s">
        <v>3055</v>
      </c>
      <c r="CJ103" s="9" t="s">
        <v>3056</v>
      </c>
      <c r="CK103" s="9" t="s">
        <v>3057</v>
      </c>
      <c r="CL103" s="9" t="s">
        <v>3058</v>
      </c>
      <c r="CM103" s="9" t="s">
        <v>3059</v>
      </c>
      <c r="CN103" s="9" t="s">
        <v>3060</v>
      </c>
      <c r="CO103" s="9" t="s">
        <v>3061</v>
      </c>
      <c r="CP103" s="9" t="s">
        <v>3062</v>
      </c>
      <c r="CQ103" s="9" t="s">
        <v>3019</v>
      </c>
      <c r="CR103" s="9" t="s">
        <v>3063</v>
      </c>
      <c r="CS103" s="9" t="s">
        <v>3064</v>
      </c>
      <c r="CT103" s="9" t="s">
        <v>3065</v>
      </c>
    </row>
    <row r="104" customFormat="false" ht="12" hidden="false" customHeight="false" outlineLevel="0" collapsed="false">
      <c r="A104" s="7" t="n">
        <v>102</v>
      </c>
      <c r="B104" s="5" t="n">
        <v>290102</v>
      </c>
      <c r="C104" s="15" t="s">
        <v>3066</v>
      </c>
      <c r="D104" s="9" t="s">
        <v>3067</v>
      </c>
      <c r="E104" s="9" t="s">
        <v>3068</v>
      </c>
      <c r="F104" s="9" t="s">
        <v>3069</v>
      </c>
      <c r="G104" s="2" t="s">
        <v>1130</v>
      </c>
      <c r="H104" s="9" t="s">
        <v>634</v>
      </c>
      <c r="I104" s="9" t="s">
        <v>3070</v>
      </c>
      <c r="J104" s="9" t="s">
        <v>3071</v>
      </c>
      <c r="K104" s="9" t="s">
        <v>3072</v>
      </c>
      <c r="L104" s="9" t="s">
        <v>3073</v>
      </c>
      <c r="M104" s="9" t="s">
        <v>3074</v>
      </c>
      <c r="N104" s="9" t="s">
        <v>3075</v>
      </c>
      <c r="O104" s="9" t="s">
        <v>3076</v>
      </c>
      <c r="P104" s="9" t="s">
        <v>3077</v>
      </c>
      <c r="Q104" s="9" t="s">
        <v>3078</v>
      </c>
      <c r="R104" s="9" t="s">
        <v>3079</v>
      </c>
      <c r="S104" s="9" t="s">
        <v>3080</v>
      </c>
      <c r="T104" s="9" t="s">
        <v>3081</v>
      </c>
      <c r="U104" s="9" t="s">
        <v>3082</v>
      </c>
      <c r="V104" s="9" t="s">
        <v>3083</v>
      </c>
      <c r="W104" s="9" t="s">
        <v>3084</v>
      </c>
      <c r="X104" s="9" t="s">
        <v>3085</v>
      </c>
      <c r="Y104" s="9" t="s">
        <v>3077</v>
      </c>
      <c r="Z104" s="9" t="s">
        <v>3086</v>
      </c>
      <c r="AA104" s="9" t="s">
        <v>3087</v>
      </c>
      <c r="AB104" s="9" t="s">
        <v>3088</v>
      </c>
      <c r="AC104" s="9" t="s">
        <v>3089</v>
      </c>
      <c r="AD104" s="9" t="s">
        <v>3090</v>
      </c>
      <c r="AE104" s="9" t="s">
        <v>3091</v>
      </c>
      <c r="AF104" s="9" t="s">
        <v>3092</v>
      </c>
      <c r="AG104" s="9" t="s">
        <v>3093</v>
      </c>
      <c r="AH104" s="9" t="s">
        <v>3094</v>
      </c>
      <c r="AI104" s="9" t="s">
        <v>3095</v>
      </c>
      <c r="AS104" s="33"/>
      <c r="AV104" s="33"/>
    </row>
    <row r="105" customFormat="false" ht="12" hidden="false" customHeight="false" outlineLevel="0" collapsed="false">
      <c r="A105" s="7" t="n">
        <v>103</v>
      </c>
      <c r="B105" s="5" t="n">
        <v>290103</v>
      </c>
      <c r="C105" s="15" t="s">
        <v>3096</v>
      </c>
      <c r="D105" s="9" t="s">
        <v>3097</v>
      </c>
      <c r="E105" s="9" t="s">
        <v>3098</v>
      </c>
      <c r="F105" s="9" t="s">
        <v>199</v>
      </c>
      <c r="G105" s="2" t="s">
        <v>333</v>
      </c>
      <c r="I105" s="9" t="s">
        <v>3099</v>
      </c>
      <c r="J105" s="9" t="s">
        <v>3100</v>
      </c>
      <c r="K105" s="9" t="s">
        <v>3101</v>
      </c>
      <c r="L105" s="9" t="s">
        <v>3102</v>
      </c>
      <c r="M105" s="9" t="s">
        <v>3103</v>
      </c>
      <c r="N105" s="9" t="s">
        <v>3104</v>
      </c>
      <c r="O105" s="9" t="s">
        <v>3105</v>
      </c>
      <c r="P105" s="9" t="s">
        <v>3106</v>
      </c>
      <c r="Q105" s="9" t="s">
        <v>3107</v>
      </c>
      <c r="R105" s="9" t="s">
        <v>3108</v>
      </c>
      <c r="S105" s="9" t="s">
        <v>3109</v>
      </c>
      <c r="T105" s="9" t="s">
        <v>3110</v>
      </c>
      <c r="U105" s="9" t="s">
        <v>3111</v>
      </c>
      <c r="V105" s="9" t="s">
        <v>3112</v>
      </c>
      <c r="W105" s="9" t="s">
        <v>3113</v>
      </c>
      <c r="X105" s="9" t="s">
        <v>3114</v>
      </c>
      <c r="Y105" s="9" t="s">
        <v>3115</v>
      </c>
      <c r="Z105" s="9" t="s">
        <v>3116</v>
      </c>
      <c r="AA105" s="9" t="s">
        <v>3117</v>
      </c>
      <c r="AB105" s="9" t="s">
        <v>3118</v>
      </c>
      <c r="AC105" s="9" t="s">
        <v>3119</v>
      </c>
      <c r="AD105" s="9" t="s">
        <v>3120</v>
      </c>
      <c r="AE105" s="9" t="s">
        <v>3121</v>
      </c>
      <c r="AF105" s="9" t="s">
        <v>3122</v>
      </c>
      <c r="AG105" s="9" t="s">
        <v>3123</v>
      </c>
      <c r="AH105" s="9" t="s">
        <v>3124</v>
      </c>
      <c r="AI105" s="9" t="s">
        <v>3125</v>
      </c>
      <c r="AJ105" s="9" t="s">
        <v>3126</v>
      </c>
      <c r="AK105" s="9" t="s">
        <v>3127</v>
      </c>
      <c r="AL105" s="9" t="s">
        <v>3128</v>
      </c>
      <c r="AM105" s="9" t="s">
        <v>3129</v>
      </c>
      <c r="AN105" s="9" t="s">
        <v>3130</v>
      </c>
      <c r="AO105" s="9" t="s">
        <v>3103</v>
      </c>
      <c r="AP105" s="9" t="s">
        <v>3131</v>
      </c>
      <c r="AQ105" s="9" t="s">
        <v>3132</v>
      </c>
      <c r="AR105" s="9" t="s">
        <v>3133</v>
      </c>
      <c r="AS105" s="9" t="s">
        <v>3134</v>
      </c>
    </row>
    <row r="106" customFormat="false" ht="12" hidden="false" customHeight="false" outlineLevel="0" collapsed="false">
      <c r="A106" s="7" t="n">
        <v>104</v>
      </c>
      <c r="B106" s="5" t="n">
        <v>290104</v>
      </c>
      <c r="C106" s="15" t="s">
        <v>3135</v>
      </c>
      <c r="D106" s="9" t="s">
        <v>3097</v>
      </c>
      <c r="E106" s="9" t="s">
        <v>3098</v>
      </c>
      <c r="F106" s="9" t="s">
        <v>199</v>
      </c>
      <c r="G106" s="2" t="s">
        <v>333</v>
      </c>
      <c r="I106" s="9" t="s">
        <v>3136</v>
      </c>
      <c r="J106" s="9" t="s">
        <v>3137</v>
      </c>
      <c r="K106" s="9" t="s">
        <v>3138</v>
      </c>
      <c r="L106" s="9" t="s">
        <v>3139</v>
      </c>
      <c r="M106" s="9" t="s">
        <v>3140</v>
      </c>
      <c r="N106" s="9" t="s">
        <v>3141</v>
      </c>
      <c r="O106" s="9" t="s">
        <v>3142</v>
      </c>
      <c r="P106" s="9" t="s">
        <v>3143</v>
      </c>
      <c r="R106" s="9" t="s">
        <v>3144</v>
      </c>
      <c r="S106" s="9" t="s">
        <v>3145</v>
      </c>
      <c r="T106" s="9" t="s">
        <v>3146</v>
      </c>
      <c r="U106" s="9" t="s">
        <v>3147</v>
      </c>
      <c r="V106" s="9" t="s">
        <v>3148</v>
      </c>
      <c r="W106" s="9" t="s">
        <v>3149</v>
      </c>
      <c r="X106" s="9" t="s">
        <v>3150</v>
      </c>
      <c r="Y106" s="9" t="s">
        <v>3151</v>
      </c>
      <c r="Z106" s="9" t="s">
        <v>3152</v>
      </c>
      <c r="AA106" s="9" t="s">
        <v>3153</v>
      </c>
      <c r="AB106" s="9" t="s">
        <v>3154</v>
      </c>
      <c r="AC106" s="9" t="s">
        <v>3155</v>
      </c>
      <c r="AD106" s="9" t="s">
        <v>3156</v>
      </c>
      <c r="AE106" s="9" t="s">
        <v>3157</v>
      </c>
      <c r="AF106" s="9" t="s">
        <v>3158</v>
      </c>
      <c r="AG106" s="9" t="s">
        <v>3159</v>
      </c>
      <c r="AH106" s="9" t="s">
        <v>3160</v>
      </c>
      <c r="AI106" s="9" t="s">
        <v>3161</v>
      </c>
      <c r="AJ106" s="9" t="s">
        <v>3162</v>
      </c>
      <c r="AK106" s="9" t="s">
        <v>3163</v>
      </c>
      <c r="AL106" s="9" t="s">
        <v>3164</v>
      </c>
      <c r="AM106" s="9" t="s">
        <v>3165</v>
      </c>
      <c r="AN106" s="9" t="s">
        <v>3166</v>
      </c>
      <c r="AO106" s="9" t="s">
        <v>3167</v>
      </c>
      <c r="AP106" s="9" t="s">
        <v>3168</v>
      </c>
      <c r="AQ106" s="9" t="s">
        <v>3169</v>
      </c>
      <c r="AR106" s="9" t="s">
        <v>3155</v>
      </c>
      <c r="AS106" s="9" t="s">
        <v>3170</v>
      </c>
      <c r="AT106" s="9" t="s">
        <v>3171</v>
      </c>
      <c r="AU106" s="9" t="s">
        <v>3172</v>
      </c>
      <c r="AV106" s="9" t="s">
        <v>3173</v>
      </c>
      <c r="AW106" s="9" t="s">
        <v>1675</v>
      </c>
      <c r="AX106" s="9" t="s">
        <v>3174</v>
      </c>
      <c r="AY106" s="9" t="s">
        <v>3175</v>
      </c>
      <c r="AZ106" s="9" t="s">
        <v>3176</v>
      </c>
      <c r="BA106" s="9" t="s">
        <v>3157</v>
      </c>
      <c r="BB106" s="9" t="s">
        <v>3177</v>
      </c>
      <c r="BC106" s="9" t="s">
        <v>3178</v>
      </c>
      <c r="BD106" s="9" t="s">
        <v>3179</v>
      </c>
    </row>
    <row r="107" customFormat="false" ht="12" hidden="false" customHeight="false" outlineLevel="0" collapsed="false">
      <c r="A107" s="7" t="n">
        <v>105</v>
      </c>
      <c r="B107" s="5" t="n">
        <v>290105</v>
      </c>
      <c r="C107" s="15" t="s">
        <v>3180</v>
      </c>
      <c r="D107" s="9" t="s">
        <v>1078</v>
      </c>
      <c r="E107" s="9" t="s">
        <v>3181</v>
      </c>
      <c r="F107" s="9" t="s">
        <v>2315</v>
      </c>
      <c r="G107" s="2" t="s">
        <v>333</v>
      </c>
      <c r="H107" s="9" t="s">
        <v>3182</v>
      </c>
      <c r="I107" s="9" t="s">
        <v>3183</v>
      </c>
      <c r="J107" s="9" t="s">
        <v>3184</v>
      </c>
      <c r="K107" s="9" t="s">
        <v>3185</v>
      </c>
      <c r="L107" s="9" t="s">
        <v>3186</v>
      </c>
      <c r="M107" s="9" t="s">
        <v>3187</v>
      </c>
      <c r="N107" s="9" t="s">
        <v>3188</v>
      </c>
      <c r="O107" s="9" t="s">
        <v>3189</v>
      </c>
      <c r="P107" s="9" t="s">
        <v>3190</v>
      </c>
      <c r="Q107" s="9" t="s">
        <v>3191</v>
      </c>
      <c r="R107" s="9" t="s">
        <v>3192</v>
      </c>
      <c r="S107" s="9" t="s">
        <v>3193</v>
      </c>
      <c r="T107" s="9" t="s">
        <v>3194</v>
      </c>
      <c r="U107" s="9" t="s">
        <v>3195</v>
      </c>
      <c r="V107" s="9" t="s">
        <v>3196</v>
      </c>
      <c r="W107" s="9" t="s">
        <v>3197</v>
      </c>
      <c r="X107" s="9" t="s">
        <v>3198</v>
      </c>
      <c r="Y107" s="9" t="s">
        <v>3199</v>
      </c>
      <c r="Z107" s="9" t="s">
        <v>3200</v>
      </c>
      <c r="AA107" s="9" t="s">
        <v>3201</v>
      </c>
      <c r="AB107" s="9" t="s">
        <v>3202</v>
      </c>
      <c r="AC107" s="9" t="s">
        <v>3203</v>
      </c>
      <c r="AD107" s="9" t="s">
        <v>3204</v>
      </c>
      <c r="AE107" s="9" t="s">
        <v>3205</v>
      </c>
      <c r="AF107" s="9" t="s">
        <v>3206</v>
      </c>
      <c r="AG107" s="9" t="s">
        <v>3207</v>
      </c>
      <c r="AH107" s="9" t="s">
        <v>3208</v>
      </c>
      <c r="AI107" s="9" t="s">
        <v>3209</v>
      </c>
      <c r="AJ107" s="9" t="s">
        <v>3210</v>
      </c>
      <c r="AK107" s="9" t="s">
        <v>3211</v>
      </c>
      <c r="AL107" s="9" t="s">
        <v>3212</v>
      </c>
      <c r="AM107" s="9" t="s">
        <v>3213</v>
      </c>
      <c r="AN107" s="9" t="s">
        <v>3214</v>
      </c>
      <c r="AO107" s="9" t="s">
        <v>3215</v>
      </c>
      <c r="AP107" s="9" t="s">
        <v>3216</v>
      </c>
    </row>
    <row r="108" customFormat="false" ht="12" hidden="false" customHeight="false" outlineLevel="0" collapsed="false">
      <c r="A108" s="7" t="n">
        <v>106</v>
      </c>
      <c r="B108" s="5" t="n">
        <v>290106</v>
      </c>
      <c r="C108" s="15" t="s">
        <v>3217</v>
      </c>
      <c r="D108" s="9" t="s">
        <v>3218</v>
      </c>
      <c r="E108" s="9" t="s">
        <v>3098</v>
      </c>
      <c r="F108" s="9" t="s">
        <v>199</v>
      </c>
      <c r="G108" s="2" t="s">
        <v>333</v>
      </c>
      <c r="H108" s="9" t="s">
        <v>3219</v>
      </c>
      <c r="I108" s="11" t="s">
        <v>3220</v>
      </c>
      <c r="J108" s="11" t="s">
        <v>3221</v>
      </c>
      <c r="K108" s="11" t="s">
        <v>3222</v>
      </c>
      <c r="L108" s="9" t="s">
        <v>3223</v>
      </c>
      <c r="M108" s="9" t="s">
        <v>3224</v>
      </c>
      <c r="N108" s="9" t="s">
        <v>3225</v>
      </c>
      <c r="O108" s="9" t="s">
        <v>3226</v>
      </c>
      <c r="P108" s="9" t="s">
        <v>3227</v>
      </c>
      <c r="Q108" s="9" t="s">
        <v>3228</v>
      </c>
      <c r="R108" s="11" t="s">
        <v>3229</v>
      </c>
      <c r="S108" s="11" t="s">
        <v>3230</v>
      </c>
      <c r="T108" s="9" t="s">
        <v>3231</v>
      </c>
      <c r="U108" s="9" t="s">
        <v>3232</v>
      </c>
      <c r="V108" s="9" t="s">
        <v>3233</v>
      </c>
      <c r="W108" s="9" t="s">
        <v>3234</v>
      </c>
      <c r="X108" s="9" t="s">
        <v>3235</v>
      </c>
      <c r="Y108" s="9" t="s">
        <v>3236</v>
      </c>
      <c r="Z108" s="9" t="s">
        <v>3237</v>
      </c>
      <c r="AA108" s="9" t="s">
        <v>3238</v>
      </c>
      <c r="AB108" s="9" t="s">
        <v>3239</v>
      </c>
      <c r="AC108" s="9" t="s">
        <v>3240</v>
      </c>
      <c r="AD108" s="9" t="s">
        <v>3241</v>
      </c>
      <c r="AE108" s="9" t="s">
        <v>3242</v>
      </c>
      <c r="AF108" s="9" t="s">
        <v>3243</v>
      </c>
      <c r="AG108" s="9" t="s">
        <v>3244</v>
      </c>
      <c r="AH108" s="9" t="s">
        <v>3245</v>
      </c>
      <c r="AI108" s="9" t="s">
        <v>3246</v>
      </c>
      <c r="AJ108" s="9" t="s">
        <v>3247</v>
      </c>
      <c r="AK108" s="9" t="s">
        <v>3248</v>
      </c>
      <c r="AL108" s="9" t="s">
        <v>3249</v>
      </c>
      <c r="AM108" s="9" t="s">
        <v>3250</v>
      </c>
      <c r="AN108" s="9" t="s">
        <v>3251</v>
      </c>
      <c r="AO108" s="9" t="s">
        <v>3252</v>
      </c>
      <c r="AP108" s="9" t="s">
        <v>3253</v>
      </c>
      <c r="AQ108" s="9" t="s">
        <v>3254</v>
      </c>
      <c r="AR108" s="9" t="s">
        <v>3255</v>
      </c>
      <c r="AS108" s="9" t="s">
        <v>3256</v>
      </c>
      <c r="AT108" s="9" t="s">
        <v>3257</v>
      </c>
      <c r="AU108" s="9" t="s">
        <v>3258</v>
      </c>
      <c r="AV108" s="9" t="s">
        <v>3259</v>
      </c>
      <c r="AW108" s="9" t="s">
        <v>3260</v>
      </c>
      <c r="AX108" s="9" t="s">
        <v>3261</v>
      </c>
      <c r="AY108" s="9" t="s">
        <v>3262</v>
      </c>
      <c r="AZ108" s="9" t="s">
        <v>3263</v>
      </c>
      <c r="BA108" s="9" t="s">
        <v>3264</v>
      </c>
      <c r="BB108" s="9" t="s">
        <v>3265</v>
      </c>
      <c r="BC108" s="9" t="s">
        <v>3266</v>
      </c>
      <c r="BD108" s="9" t="s">
        <v>3267</v>
      </c>
      <c r="BE108" s="9" t="s">
        <v>3268</v>
      </c>
      <c r="BF108" s="9" t="s">
        <v>3269</v>
      </c>
      <c r="BG108" s="9" t="s">
        <v>3270</v>
      </c>
      <c r="BH108" s="9" t="s">
        <v>3271</v>
      </c>
      <c r="BI108" s="9" t="s">
        <v>3272</v>
      </c>
      <c r="BJ108" s="9" t="s">
        <v>3273</v>
      </c>
      <c r="BK108" s="9" t="s">
        <v>3274</v>
      </c>
      <c r="BL108" s="9" t="s">
        <v>3275</v>
      </c>
      <c r="BM108" s="9" t="s">
        <v>3276</v>
      </c>
      <c r="BN108" s="9" t="s">
        <v>3277</v>
      </c>
      <c r="BO108" s="9" t="s">
        <v>3278</v>
      </c>
      <c r="BP108" s="9" t="s">
        <v>3279</v>
      </c>
      <c r="BQ108" s="9" t="s">
        <v>3280</v>
      </c>
      <c r="BR108" s="9" t="s">
        <v>3281</v>
      </c>
      <c r="BS108" s="9" t="s">
        <v>3282</v>
      </c>
      <c r="BT108" s="9" t="s">
        <v>3283</v>
      </c>
      <c r="BU108" s="9" t="s">
        <v>3284</v>
      </c>
      <c r="BV108" s="9" t="s">
        <v>3285</v>
      </c>
      <c r="BW108" s="9" t="s">
        <v>3286</v>
      </c>
      <c r="BX108" s="9" t="s">
        <v>3287</v>
      </c>
      <c r="BY108" s="9" t="s">
        <v>3288</v>
      </c>
      <c r="BZ108" s="9" t="s">
        <v>3289</v>
      </c>
      <c r="CA108" s="9" t="s">
        <v>3290</v>
      </c>
      <c r="CB108" s="9" t="s">
        <v>3291</v>
      </c>
      <c r="CC108" s="9" t="s">
        <v>3292</v>
      </c>
      <c r="CD108" s="9" t="s">
        <v>3293</v>
      </c>
      <c r="CE108" s="9" t="s">
        <v>3294</v>
      </c>
      <c r="CF108" s="9" t="s">
        <v>3295</v>
      </c>
      <c r="CG108" s="9" t="s">
        <v>3296</v>
      </c>
      <c r="CH108" s="9" t="s">
        <v>3297</v>
      </c>
      <c r="CI108" s="9" t="s">
        <v>3298</v>
      </c>
      <c r="CJ108" s="9" t="s">
        <v>3299</v>
      </c>
      <c r="CK108" s="9" t="s">
        <v>3300</v>
      </c>
      <c r="CL108" s="9" t="s">
        <v>3301</v>
      </c>
      <c r="CM108" s="9" t="s">
        <v>3302</v>
      </c>
      <c r="CN108" s="9" t="s">
        <v>3303</v>
      </c>
      <c r="CO108" s="9" t="s">
        <v>3304</v>
      </c>
      <c r="CP108" s="9" t="s">
        <v>3305</v>
      </c>
      <c r="CQ108" s="9" t="s">
        <v>3306</v>
      </c>
      <c r="CR108" s="9" t="s">
        <v>3307</v>
      </c>
      <c r="CS108" s="9" t="s">
        <v>3308</v>
      </c>
      <c r="CT108" s="9" t="s">
        <v>3309</v>
      </c>
      <c r="CU108" s="9" t="s">
        <v>3310</v>
      </c>
      <c r="CV108" s="9" t="s">
        <v>3311</v>
      </c>
      <c r="CW108" s="9" t="s">
        <v>3312</v>
      </c>
      <c r="CX108" s="9" t="s">
        <v>3313</v>
      </c>
      <c r="CY108" s="9" t="s">
        <v>3314</v>
      </c>
      <c r="CZ108" s="9" t="s">
        <v>3315</v>
      </c>
      <c r="DA108" s="9" t="s">
        <v>3316</v>
      </c>
      <c r="DB108" s="9" t="s">
        <v>3317</v>
      </c>
      <c r="DC108" s="9" t="s">
        <v>3318</v>
      </c>
      <c r="DD108" s="9" t="s">
        <v>3319</v>
      </c>
      <c r="DE108" s="9" t="s">
        <v>3320</v>
      </c>
      <c r="DF108" s="9" t="s">
        <v>3321</v>
      </c>
      <c r="DG108" s="9" t="s">
        <v>3322</v>
      </c>
      <c r="DH108" s="9" t="s">
        <v>3323</v>
      </c>
      <c r="DI108" s="9" t="s">
        <v>3324</v>
      </c>
      <c r="DJ108" s="9" t="s">
        <v>3325</v>
      </c>
      <c r="DK108" s="9" t="s">
        <v>3326</v>
      </c>
    </row>
    <row r="109" customFormat="false" ht="12" hidden="false" customHeight="false" outlineLevel="0" collapsed="false">
      <c r="A109" s="7" t="n">
        <v>107</v>
      </c>
      <c r="B109" s="5" t="n">
        <v>290107</v>
      </c>
      <c r="C109" s="15" t="s">
        <v>159</v>
      </c>
      <c r="D109" s="9" t="s">
        <v>3327</v>
      </c>
      <c r="E109" s="9" t="s">
        <v>3328</v>
      </c>
      <c r="F109" s="9" t="s">
        <v>1184</v>
      </c>
      <c r="G109" s="2" t="s">
        <v>3329</v>
      </c>
      <c r="H109" s="9" t="s">
        <v>3330</v>
      </c>
      <c r="I109" s="9" t="s">
        <v>3331</v>
      </c>
      <c r="J109" s="9" t="s">
        <v>3332</v>
      </c>
      <c r="K109" s="9" t="s">
        <v>3333</v>
      </c>
      <c r="L109" s="9" t="s">
        <v>3334</v>
      </c>
      <c r="M109" s="9" t="s">
        <v>3335</v>
      </c>
      <c r="N109" s="9" t="s">
        <v>3336</v>
      </c>
      <c r="O109" s="9" t="s">
        <v>3337</v>
      </c>
      <c r="P109" s="9" t="s">
        <v>3338</v>
      </c>
      <c r="Q109" s="9" t="s">
        <v>3339</v>
      </c>
      <c r="R109" s="9" t="s">
        <v>3340</v>
      </c>
      <c r="S109" s="9" t="s">
        <v>3341</v>
      </c>
      <c r="T109" s="9" t="s">
        <v>3342</v>
      </c>
      <c r="U109" s="9" t="s">
        <v>3343</v>
      </c>
      <c r="V109" s="9" t="s">
        <v>3344</v>
      </c>
      <c r="W109" s="9" t="s">
        <v>3345</v>
      </c>
      <c r="X109" s="9" t="s">
        <v>3346</v>
      </c>
      <c r="Y109" s="9" t="s">
        <v>3347</v>
      </c>
      <c r="Z109" s="9" t="s">
        <v>3348</v>
      </c>
      <c r="AA109" s="9" t="s">
        <v>3349</v>
      </c>
      <c r="AB109" s="9" t="s">
        <v>3350</v>
      </c>
      <c r="AC109" s="9" t="s">
        <v>3351</v>
      </c>
      <c r="AD109" s="9" t="s">
        <v>3352</v>
      </c>
      <c r="AE109" s="9" t="s">
        <v>3353</v>
      </c>
      <c r="AF109" s="9" t="s">
        <v>3354</v>
      </c>
      <c r="AG109" s="9" t="s">
        <v>3355</v>
      </c>
      <c r="AH109" s="9" t="s">
        <v>3356</v>
      </c>
      <c r="AI109" s="9" t="s">
        <v>3357</v>
      </c>
      <c r="AJ109" s="9" t="s">
        <v>3358</v>
      </c>
      <c r="AK109" s="9" t="s">
        <v>3359</v>
      </c>
      <c r="AL109" s="9" t="s">
        <v>3360</v>
      </c>
      <c r="AM109" s="9" t="s">
        <v>3361</v>
      </c>
    </row>
    <row r="110" customFormat="false" ht="12" hidden="false" customHeight="false" outlineLevel="0" collapsed="false">
      <c r="A110" s="7" t="n">
        <v>108</v>
      </c>
      <c r="B110" s="5" t="n">
        <v>290108</v>
      </c>
      <c r="C110" s="15" t="s">
        <v>3362</v>
      </c>
      <c r="D110" s="9" t="s">
        <v>3363</v>
      </c>
      <c r="E110" s="9" t="s">
        <v>3328</v>
      </c>
      <c r="F110" s="9" t="s">
        <v>1184</v>
      </c>
      <c r="G110" s="2" t="s">
        <v>3364</v>
      </c>
      <c r="H110" s="9" t="s">
        <v>3365</v>
      </c>
      <c r="I110" s="9" t="s">
        <v>3366</v>
      </c>
      <c r="J110" s="9" t="s">
        <v>3367</v>
      </c>
      <c r="K110" s="9" t="s">
        <v>3368</v>
      </c>
      <c r="L110" s="9" t="s">
        <v>3369</v>
      </c>
      <c r="M110" s="11" t="s">
        <v>3370</v>
      </c>
      <c r="N110" s="11" t="s">
        <v>3371</v>
      </c>
      <c r="O110" s="11" t="s">
        <v>3372</v>
      </c>
      <c r="P110" s="11" t="s">
        <v>3373</v>
      </c>
      <c r="Q110" s="11" t="s">
        <v>3374</v>
      </c>
      <c r="R110" s="9" t="s">
        <v>3375</v>
      </c>
      <c r="S110" s="9" t="s">
        <v>3376</v>
      </c>
      <c r="T110" s="11" t="s">
        <v>3377</v>
      </c>
      <c r="U110" s="11" t="s">
        <v>3378</v>
      </c>
      <c r="V110" s="9" t="s">
        <v>3379</v>
      </c>
      <c r="W110" s="11" t="s">
        <v>3380</v>
      </c>
      <c r="X110" s="9" t="s">
        <v>3381</v>
      </c>
      <c r="Y110" s="9" t="s">
        <v>3382</v>
      </c>
      <c r="Z110" s="9" t="s">
        <v>3383</v>
      </c>
      <c r="AA110" s="9" t="s">
        <v>3384</v>
      </c>
      <c r="AB110" s="9" t="s">
        <v>3385</v>
      </c>
      <c r="AC110" s="9" t="s">
        <v>3386</v>
      </c>
    </row>
    <row r="111" customFormat="false" ht="12" hidden="false" customHeight="false" outlineLevel="0" collapsed="false">
      <c r="A111" s="7" t="n">
        <v>109</v>
      </c>
      <c r="B111" s="5" t="n">
        <v>290109</v>
      </c>
      <c r="C111" s="15" t="s">
        <v>3387</v>
      </c>
      <c r="D111" s="9" t="s">
        <v>3388</v>
      </c>
      <c r="E111" s="5" t="s">
        <v>3389</v>
      </c>
      <c r="F111" s="5" t="s">
        <v>2539</v>
      </c>
      <c r="G111" s="2" t="s">
        <v>333</v>
      </c>
      <c r="I111" s="9" t="s">
        <v>3390</v>
      </c>
      <c r="J111" s="9" t="s">
        <v>3391</v>
      </c>
      <c r="K111" s="9" t="s">
        <v>3392</v>
      </c>
      <c r="L111" s="9" t="s">
        <v>3393</v>
      </c>
      <c r="M111" s="9" t="s">
        <v>3394</v>
      </c>
      <c r="N111" s="9" t="s">
        <v>3395</v>
      </c>
      <c r="O111" s="9" t="s">
        <v>3396</v>
      </c>
      <c r="P111" s="9" t="s">
        <v>3397</v>
      </c>
      <c r="Q111" s="9" t="s">
        <v>3398</v>
      </c>
      <c r="R111" s="9" t="s">
        <v>3399</v>
      </c>
      <c r="S111" s="9" t="s">
        <v>3400</v>
      </c>
      <c r="T111" s="9" t="s">
        <v>3401</v>
      </c>
      <c r="U111" s="9" t="s">
        <v>3402</v>
      </c>
      <c r="V111" s="9" t="s">
        <v>3403</v>
      </c>
      <c r="W111" s="9" t="s">
        <v>3404</v>
      </c>
      <c r="X111" s="9" t="s">
        <v>3405</v>
      </c>
      <c r="Y111" s="9" t="s">
        <v>3406</v>
      </c>
      <c r="Z111" s="9" t="s">
        <v>3407</v>
      </c>
      <c r="AA111" s="9" t="s">
        <v>3408</v>
      </c>
      <c r="AB111" s="9" t="s">
        <v>3409</v>
      </c>
      <c r="AC111" s="9" t="s">
        <v>3410</v>
      </c>
      <c r="AD111" s="9" t="s">
        <v>3411</v>
      </c>
      <c r="AE111" s="9" t="s">
        <v>3412</v>
      </c>
      <c r="AF111" s="9" t="s">
        <v>3413</v>
      </c>
      <c r="AG111" s="9" t="s">
        <v>3414</v>
      </c>
      <c r="AH111" s="9" t="s">
        <v>3415</v>
      </c>
      <c r="AI111" s="9" t="s">
        <v>3416</v>
      </c>
      <c r="AJ111" s="9" t="s">
        <v>3417</v>
      </c>
      <c r="AK111" s="9" t="s">
        <v>3418</v>
      </c>
      <c r="AL111" s="9" t="s">
        <v>3419</v>
      </c>
      <c r="AM111" s="9" t="s">
        <v>3420</v>
      </c>
      <c r="AN111" s="9" t="s">
        <v>3421</v>
      </c>
      <c r="AO111" s="9" t="s">
        <v>3422</v>
      </c>
      <c r="AP111" s="9" t="s">
        <v>3423</v>
      </c>
      <c r="AQ111" s="9" t="s">
        <v>3424</v>
      </c>
      <c r="AR111" s="9" t="s">
        <v>3425</v>
      </c>
      <c r="AS111" s="9" t="s">
        <v>3426</v>
      </c>
      <c r="AT111" s="9" t="s">
        <v>3427</v>
      </c>
      <c r="AU111" s="9" t="s">
        <v>3428</v>
      </c>
      <c r="AV111" s="9" t="s">
        <v>3429</v>
      </c>
      <c r="AW111" s="9" t="s">
        <v>3430</v>
      </c>
      <c r="AX111" s="9" t="s">
        <v>3431</v>
      </c>
      <c r="AY111" s="9" t="s">
        <v>3432</v>
      </c>
      <c r="AZ111" s="9" t="s">
        <v>3433</v>
      </c>
      <c r="BA111" s="9" t="s">
        <v>3434</v>
      </c>
      <c r="BB111" s="9" t="s">
        <v>3435</v>
      </c>
      <c r="BC111" s="9" t="s">
        <v>3436</v>
      </c>
      <c r="BD111" s="9" t="s">
        <v>3437</v>
      </c>
      <c r="BE111" s="9" t="s">
        <v>3438</v>
      </c>
      <c r="BF111" s="9" t="s">
        <v>3419</v>
      </c>
      <c r="BG111" s="9" t="s">
        <v>3439</v>
      </c>
      <c r="BH111" s="9" t="s">
        <v>3440</v>
      </c>
      <c r="BI111" s="9" t="s">
        <v>3441</v>
      </c>
      <c r="BJ111" s="9" t="s">
        <v>3442</v>
      </c>
      <c r="BK111" s="9" t="s">
        <v>3441</v>
      </c>
      <c r="BL111" s="9" t="s">
        <v>3443</v>
      </c>
      <c r="BM111" s="9" t="s">
        <v>3444</v>
      </c>
      <c r="BN111" s="9" t="s">
        <v>3445</v>
      </c>
      <c r="BO111" s="9" t="s">
        <v>3446</v>
      </c>
      <c r="BP111" s="9" t="s">
        <v>3447</v>
      </c>
      <c r="BQ111" s="9" t="s">
        <v>3448</v>
      </c>
      <c r="BR111" s="9" t="s">
        <v>3449</v>
      </c>
      <c r="BS111" s="9" t="s">
        <v>3450</v>
      </c>
      <c r="BT111" s="9" t="s">
        <v>3451</v>
      </c>
      <c r="BU111" s="9" t="s">
        <v>3452</v>
      </c>
      <c r="BV111" s="9" t="s">
        <v>3453</v>
      </c>
      <c r="BW111" s="9" t="s">
        <v>3454</v>
      </c>
    </row>
    <row r="112" customFormat="false" ht="12" hidden="false" customHeight="false" outlineLevel="0" collapsed="false">
      <c r="A112" s="7" t="n">
        <v>110</v>
      </c>
      <c r="B112" s="5" t="n">
        <v>290110</v>
      </c>
      <c r="C112" s="15" t="s">
        <v>3455</v>
      </c>
      <c r="E112" s="9" t="s">
        <v>3389</v>
      </c>
      <c r="F112" s="9" t="s">
        <v>2539</v>
      </c>
      <c r="G112" s="2" t="s">
        <v>333</v>
      </c>
      <c r="I112" s="9" t="s">
        <v>3456</v>
      </c>
      <c r="J112" s="9" t="s">
        <v>3457</v>
      </c>
      <c r="K112" s="9" t="s">
        <v>3458</v>
      </c>
      <c r="L112" s="9" t="s">
        <v>3459</v>
      </c>
      <c r="M112" s="9" t="s">
        <v>3460</v>
      </c>
      <c r="N112" s="9" t="s">
        <v>3461</v>
      </c>
      <c r="O112" s="9" t="s">
        <v>3462</v>
      </c>
      <c r="P112" s="9" t="s">
        <v>3463</v>
      </c>
      <c r="Q112" s="9" t="s">
        <v>3464</v>
      </c>
      <c r="R112" s="9" t="s">
        <v>3465</v>
      </c>
      <c r="S112" s="9" t="s">
        <v>3466</v>
      </c>
      <c r="T112" s="9" t="s">
        <v>3467</v>
      </c>
      <c r="U112" s="9" t="s">
        <v>3468</v>
      </c>
      <c r="V112" s="9" t="s">
        <v>3469</v>
      </c>
      <c r="W112" s="9" t="s">
        <v>3470</v>
      </c>
      <c r="X112" s="9" t="s">
        <v>3471</v>
      </c>
      <c r="Y112" s="9" t="s">
        <v>3472</v>
      </c>
      <c r="Z112" s="9" t="s">
        <v>3473</v>
      </c>
      <c r="AA112" s="9" t="s">
        <v>3474</v>
      </c>
      <c r="AB112" s="9" t="s">
        <v>3475</v>
      </c>
      <c r="AC112" s="9" t="s">
        <v>3476</v>
      </c>
      <c r="AD112" s="9" t="s">
        <v>3477</v>
      </c>
      <c r="AE112" s="9" t="s">
        <v>3478</v>
      </c>
      <c r="AF112" s="9" t="s">
        <v>3479</v>
      </c>
      <c r="AG112" s="9" t="s">
        <v>3480</v>
      </c>
      <c r="AH112" s="9" t="s">
        <v>3481</v>
      </c>
      <c r="AI112" s="9" t="s">
        <v>3482</v>
      </c>
      <c r="AJ112" s="9" t="s">
        <v>3483</v>
      </c>
      <c r="AK112" s="9" t="s">
        <v>3484</v>
      </c>
      <c r="AL112" s="9" t="s">
        <v>3485</v>
      </c>
      <c r="AM112" s="9" t="s">
        <v>3486</v>
      </c>
      <c r="AN112" s="9" t="s">
        <v>3487</v>
      </c>
      <c r="AO112" s="9" t="s">
        <v>3488</v>
      </c>
      <c r="AP112" s="9" t="s">
        <v>3489</v>
      </c>
      <c r="AQ112" s="9" t="s">
        <v>3490</v>
      </c>
      <c r="AR112" s="9" t="s">
        <v>3491</v>
      </c>
      <c r="AS112" s="9" t="s">
        <v>3492</v>
      </c>
    </row>
    <row r="113" customFormat="false" ht="12" hidden="false" customHeight="false" outlineLevel="0" collapsed="false">
      <c r="A113" s="7" t="n">
        <v>111</v>
      </c>
      <c r="B113" s="5" t="n">
        <v>290111</v>
      </c>
      <c r="C113" s="15" t="s">
        <v>2593</v>
      </c>
      <c r="D113" s="9" t="s">
        <v>3493</v>
      </c>
      <c r="E113" s="9" t="s">
        <v>3389</v>
      </c>
      <c r="F113" s="9" t="s">
        <v>2539</v>
      </c>
      <c r="G113" s="2" t="s">
        <v>333</v>
      </c>
      <c r="H113" s="9" t="s">
        <v>2621</v>
      </c>
      <c r="I113" s="9" t="s">
        <v>3494</v>
      </c>
      <c r="J113" s="9" t="s">
        <v>3495</v>
      </c>
      <c r="K113" s="9" t="s">
        <v>2597</v>
      </c>
      <c r="L113" s="9" t="s">
        <v>3496</v>
      </c>
      <c r="M113" s="9" t="s">
        <v>3497</v>
      </c>
      <c r="N113" s="9" t="s">
        <v>3498</v>
      </c>
      <c r="O113" s="9" t="s">
        <v>3499</v>
      </c>
      <c r="P113" s="9" t="s">
        <v>3500</v>
      </c>
      <c r="Q113" s="9" t="s">
        <v>2599</v>
      </c>
      <c r="R113" s="9" t="s">
        <v>2600</v>
      </c>
      <c r="S113" s="9" t="s">
        <v>2601</v>
      </c>
      <c r="T113" s="9" t="s">
        <v>3501</v>
      </c>
      <c r="U113" s="9" t="s">
        <v>3502</v>
      </c>
      <c r="V113" s="9" t="s">
        <v>3503</v>
      </c>
      <c r="W113" s="9" t="s">
        <v>3504</v>
      </c>
      <c r="X113" s="9" t="s">
        <v>3505</v>
      </c>
      <c r="Y113" s="9" t="s">
        <v>3496</v>
      </c>
      <c r="Z113" s="9" t="s">
        <v>3497</v>
      </c>
      <c r="AA113" s="9" t="s">
        <v>3498</v>
      </c>
      <c r="AB113" s="9" t="s">
        <v>3499</v>
      </c>
      <c r="AC113" s="9" t="s">
        <v>3500</v>
      </c>
      <c r="AD113" s="9" t="s">
        <v>2604</v>
      </c>
      <c r="AE113" s="9" t="s">
        <v>2605</v>
      </c>
      <c r="AF113" s="9" t="s">
        <v>2606</v>
      </c>
      <c r="AG113" s="9" t="s">
        <v>3506</v>
      </c>
      <c r="AH113" s="9" t="s">
        <v>3507</v>
      </c>
      <c r="AI113" s="9" t="s">
        <v>3508</v>
      </c>
      <c r="AJ113" s="9" t="s">
        <v>3496</v>
      </c>
      <c r="AK113" s="9" t="s">
        <v>3497</v>
      </c>
      <c r="AL113" s="9" t="s">
        <v>3498</v>
      </c>
      <c r="AM113" s="9" t="s">
        <v>3499</v>
      </c>
      <c r="AN113" s="9" t="s">
        <v>3500</v>
      </c>
      <c r="AO113" s="9" t="s">
        <v>2604</v>
      </c>
      <c r="AP113" s="9" t="s">
        <v>2605</v>
      </c>
      <c r="AQ113" s="9" t="s">
        <v>3509</v>
      </c>
      <c r="AR113" s="9" t="s">
        <v>2606</v>
      </c>
      <c r="AS113" s="9" t="s">
        <v>3506</v>
      </c>
    </row>
    <row r="114" customFormat="false" ht="12" hidden="false" customHeight="false" outlineLevel="0" collapsed="false">
      <c r="A114" s="7" t="n">
        <v>112</v>
      </c>
      <c r="B114" s="5" t="n">
        <v>290112</v>
      </c>
      <c r="C114" s="15" t="s">
        <v>3510</v>
      </c>
      <c r="D114" s="9" t="s">
        <v>3511</v>
      </c>
      <c r="E114" s="9" t="s">
        <v>1105</v>
      </c>
      <c r="F114" s="9" t="s">
        <v>199</v>
      </c>
      <c r="G114" s="2" t="s">
        <v>333</v>
      </c>
      <c r="H114" s="9" t="s">
        <v>1096</v>
      </c>
      <c r="I114" s="9" t="s">
        <v>3512</v>
      </c>
      <c r="J114" s="9" t="s">
        <v>3513</v>
      </c>
      <c r="K114" s="9" t="s">
        <v>3514</v>
      </c>
      <c r="L114" s="9" t="s">
        <v>3515</v>
      </c>
      <c r="M114" s="9" t="s">
        <v>3516</v>
      </c>
      <c r="N114" s="9" t="s">
        <v>3517</v>
      </c>
      <c r="O114" s="9" t="s">
        <v>3518</v>
      </c>
      <c r="P114" s="9" t="s">
        <v>3519</v>
      </c>
      <c r="Q114" s="9" t="s">
        <v>3520</v>
      </c>
      <c r="R114" s="9" t="s">
        <v>3521</v>
      </c>
      <c r="S114" s="9" t="s">
        <v>3522</v>
      </c>
      <c r="T114" s="9" t="s">
        <v>3523</v>
      </c>
      <c r="U114" s="9" t="s">
        <v>3524</v>
      </c>
      <c r="V114" s="9" t="s">
        <v>3525</v>
      </c>
      <c r="W114" s="9" t="s">
        <v>3526</v>
      </c>
      <c r="X114" s="9" t="s">
        <v>3527</v>
      </c>
      <c r="Y114" s="9" t="s">
        <v>3528</v>
      </c>
    </row>
    <row r="115" customFormat="false" ht="12" hidden="false" customHeight="false" outlineLevel="0" collapsed="false">
      <c r="A115" s="7" t="n">
        <v>113</v>
      </c>
      <c r="B115" s="5" t="n">
        <v>290113</v>
      </c>
      <c r="C115" s="15" t="s">
        <v>3529</v>
      </c>
      <c r="D115" s="9" t="s">
        <v>3511</v>
      </c>
      <c r="E115" s="9" t="s">
        <v>1105</v>
      </c>
      <c r="F115" s="9" t="s">
        <v>199</v>
      </c>
      <c r="G115" s="2" t="s">
        <v>333</v>
      </c>
      <c r="H115" s="9" t="s">
        <v>1096</v>
      </c>
      <c r="I115" s="9" t="s">
        <v>3530</v>
      </c>
      <c r="J115" s="9" t="s">
        <v>3531</v>
      </c>
      <c r="K115" s="9" t="s">
        <v>3532</v>
      </c>
      <c r="L115" s="9" t="s">
        <v>3533</v>
      </c>
      <c r="M115" s="9" t="s">
        <v>3534</v>
      </c>
      <c r="N115" s="9" t="s">
        <v>3535</v>
      </c>
      <c r="O115" s="9" t="s">
        <v>3536</v>
      </c>
      <c r="P115" s="9" t="s">
        <v>3537</v>
      </c>
      <c r="Q115" s="9" t="s">
        <v>3538</v>
      </c>
      <c r="R115" s="9" t="s">
        <v>3539</v>
      </c>
      <c r="S115" s="9" t="s">
        <v>3540</v>
      </c>
      <c r="T115" s="9" t="s">
        <v>3541</v>
      </c>
      <c r="U115" s="9" t="s">
        <v>3542</v>
      </c>
      <c r="V115" s="9" t="s">
        <v>3543</v>
      </c>
      <c r="W115" s="9" t="s">
        <v>3544</v>
      </c>
    </row>
    <row r="116" customFormat="false" ht="12" hidden="false" customHeight="false" outlineLevel="0" collapsed="false">
      <c r="A116" s="7" t="n">
        <v>114</v>
      </c>
      <c r="B116" s="5" t="n">
        <v>290114</v>
      </c>
      <c r="C116" s="15" t="s">
        <v>3545</v>
      </c>
      <c r="D116" s="9" t="s">
        <v>3511</v>
      </c>
      <c r="E116" s="9" t="s">
        <v>1105</v>
      </c>
      <c r="F116" s="9" t="s">
        <v>199</v>
      </c>
      <c r="G116" s="2" t="s">
        <v>333</v>
      </c>
      <c r="H116" s="9" t="s">
        <v>1096</v>
      </c>
      <c r="I116" s="9" t="s">
        <v>3546</v>
      </c>
      <c r="J116" s="9" t="s">
        <v>3547</v>
      </c>
      <c r="K116" s="9" t="s">
        <v>3548</v>
      </c>
      <c r="L116" s="9" t="s">
        <v>3549</v>
      </c>
      <c r="M116" s="9" t="s">
        <v>3550</v>
      </c>
      <c r="N116" s="9" t="s">
        <v>3551</v>
      </c>
      <c r="O116" s="9" t="s">
        <v>3552</v>
      </c>
      <c r="P116" s="9" t="s">
        <v>3553</v>
      </c>
      <c r="Q116" s="9" t="s">
        <v>3554</v>
      </c>
      <c r="R116" s="9" t="s">
        <v>3555</v>
      </c>
      <c r="S116" s="9" t="s">
        <v>3556</v>
      </c>
      <c r="AT116" s="33"/>
      <c r="BB116" s="33"/>
    </row>
    <row r="117" customFormat="false" ht="12" hidden="false" customHeight="false" outlineLevel="0" collapsed="false">
      <c r="A117" s="7" t="n">
        <v>115</v>
      </c>
      <c r="B117" s="5" t="n">
        <v>290115</v>
      </c>
      <c r="C117" s="15" t="s">
        <v>3557</v>
      </c>
      <c r="D117" s="9" t="s">
        <v>3558</v>
      </c>
      <c r="E117" s="9" t="s">
        <v>1105</v>
      </c>
      <c r="F117" s="9" t="s">
        <v>199</v>
      </c>
      <c r="G117" s="2" t="s">
        <v>2847</v>
      </c>
      <c r="H117" s="9" t="s">
        <v>603</v>
      </c>
      <c r="I117" s="9" t="s">
        <v>3559</v>
      </c>
      <c r="J117" s="9" t="s">
        <v>3560</v>
      </c>
      <c r="K117" s="9" t="s">
        <v>3561</v>
      </c>
      <c r="L117" s="9" t="s">
        <v>3562</v>
      </c>
      <c r="M117" s="9" t="s">
        <v>3563</v>
      </c>
      <c r="N117" s="9" t="s">
        <v>3564</v>
      </c>
      <c r="O117" s="9" t="s">
        <v>3565</v>
      </c>
      <c r="P117" s="9" t="s">
        <v>3566</v>
      </c>
      <c r="Q117" s="9" t="s">
        <v>3567</v>
      </c>
      <c r="R117" s="9" t="s">
        <v>3568</v>
      </c>
      <c r="S117" s="9" t="s">
        <v>3569</v>
      </c>
      <c r="T117" s="9" t="s">
        <v>3570</v>
      </c>
      <c r="U117" s="9" t="s">
        <v>3571</v>
      </c>
      <c r="V117" s="9" t="s">
        <v>3572</v>
      </c>
      <c r="W117" s="9" t="s">
        <v>3573</v>
      </c>
      <c r="X117" s="9" t="s">
        <v>3574</v>
      </c>
      <c r="Y117" s="9" t="s">
        <v>3575</v>
      </c>
      <c r="Z117" s="9" t="s">
        <v>3576</v>
      </c>
      <c r="AA117" s="9" t="s">
        <v>3577</v>
      </c>
      <c r="AB117" s="9" t="s">
        <v>3578</v>
      </c>
      <c r="AC117" s="9" t="s">
        <v>3579</v>
      </c>
      <c r="AD117" s="9" t="s">
        <v>3580</v>
      </c>
      <c r="AE117" s="9" t="s">
        <v>3581</v>
      </c>
      <c r="AF117" s="9" t="s">
        <v>3582</v>
      </c>
      <c r="BB117" s="33"/>
      <c r="BC117" s="33"/>
      <c r="BD117" s="33"/>
      <c r="BE117" s="33"/>
      <c r="BF117" s="33"/>
      <c r="BG117" s="33"/>
      <c r="BH117" s="33"/>
      <c r="BI117" s="33"/>
      <c r="BJ117" s="33"/>
    </row>
    <row r="118" customFormat="false" ht="12" hidden="false" customHeight="false" outlineLevel="0" collapsed="false">
      <c r="A118" s="7" t="n">
        <v>116</v>
      </c>
      <c r="B118" s="5" t="n">
        <v>290116</v>
      </c>
      <c r="C118" s="15" t="s">
        <v>3557</v>
      </c>
      <c r="D118" s="9" t="s">
        <v>1156</v>
      </c>
      <c r="E118" s="9" t="s">
        <v>1105</v>
      </c>
      <c r="F118" s="9" t="s">
        <v>199</v>
      </c>
      <c r="G118" s="2" t="s">
        <v>2847</v>
      </c>
      <c r="H118" s="9" t="s">
        <v>966</v>
      </c>
      <c r="I118" s="9" t="s">
        <v>3583</v>
      </c>
      <c r="J118" s="9" t="s">
        <v>3584</v>
      </c>
      <c r="K118" s="9" t="s">
        <v>3561</v>
      </c>
      <c r="L118" s="9" t="s">
        <v>3562</v>
      </c>
      <c r="M118" s="9" t="s">
        <v>3585</v>
      </c>
      <c r="N118" s="9" t="s">
        <v>3586</v>
      </c>
      <c r="O118" s="9" t="s">
        <v>3587</v>
      </c>
      <c r="P118" s="9" t="s">
        <v>3588</v>
      </c>
      <c r="Q118" s="9" t="s">
        <v>3589</v>
      </c>
      <c r="R118" s="9" t="s">
        <v>3590</v>
      </c>
      <c r="S118" s="9" t="s">
        <v>3591</v>
      </c>
      <c r="T118" s="9" t="s">
        <v>3592</v>
      </c>
      <c r="U118" s="9" t="s">
        <v>3593</v>
      </c>
      <c r="V118" s="9" t="s">
        <v>3594</v>
      </c>
      <c r="W118" s="9" t="s">
        <v>3595</v>
      </c>
      <c r="X118" s="9" t="s">
        <v>3596</v>
      </c>
      <c r="Y118" s="9" t="s">
        <v>3597</v>
      </c>
      <c r="Z118" s="9" t="s">
        <v>3598</v>
      </c>
      <c r="AA118" s="9" t="s">
        <v>3577</v>
      </c>
      <c r="AB118" s="9" t="s">
        <v>3599</v>
      </c>
      <c r="AC118" s="9" t="s">
        <v>3600</v>
      </c>
      <c r="AD118" s="9" t="s">
        <v>3580</v>
      </c>
      <c r="AE118" s="9" t="s">
        <v>3581</v>
      </c>
      <c r="AF118" s="9" t="s">
        <v>3582</v>
      </c>
    </row>
    <row r="119" customFormat="false" ht="12" hidden="false" customHeight="false" outlineLevel="0" collapsed="false">
      <c r="A119" s="7" t="n">
        <v>117</v>
      </c>
      <c r="B119" s="5" t="n">
        <v>290117</v>
      </c>
      <c r="C119" s="15" t="s">
        <v>3557</v>
      </c>
      <c r="D119" s="9" t="s">
        <v>3601</v>
      </c>
      <c r="E119" s="9" t="s">
        <v>1105</v>
      </c>
      <c r="F119" s="9" t="s">
        <v>199</v>
      </c>
      <c r="G119" s="2" t="s">
        <v>2847</v>
      </c>
      <c r="H119" s="9" t="s">
        <v>3602</v>
      </c>
      <c r="I119" s="9" t="s">
        <v>3603</v>
      </c>
      <c r="J119" s="9" t="s">
        <v>3560</v>
      </c>
      <c r="K119" s="9" t="s">
        <v>3561</v>
      </c>
      <c r="L119" s="9" t="s">
        <v>3562</v>
      </c>
      <c r="M119" s="9" t="s">
        <v>3604</v>
      </c>
      <c r="N119" s="9" t="s">
        <v>3605</v>
      </c>
      <c r="O119" s="9" t="s">
        <v>3606</v>
      </c>
      <c r="P119" s="9" t="s">
        <v>3607</v>
      </c>
      <c r="Q119" s="9" t="s">
        <v>3608</v>
      </c>
      <c r="R119" s="9" t="s">
        <v>3609</v>
      </c>
      <c r="S119" s="9" t="s">
        <v>3610</v>
      </c>
      <c r="T119" s="9" t="s">
        <v>3611</v>
      </c>
      <c r="U119" s="9" t="s">
        <v>3572</v>
      </c>
      <c r="V119" s="9" t="s">
        <v>3612</v>
      </c>
      <c r="W119" s="9" t="s">
        <v>3613</v>
      </c>
      <c r="X119" s="9" t="s">
        <v>3614</v>
      </c>
      <c r="Y119" s="9" t="s">
        <v>3577</v>
      </c>
      <c r="Z119" s="9" t="s">
        <v>3615</v>
      </c>
      <c r="AA119" s="9" t="s">
        <v>3616</v>
      </c>
      <c r="AB119" s="9" t="s">
        <v>3580</v>
      </c>
      <c r="AC119" s="9" t="s">
        <v>3581</v>
      </c>
      <c r="AD119" s="9" t="s">
        <v>3582</v>
      </c>
    </row>
    <row r="120" customFormat="false" ht="12" hidden="false" customHeight="false" outlineLevel="0" collapsed="false">
      <c r="A120" s="7" t="n">
        <v>118</v>
      </c>
      <c r="B120" s="5" t="n">
        <v>290118</v>
      </c>
      <c r="C120" s="15" t="s">
        <v>3557</v>
      </c>
      <c r="D120" s="9" t="s">
        <v>3617</v>
      </c>
      <c r="E120" s="9" t="s">
        <v>1105</v>
      </c>
      <c r="F120" s="9" t="s">
        <v>199</v>
      </c>
      <c r="G120" s="2" t="s">
        <v>2847</v>
      </c>
      <c r="H120" s="9" t="s">
        <v>3618</v>
      </c>
      <c r="I120" s="9" t="s">
        <v>3619</v>
      </c>
      <c r="J120" s="9" t="s">
        <v>3620</v>
      </c>
      <c r="K120" s="9" t="s">
        <v>3561</v>
      </c>
      <c r="L120" s="9" t="s">
        <v>3562</v>
      </c>
      <c r="M120" s="9" t="s">
        <v>3621</v>
      </c>
      <c r="N120" s="9" t="s">
        <v>3622</v>
      </c>
      <c r="O120" s="9" t="s">
        <v>3623</v>
      </c>
      <c r="P120" s="9" t="s">
        <v>3624</v>
      </c>
      <c r="Q120" s="9" t="s">
        <v>3625</v>
      </c>
      <c r="R120" s="9" t="s">
        <v>3626</v>
      </c>
      <c r="S120" s="9" t="s">
        <v>3627</v>
      </c>
      <c r="T120" s="9" t="s">
        <v>3628</v>
      </c>
      <c r="U120" s="9" t="s">
        <v>3629</v>
      </c>
      <c r="V120" s="9" t="s">
        <v>3630</v>
      </c>
      <c r="W120" s="9" t="s">
        <v>3631</v>
      </c>
      <c r="X120" s="9" t="s">
        <v>3632</v>
      </c>
      <c r="Y120" s="9" t="s">
        <v>3633</v>
      </c>
      <c r="Z120" s="9" t="s">
        <v>3572</v>
      </c>
      <c r="AA120" s="9" t="s">
        <v>3634</v>
      </c>
      <c r="AB120" s="9" t="s">
        <v>3635</v>
      </c>
      <c r="AC120" s="9" t="s">
        <v>3636</v>
      </c>
      <c r="AD120" s="9" t="s">
        <v>3637</v>
      </c>
      <c r="AE120" s="9" t="s">
        <v>3638</v>
      </c>
      <c r="AF120" s="9" t="s">
        <v>3639</v>
      </c>
      <c r="AG120" s="9" t="s">
        <v>3562</v>
      </c>
      <c r="AH120" s="9" t="s">
        <v>3572</v>
      </c>
      <c r="AI120" s="9" t="s">
        <v>3640</v>
      </c>
      <c r="AJ120" s="9" t="s">
        <v>3641</v>
      </c>
      <c r="AK120" s="9" t="s">
        <v>3642</v>
      </c>
      <c r="AL120" s="9" t="s">
        <v>3580</v>
      </c>
      <c r="AM120" s="9" t="s">
        <v>3581</v>
      </c>
      <c r="AN120" s="9" t="s">
        <v>3582</v>
      </c>
      <c r="AO120" s="9" t="s">
        <v>3643</v>
      </c>
      <c r="AP120" s="9" t="s">
        <v>3562</v>
      </c>
      <c r="AQ120" s="9" t="s">
        <v>3644</v>
      </c>
    </row>
    <row r="121" customFormat="false" ht="12" hidden="false" customHeight="false" outlineLevel="0" collapsed="false">
      <c r="A121" s="7" t="n">
        <v>119</v>
      </c>
      <c r="B121" s="5" t="n">
        <v>290119</v>
      </c>
      <c r="C121" s="15" t="s">
        <v>3645</v>
      </c>
      <c r="D121" s="9" t="s">
        <v>3646</v>
      </c>
      <c r="E121" s="9" t="s">
        <v>3389</v>
      </c>
      <c r="F121" s="9" t="s">
        <v>2539</v>
      </c>
      <c r="G121" s="2" t="s">
        <v>333</v>
      </c>
      <c r="I121" s="9" t="s">
        <v>3647</v>
      </c>
      <c r="J121" s="9" t="s">
        <v>3648</v>
      </c>
      <c r="K121" s="9" t="s">
        <v>3649</v>
      </c>
      <c r="L121" s="9" t="s">
        <v>3650</v>
      </c>
      <c r="M121" s="9" t="s">
        <v>3651</v>
      </c>
      <c r="N121" s="9" t="s">
        <v>3652</v>
      </c>
      <c r="O121" s="9" t="s">
        <v>3653</v>
      </c>
      <c r="P121" s="9" t="s">
        <v>3654</v>
      </c>
      <c r="Q121" s="9" t="s">
        <v>3655</v>
      </c>
      <c r="R121" s="9" t="s">
        <v>3068</v>
      </c>
      <c r="S121" s="9" t="s">
        <v>3656</v>
      </c>
      <c r="T121" s="9" t="s">
        <v>3657</v>
      </c>
      <c r="U121" s="9" t="s">
        <v>3658</v>
      </c>
      <c r="V121" s="9" t="s">
        <v>3659</v>
      </c>
      <c r="W121" s="9" t="s">
        <v>3660</v>
      </c>
      <c r="X121" s="9" t="s">
        <v>2314</v>
      </c>
      <c r="Y121" s="9" t="s">
        <v>3661</v>
      </c>
      <c r="Z121" s="9" t="s">
        <v>3662</v>
      </c>
      <c r="AA121" s="9" t="s">
        <v>3663</v>
      </c>
      <c r="AB121" s="9" t="s">
        <v>3664</v>
      </c>
      <c r="AC121" s="9" t="s">
        <v>3665</v>
      </c>
      <c r="AD121" s="9" t="s">
        <v>1490</v>
      </c>
      <c r="AE121" s="9" t="s">
        <v>3666</v>
      </c>
      <c r="AF121" s="9" t="s">
        <v>3328</v>
      </c>
      <c r="AG121" s="9" t="s">
        <v>3667</v>
      </c>
      <c r="AH121" s="9" t="s">
        <v>3668</v>
      </c>
      <c r="AI121" s="9" t="s">
        <v>3669</v>
      </c>
      <c r="AJ121" s="9" t="s">
        <v>3670</v>
      </c>
      <c r="AK121" s="9" t="s">
        <v>3671</v>
      </c>
      <c r="AL121" s="9" t="s">
        <v>3672</v>
      </c>
      <c r="AM121" s="9" t="s">
        <v>3673</v>
      </c>
      <c r="AN121" s="9" t="s">
        <v>3674</v>
      </c>
      <c r="AO121" s="9" t="s">
        <v>3675</v>
      </c>
      <c r="AP121" s="9" t="s">
        <v>3676</v>
      </c>
      <c r="AQ121" s="9" t="s">
        <v>3677</v>
      </c>
      <c r="AR121" s="9" t="s">
        <v>3678</v>
      </c>
      <c r="AS121" s="9" t="s">
        <v>3679</v>
      </c>
      <c r="AT121" s="9" t="s">
        <v>3680</v>
      </c>
      <c r="AU121" s="9" t="s">
        <v>3681</v>
      </c>
      <c r="AV121" s="9" t="s">
        <v>3682</v>
      </c>
      <c r="AW121" s="9" t="s">
        <v>3683</v>
      </c>
      <c r="AX121" s="9" t="s">
        <v>3684</v>
      </c>
      <c r="AY121" s="9" t="s">
        <v>3685</v>
      </c>
      <c r="AZ121" s="9" t="s">
        <v>2222</v>
      </c>
      <c r="BA121" s="9" t="s">
        <v>1261</v>
      </c>
      <c r="BB121" s="9" t="s">
        <v>3686</v>
      </c>
      <c r="BC121" s="9" t="s">
        <v>3687</v>
      </c>
      <c r="BD121" s="9" t="s">
        <v>3688</v>
      </c>
      <c r="BE121" s="9" t="s">
        <v>3689</v>
      </c>
      <c r="BF121" s="9" t="s">
        <v>2388</v>
      </c>
      <c r="BG121" s="9" t="s">
        <v>3690</v>
      </c>
      <c r="BH121" s="9" t="s">
        <v>3691</v>
      </c>
      <c r="BI121" s="9" t="s">
        <v>3692</v>
      </c>
      <c r="BJ121" s="9" t="s">
        <v>3693</v>
      </c>
      <c r="BK121" s="9" t="s">
        <v>3694</v>
      </c>
      <c r="BL121" s="9" t="s">
        <v>3695</v>
      </c>
      <c r="BM121" s="9" t="s">
        <v>3696</v>
      </c>
      <c r="BN121" s="9" t="s">
        <v>2756</v>
      </c>
      <c r="BO121" s="9" t="s">
        <v>3697</v>
      </c>
      <c r="BP121" s="9" t="s">
        <v>3698</v>
      </c>
      <c r="BQ121" s="9" t="s">
        <v>3699</v>
      </c>
      <c r="BR121" s="9" t="s">
        <v>3700</v>
      </c>
      <c r="BS121" s="9" t="s">
        <v>3701</v>
      </c>
      <c r="BT121" s="9" t="s">
        <v>3702</v>
      </c>
      <c r="BU121" s="9" t="s">
        <v>3703</v>
      </c>
      <c r="BV121" s="9" t="s">
        <v>3704</v>
      </c>
      <c r="BW121" s="9" t="s">
        <v>3705</v>
      </c>
      <c r="BX121" s="9" t="s">
        <v>3706</v>
      </c>
      <c r="BY121" s="9" t="s">
        <v>3707</v>
      </c>
      <c r="BZ121" s="9" t="s">
        <v>3708</v>
      </c>
      <c r="CA121" s="9" t="s">
        <v>3709</v>
      </c>
      <c r="CB121" s="9" t="s">
        <v>754</v>
      </c>
      <c r="CC121" s="9" t="s">
        <v>3710</v>
      </c>
      <c r="CD121" s="9" t="s">
        <v>3711</v>
      </c>
      <c r="CE121" s="9" t="s">
        <v>3712</v>
      </c>
      <c r="CF121" s="9" t="s">
        <v>3713</v>
      </c>
      <c r="CG121" s="9" t="s">
        <v>3713</v>
      </c>
      <c r="CH121" s="9" t="s">
        <v>3714</v>
      </c>
      <c r="CI121" s="9" t="s">
        <v>3715</v>
      </c>
      <c r="CJ121" s="9" t="s">
        <v>3716</v>
      </c>
      <c r="CK121" s="9" t="s">
        <v>3717</v>
      </c>
    </row>
    <row r="122" customFormat="false" ht="12" hidden="false" customHeight="false" outlineLevel="0" collapsed="false">
      <c r="A122" s="7" t="n">
        <v>120</v>
      </c>
      <c r="B122" s="5" t="n">
        <v>290120</v>
      </c>
      <c r="C122" s="15" t="s">
        <v>3645</v>
      </c>
      <c r="D122" s="9" t="s">
        <v>3718</v>
      </c>
      <c r="E122" s="9" t="s">
        <v>3389</v>
      </c>
      <c r="F122" s="9" t="s">
        <v>2539</v>
      </c>
      <c r="G122" s="2" t="s">
        <v>333</v>
      </c>
      <c r="I122" s="5" t="s">
        <v>3719</v>
      </c>
      <c r="J122" s="9" t="s">
        <v>3720</v>
      </c>
      <c r="K122" s="9" t="s">
        <v>3721</v>
      </c>
      <c r="L122" s="9" t="s">
        <v>3722</v>
      </c>
      <c r="M122" s="9" t="s">
        <v>3723</v>
      </c>
      <c r="N122" s="9" t="s">
        <v>3724</v>
      </c>
      <c r="P122" s="9" t="s">
        <v>3725</v>
      </c>
      <c r="Q122" s="9" t="s">
        <v>3726</v>
      </c>
      <c r="R122" s="9" t="s">
        <v>3727</v>
      </c>
      <c r="S122" s="9" t="s">
        <v>3728</v>
      </c>
      <c r="T122" s="9" t="s">
        <v>3729</v>
      </c>
      <c r="U122" s="9" t="s">
        <v>3730</v>
      </c>
      <c r="V122" s="9" t="s">
        <v>3731</v>
      </c>
      <c r="W122" s="9" t="s">
        <v>3732</v>
      </c>
      <c r="X122" s="9" t="s">
        <v>3733</v>
      </c>
      <c r="Y122" s="9" t="s">
        <v>3734</v>
      </c>
      <c r="Z122" s="9" t="s">
        <v>3735</v>
      </c>
      <c r="AA122" s="9" t="s">
        <v>3736</v>
      </c>
      <c r="AB122" s="9" t="s">
        <v>3737</v>
      </c>
      <c r="AC122" s="9" t="s">
        <v>3738</v>
      </c>
    </row>
    <row r="123" customFormat="false" ht="12" hidden="false" customHeight="false" outlineLevel="0" collapsed="false">
      <c r="A123" s="7" t="n">
        <v>121</v>
      </c>
      <c r="B123" s="5" t="n">
        <v>290121</v>
      </c>
      <c r="C123" s="18" t="s">
        <v>1819</v>
      </c>
      <c r="D123" s="5" t="s">
        <v>3739</v>
      </c>
      <c r="E123" s="5" t="s">
        <v>1821</v>
      </c>
      <c r="F123" s="9" t="s">
        <v>247</v>
      </c>
      <c r="G123" s="2" t="s">
        <v>1822</v>
      </c>
      <c r="H123" s="8"/>
      <c r="I123" s="23"/>
      <c r="J123" s="9" t="s">
        <v>3740</v>
      </c>
      <c r="K123" s="9" t="s">
        <v>3741</v>
      </c>
      <c r="L123" s="9" t="s">
        <v>1825</v>
      </c>
      <c r="M123" s="9" t="s">
        <v>3742</v>
      </c>
      <c r="N123" s="9" t="s">
        <v>3743</v>
      </c>
      <c r="O123" s="9" t="s">
        <v>3744</v>
      </c>
      <c r="P123" s="9" t="s">
        <v>3745</v>
      </c>
      <c r="Q123" s="9" t="s">
        <v>3746</v>
      </c>
      <c r="R123" s="9" t="s">
        <v>1828</v>
      </c>
      <c r="S123" s="9" t="s">
        <v>1829</v>
      </c>
      <c r="T123" s="9" t="s">
        <v>1830</v>
      </c>
      <c r="U123" s="9" t="s">
        <v>1831</v>
      </c>
      <c r="V123" s="9" t="s">
        <v>3747</v>
      </c>
      <c r="W123" s="9" t="s">
        <v>3748</v>
      </c>
      <c r="X123" s="9" t="s">
        <v>3749</v>
      </c>
      <c r="Y123" s="9" t="s">
        <v>1834</v>
      </c>
      <c r="Z123" s="9" t="s">
        <v>1835</v>
      </c>
      <c r="AA123" s="9" t="s">
        <v>3750</v>
      </c>
    </row>
    <row r="124" customFormat="false" ht="12" hidden="false" customHeight="false" outlineLevel="0" collapsed="false">
      <c r="A124" s="7" t="n">
        <v>122</v>
      </c>
      <c r="B124" s="5" t="n">
        <v>290122</v>
      </c>
      <c r="C124" s="15" t="s">
        <v>3751</v>
      </c>
      <c r="D124" s="9" t="s">
        <v>3752</v>
      </c>
      <c r="E124" s="9" t="s">
        <v>3753</v>
      </c>
      <c r="F124" s="9" t="s">
        <v>247</v>
      </c>
      <c r="H124" s="9" t="s">
        <v>3754</v>
      </c>
      <c r="I124" s="9" t="s">
        <v>3755</v>
      </c>
      <c r="J124" s="9" t="s">
        <v>3756</v>
      </c>
      <c r="K124" s="9" t="s">
        <v>3757</v>
      </c>
      <c r="L124" s="9" t="s">
        <v>3758</v>
      </c>
      <c r="M124" s="9" t="s">
        <v>3759</v>
      </c>
      <c r="N124" s="9" t="s">
        <v>3760</v>
      </c>
      <c r="O124" s="9" t="s">
        <v>3761</v>
      </c>
      <c r="P124" s="9" t="s">
        <v>3762</v>
      </c>
      <c r="Q124" s="9" t="s">
        <v>3763</v>
      </c>
      <c r="R124" s="9" t="s">
        <v>3764</v>
      </c>
      <c r="S124" s="9" t="s">
        <v>3765</v>
      </c>
      <c r="T124" s="9" t="s">
        <v>3766</v>
      </c>
      <c r="U124" s="9" t="s">
        <v>3767</v>
      </c>
      <c r="V124" s="9" t="s">
        <v>3768</v>
      </c>
      <c r="W124" s="9" t="s">
        <v>3423</v>
      </c>
      <c r="X124" s="9" t="s">
        <v>3769</v>
      </c>
      <c r="Y124" s="9" t="s">
        <v>3770</v>
      </c>
      <c r="Z124" s="9" t="s">
        <v>3771</v>
      </c>
      <c r="AA124" s="9" t="s">
        <v>3772</v>
      </c>
      <c r="AB124" s="9" t="s">
        <v>3773</v>
      </c>
      <c r="AC124" s="9" t="s">
        <v>3774</v>
      </c>
      <c r="AD124" s="9" t="s">
        <v>3775</v>
      </c>
      <c r="AE124" s="9" t="s">
        <v>3776</v>
      </c>
      <c r="AF124" s="9" t="s">
        <v>3777</v>
      </c>
      <c r="AG124" s="9" t="s">
        <v>3778</v>
      </c>
      <c r="AH124" s="9" t="s">
        <v>3779</v>
      </c>
      <c r="AI124" s="9" t="s">
        <v>3780</v>
      </c>
      <c r="AJ124" s="9" t="s">
        <v>3781</v>
      </c>
    </row>
    <row r="125" customFormat="false" ht="12" hidden="false" customHeight="false" outlineLevel="0" collapsed="false">
      <c r="A125" s="7" t="n">
        <v>123</v>
      </c>
      <c r="B125" s="5" t="n">
        <v>290123</v>
      </c>
      <c r="C125" s="15" t="s">
        <v>3782</v>
      </c>
      <c r="D125" s="5" t="s">
        <v>3783</v>
      </c>
      <c r="E125" s="9" t="s">
        <v>3784</v>
      </c>
      <c r="F125" s="5" t="s">
        <v>247</v>
      </c>
      <c r="G125" s="2" t="s">
        <v>333</v>
      </c>
      <c r="H125" s="9" t="s">
        <v>1767</v>
      </c>
      <c r="I125" s="9" t="s">
        <v>3785</v>
      </c>
      <c r="J125" s="9" t="s">
        <v>3786</v>
      </c>
      <c r="K125" s="9" t="s">
        <v>3787</v>
      </c>
      <c r="L125" s="9" t="s">
        <v>3788</v>
      </c>
      <c r="M125" s="9" t="s">
        <v>3789</v>
      </c>
      <c r="N125" s="9" t="s">
        <v>3790</v>
      </c>
      <c r="O125" s="9" t="s">
        <v>3791</v>
      </c>
      <c r="P125" s="9" t="s">
        <v>3792</v>
      </c>
      <c r="Q125" s="9" t="s">
        <v>3793</v>
      </c>
      <c r="R125" s="9" t="s">
        <v>3794</v>
      </c>
      <c r="S125" s="5" t="s">
        <v>3795</v>
      </c>
      <c r="T125" s="5" t="s">
        <v>3796</v>
      </c>
      <c r="U125" s="5" t="s">
        <v>3797</v>
      </c>
      <c r="V125" s="5" t="s">
        <v>3798</v>
      </c>
      <c r="W125" s="5" t="s">
        <v>3799</v>
      </c>
      <c r="X125" s="5" t="s">
        <v>3800</v>
      </c>
      <c r="Y125" s="5" t="s">
        <v>3801</v>
      </c>
      <c r="Z125" s="5" t="s">
        <v>3802</v>
      </c>
      <c r="AA125" s="5" t="s">
        <v>3803</v>
      </c>
      <c r="AB125" s="9" t="s">
        <v>3804</v>
      </c>
      <c r="AC125" s="9" t="s">
        <v>3805</v>
      </c>
      <c r="AD125" s="9" t="s">
        <v>3806</v>
      </c>
      <c r="AE125" s="9" t="s">
        <v>3807</v>
      </c>
      <c r="AF125" s="9" t="s">
        <v>3808</v>
      </c>
      <c r="AG125" s="9" t="s">
        <v>3809</v>
      </c>
      <c r="AH125" s="9" t="s">
        <v>3810</v>
      </c>
      <c r="AI125" s="9" t="s">
        <v>3811</v>
      </c>
      <c r="AJ125" s="9" t="s">
        <v>3812</v>
      </c>
      <c r="AK125" s="9" t="s">
        <v>3813</v>
      </c>
      <c r="AL125" s="9" t="s">
        <v>3814</v>
      </c>
      <c r="AM125" s="9" t="s">
        <v>3815</v>
      </c>
      <c r="AN125" s="9" t="s">
        <v>3816</v>
      </c>
      <c r="AO125" s="9" t="s">
        <v>3817</v>
      </c>
      <c r="AP125" s="9" t="s">
        <v>3818</v>
      </c>
      <c r="AQ125" s="9" t="s">
        <v>3819</v>
      </c>
      <c r="AR125" s="9" t="s">
        <v>3820</v>
      </c>
      <c r="AS125" s="9" t="s">
        <v>3821</v>
      </c>
      <c r="AT125" s="9" t="s">
        <v>3822</v>
      </c>
    </row>
    <row r="126" customFormat="false" ht="12" hidden="false" customHeight="false" outlineLevel="0" collapsed="false">
      <c r="A126" s="7" t="n">
        <v>124</v>
      </c>
      <c r="B126" s="5" t="n">
        <v>290124</v>
      </c>
      <c r="C126" s="15" t="s">
        <v>3823</v>
      </c>
      <c r="D126" s="9" t="s">
        <v>2845</v>
      </c>
      <c r="E126" s="9" t="s">
        <v>3824</v>
      </c>
      <c r="F126" s="9" t="s">
        <v>247</v>
      </c>
      <c r="G126" s="2" t="s">
        <v>1993</v>
      </c>
      <c r="I126" s="9" t="s">
        <v>3825</v>
      </c>
      <c r="J126" s="9" t="s">
        <v>3826</v>
      </c>
      <c r="K126" s="9" t="s">
        <v>3827</v>
      </c>
      <c r="L126" s="9" t="s">
        <v>3828</v>
      </c>
      <c r="M126" s="9" t="s">
        <v>3829</v>
      </c>
      <c r="N126" s="9" t="s">
        <v>3830</v>
      </c>
      <c r="O126" s="9" t="s">
        <v>3831</v>
      </c>
      <c r="P126" s="9" t="s">
        <v>3832</v>
      </c>
      <c r="Q126" s="9" t="s">
        <v>3833</v>
      </c>
      <c r="R126" s="9" t="s">
        <v>3834</v>
      </c>
      <c r="S126" s="9" t="s">
        <v>3835</v>
      </c>
      <c r="T126" s="9" t="s">
        <v>3836</v>
      </c>
      <c r="U126" s="9" t="s">
        <v>3837</v>
      </c>
      <c r="V126" s="9" t="s">
        <v>3838</v>
      </c>
      <c r="W126" s="9" t="s">
        <v>3839</v>
      </c>
      <c r="X126" s="9" t="s">
        <v>3840</v>
      </c>
      <c r="Y126" s="9" t="s">
        <v>3841</v>
      </c>
      <c r="Z126" s="9" t="s">
        <v>3842</v>
      </c>
      <c r="AA126" s="9" t="s">
        <v>3843</v>
      </c>
      <c r="AB126" s="9" t="s">
        <v>3844</v>
      </c>
      <c r="AC126" s="9" t="s">
        <v>3845</v>
      </c>
      <c r="AD126" s="9" t="s">
        <v>3846</v>
      </c>
      <c r="AE126" s="9" t="s">
        <v>3847</v>
      </c>
      <c r="AF126" s="9" t="s">
        <v>3848</v>
      </c>
      <c r="AG126" s="9" t="s">
        <v>3849</v>
      </c>
      <c r="AH126" s="9" t="s">
        <v>3850</v>
      </c>
      <c r="AI126" s="9" t="s">
        <v>3851</v>
      </c>
      <c r="AJ126" s="9" t="s">
        <v>3852</v>
      </c>
      <c r="AK126" s="9" t="s">
        <v>3853</v>
      </c>
      <c r="AL126" s="9" t="s">
        <v>3854</v>
      </c>
      <c r="AM126" s="9" t="s">
        <v>3855</v>
      </c>
    </row>
    <row r="127" customFormat="false" ht="12" hidden="false" customHeight="false" outlineLevel="0" collapsed="false">
      <c r="A127" s="7" t="n">
        <v>125</v>
      </c>
      <c r="B127" s="5" t="n">
        <v>290125</v>
      </c>
      <c r="C127" s="15" t="s">
        <v>3856</v>
      </c>
      <c r="D127" s="9" t="s">
        <v>3857</v>
      </c>
      <c r="E127" s="9" t="s">
        <v>247</v>
      </c>
      <c r="F127" s="9" t="s">
        <v>247</v>
      </c>
      <c r="G127" s="2" t="s">
        <v>3858</v>
      </c>
      <c r="I127" s="9" t="s">
        <v>3859</v>
      </c>
      <c r="J127" s="9" t="s">
        <v>3860</v>
      </c>
      <c r="K127" s="9" t="s">
        <v>3861</v>
      </c>
      <c r="L127" s="9" t="s">
        <v>3862</v>
      </c>
      <c r="M127" s="9" t="s">
        <v>3863</v>
      </c>
      <c r="N127" s="9" t="s">
        <v>3864</v>
      </c>
      <c r="O127" s="9" t="s">
        <v>3865</v>
      </c>
      <c r="P127" s="9" t="s">
        <v>3866</v>
      </c>
      <c r="Q127" s="9" t="s">
        <v>3867</v>
      </c>
      <c r="R127" s="9" t="s">
        <v>3868</v>
      </c>
      <c r="S127" s="9" t="s">
        <v>3869</v>
      </c>
      <c r="T127" s="9" t="s">
        <v>3870</v>
      </c>
      <c r="U127" s="9" t="s">
        <v>3871</v>
      </c>
      <c r="V127" s="9" t="s">
        <v>3872</v>
      </c>
      <c r="W127" s="9" t="s">
        <v>3873</v>
      </c>
      <c r="X127" s="9" t="s">
        <v>3874</v>
      </c>
      <c r="Y127" s="9" t="s">
        <v>3875</v>
      </c>
      <c r="Z127" s="9" t="s">
        <v>3876</v>
      </c>
      <c r="AA127" s="9" t="s">
        <v>3877</v>
      </c>
      <c r="AB127" s="9" t="s">
        <v>3878</v>
      </c>
      <c r="AC127" s="9" t="s">
        <v>3879</v>
      </c>
      <c r="AD127" s="9" t="s">
        <v>3880</v>
      </c>
      <c r="AE127" s="9" t="s">
        <v>3881</v>
      </c>
      <c r="AF127" s="9" t="s">
        <v>3882</v>
      </c>
      <c r="AG127" s="9" t="s">
        <v>3883</v>
      </c>
      <c r="AH127" s="9" t="s">
        <v>3884</v>
      </c>
      <c r="AI127" s="9" t="s">
        <v>3885</v>
      </c>
      <c r="AJ127" s="9" t="s">
        <v>3886</v>
      </c>
      <c r="AK127" s="9" t="s">
        <v>3887</v>
      </c>
      <c r="AL127" s="9" t="s">
        <v>3888</v>
      </c>
      <c r="AM127" s="9" t="s">
        <v>3889</v>
      </c>
      <c r="AN127" s="9" t="s">
        <v>3890</v>
      </c>
      <c r="AO127" s="9" t="s">
        <v>3891</v>
      </c>
      <c r="AP127" s="9" t="s">
        <v>3892</v>
      </c>
      <c r="AQ127" s="9" t="s">
        <v>3893</v>
      </c>
      <c r="AR127" s="9" t="s">
        <v>3894</v>
      </c>
      <c r="AS127" s="9" t="s">
        <v>3895</v>
      </c>
      <c r="AT127" s="9" t="s">
        <v>3896</v>
      </c>
      <c r="AU127" s="9" t="s">
        <v>3897</v>
      </c>
      <c r="AV127" s="9" t="s">
        <v>3898</v>
      </c>
      <c r="AW127" s="9" t="s">
        <v>3899</v>
      </c>
      <c r="AX127" s="9" t="s">
        <v>3900</v>
      </c>
      <c r="AY127" s="9" t="s">
        <v>3901</v>
      </c>
      <c r="AZ127" s="9" t="s">
        <v>3902</v>
      </c>
      <c r="BA127" s="9" t="s">
        <v>3903</v>
      </c>
      <c r="BB127" s="9" t="s">
        <v>3904</v>
      </c>
      <c r="BC127" s="9" t="s">
        <v>3905</v>
      </c>
      <c r="BD127" s="9" t="s">
        <v>3906</v>
      </c>
      <c r="BE127" s="9" t="s">
        <v>3907</v>
      </c>
      <c r="BF127" s="9" t="s">
        <v>3908</v>
      </c>
      <c r="BG127" s="9" t="s">
        <v>3909</v>
      </c>
      <c r="BH127" s="9" t="s">
        <v>3910</v>
      </c>
      <c r="BI127" s="9" t="s">
        <v>3911</v>
      </c>
      <c r="BJ127" s="9" t="s">
        <v>3912</v>
      </c>
      <c r="BK127" s="9" t="s">
        <v>3913</v>
      </c>
      <c r="BL127" s="9" t="s">
        <v>3914</v>
      </c>
      <c r="BM127" s="9" t="s">
        <v>3915</v>
      </c>
      <c r="BN127" s="9" t="s">
        <v>3916</v>
      </c>
      <c r="BO127" s="9" t="s">
        <v>3917</v>
      </c>
      <c r="BP127" s="9" t="s">
        <v>3918</v>
      </c>
      <c r="BQ127" s="9" t="s">
        <v>3919</v>
      </c>
      <c r="BR127" s="9" t="s">
        <v>3920</v>
      </c>
      <c r="BS127" s="9" t="s">
        <v>3921</v>
      </c>
    </row>
    <row r="128" customFormat="false" ht="12" hidden="false" customHeight="false" outlineLevel="0" collapsed="false">
      <c r="A128" s="7" t="n">
        <v>126</v>
      </c>
      <c r="B128" s="5" t="n">
        <v>290126</v>
      </c>
      <c r="C128" s="15" t="s">
        <v>3922</v>
      </c>
      <c r="E128" s="9" t="s">
        <v>3923</v>
      </c>
      <c r="F128" s="9" t="s">
        <v>755</v>
      </c>
      <c r="G128" s="2" t="s">
        <v>333</v>
      </c>
      <c r="I128" s="9" t="s">
        <v>3924</v>
      </c>
      <c r="J128" s="9" t="s">
        <v>3925</v>
      </c>
      <c r="K128" s="9" t="s">
        <v>3926</v>
      </c>
      <c r="L128" s="9" t="s">
        <v>3927</v>
      </c>
      <c r="M128" s="9" t="s">
        <v>3928</v>
      </c>
      <c r="N128" s="9" t="s">
        <v>3929</v>
      </c>
      <c r="O128" s="9" t="s">
        <v>3930</v>
      </c>
      <c r="P128" s="9" t="s">
        <v>3931</v>
      </c>
      <c r="Q128" s="9" t="s">
        <v>3932</v>
      </c>
      <c r="R128" s="9" t="s">
        <v>3933</v>
      </c>
      <c r="S128" s="9" t="s">
        <v>3934</v>
      </c>
      <c r="T128" s="9" t="s">
        <v>3935</v>
      </c>
      <c r="U128" s="12" t="s">
        <v>3936</v>
      </c>
      <c r="V128" s="9" t="s">
        <v>3937</v>
      </c>
      <c r="W128" s="9" t="s">
        <v>3938</v>
      </c>
      <c r="X128" s="9" t="s">
        <v>3939</v>
      </c>
      <c r="Y128" s="9" t="s">
        <v>3940</v>
      </c>
      <c r="Z128" s="9" t="s">
        <v>3941</v>
      </c>
      <c r="AA128" s="9" t="s">
        <v>3942</v>
      </c>
      <c r="AB128" s="9" t="s">
        <v>3943</v>
      </c>
      <c r="AC128" s="9" t="s">
        <v>3944</v>
      </c>
      <c r="AD128" s="9" t="s">
        <v>3945</v>
      </c>
      <c r="AE128" s="9" t="s">
        <v>3946</v>
      </c>
      <c r="AF128" s="9" t="s">
        <v>3947</v>
      </c>
      <c r="AG128" s="9" t="s">
        <v>3948</v>
      </c>
      <c r="AH128" s="9" t="s">
        <v>3949</v>
      </c>
      <c r="AI128" s="9" t="s">
        <v>3950</v>
      </c>
      <c r="AJ128" s="9" t="s">
        <v>1095</v>
      </c>
      <c r="AK128" s="9" t="s">
        <v>3951</v>
      </c>
      <c r="AL128" s="9" t="s">
        <v>3952</v>
      </c>
      <c r="AM128" s="9" t="s">
        <v>3953</v>
      </c>
      <c r="AN128" s="9" t="s">
        <v>332</v>
      </c>
      <c r="AO128" s="9" t="s">
        <v>3954</v>
      </c>
      <c r="AP128" s="9" t="s">
        <v>3948</v>
      </c>
      <c r="AQ128" s="9" t="s">
        <v>3955</v>
      </c>
      <c r="AR128" s="9" t="s">
        <v>3956</v>
      </c>
      <c r="AS128" s="9" t="s">
        <v>3957</v>
      </c>
      <c r="AT128" s="9" t="s">
        <v>3958</v>
      </c>
    </row>
    <row r="129" customFormat="false" ht="12" hidden="false" customHeight="false" outlineLevel="0" collapsed="false">
      <c r="A129" s="7" t="n">
        <v>127</v>
      </c>
      <c r="B129" s="5" t="n">
        <v>290127</v>
      </c>
      <c r="C129" s="15" t="s">
        <v>3959</v>
      </c>
      <c r="D129" s="9" t="s">
        <v>3960</v>
      </c>
      <c r="E129" s="9" t="s">
        <v>3961</v>
      </c>
      <c r="F129" s="9" t="s">
        <v>247</v>
      </c>
      <c r="H129" s="9" t="s">
        <v>334</v>
      </c>
      <c r="I129" s="9" t="s">
        <v>3962</v>
      </c>
      <c r="J129" s="9" t="s">
        <v>3963</v>
      </c>
      <c r="K129" s="9" t="s">
        <v>3964</v>
      </c>
      <c r="L129" s="9" t="s">
        <v>3965</v>
      </c>
      <c r="M129" s="9" t="s">
        <v>3966</v>
      </c>
      <c r="N129" s="9" t="s">
        <v>3967</v>
      </c>
      <c r="O129" s="9" t="s">
        <v>3968</v>
      </c>
      <c r="P129" s="9" t="s">
        <v>3969</v>
      </c>
      <c r="Q129" s="9" t="s">
        <v>3970</v>
      </c>
      <c r="R129" s="9" t="s">
        <v>3971</v>
      </c>
      <c r="S129" s="9" t="s">
        <v>3972</v>
      </c>
      <c r="T129" s="9" t="s">
        <v>3973</v>
      </c>
      <c r="U129" s="9" t="s">
        <v>3974</v>
      </c>
      <c r="V129" s="9" t="s">
        <v>3975</v>
      </c>
      <c r="W129" s="9" t="s">
        <v>3976</v>
      </c>
      <c r="X129" s="9" t="s">
        <v>3977</v>
      </c>
      <c r="Y129" s="9" t="s">
        <v>3978</v>
      </c>
      <c r="Z129" s="9" t="s">
        <v>3979</v>
      </c>
      <c r="AA129" s="9" t="s">
        <v>3980</v>
      </c>
      <c r="AB129" s="9" t="s">
        <v>3981</v>
      </c>
      <c r="AC129" s="9" t="s">
        <v>3982</v>
      </c>
      <c r="AD129" s="9" t="s">
        <v>3983</v>
      </c>
      <c r="AE129" s="9" t="s">
        <v>3984</v>
      </c>
      <c r="AF129" s="9" t="s">
        <v>3985</v>
      </c>
      <c r="AG129" s="9" t="s">
        <v>3986</v>
      </c>
      <c r="AH129" s="9" t="s">
        <v>3987</v>
      </c>
      <c r="AI129" s="9" t="s">
        <v>3988</v>
      </c>
      <c r="AJ129" s="9" t="s">
        <v>3989</v>
      </c>
    </row>
    <row r="130" customFormat="false" ht="12" hidden="false" customHeight="false" outlineLevel="0" collapsed="false">
      <c r="A130" s="7" t="n">
        <v>128</v>
      </c>
      <c r="B130" s="5" t="n">
        <v>290128</v>
      </c>
      <c r="C130" s="15" t="s">
        <v>159</v>
      </c>
      <c r="D130" s="9" t="s">
        <v>3990</v>
      </c>
      <c r="E130" s="9" t="s">
        <v>3991</v>
      </c>
      <c r="F130" s="9" t="s">
        <v>3952</v>
      </c>
      <c r="G130" s="2" t="s">
        <v>333</v>
      </c>
      <c r="H130" s="9" t="s">
        <v>3992</v>
      </c>
      <c r="I130" s="9" t="s">
        <v>3993</v>
      </c>
      <c r="J130" s="9" t="s">
        <v>3994</v>
      </c>
      <c r="K130" s="9" t="s">
        <v>3995</v>
      </c>
      <c r="L130" s="9" t="s">
        <v>3996</v>
      </c>
      <c r="M130" s="9" t="s">
        <v>3997</v>
      </c>
      <c r="N130" s="9" t="s">
        <v>3998</v>
      </c>
      <c r="O130" s="9" t="s">
        <v>3999</v>
      </c>
      <c r="P130" s="9" t="s">
        <v>4000</v>
      </c>
      <c r="Q130" s="9" t="s">
        <v>4001</v>
      </c>
      <c r="R130" s="9" t="s">
        <v>4002</v>
      </c>
      <c r="S130" s="9" t="s">
        <v>4003</v>
      </c>
      <c r="T130" s="9" t="s">
        <v>4004</v>
      </c>
      <c r="U130" s="9" t="s">
        <v>4005</v>
      </c>
      <c r="V130" s="9" t="s">
        <v>4006</v>
      </c>
      <c r="W130" s="9" t="s">
        <v>4007</v>
      </c>
      <c r="X130" s="9" t="s">
        <v>4008</v>
      </c>
      <c r="Y130" s="9" t="s">
        <v>4009</v>
      </c>
      <c r="Z130" s="9" t="s">
        <v>4010</v>
      </c>
      <c r="AA130" s="9" t="s">
        <v>4011</v>
      </c>
      <c r="AB130" s="9" t="s">
        <v>4012</v>
      </c>
      <c r="AC130" s="9" t="s">
        <v>4013</v>
      </c>
      <c r="AD130" s="9" t="s">
        <v>4014</v>
      </c>
      <c r="AE130" s="9" t="s">
        <v>4015</v>
      </c>
      <c r="AF130" s="9" t="s">
        <v>4016</v>
      </c>
      <c r="AG130" s="9" t="s">
        <v>4017</v>
      </c>
      <c r="AH130" s="9" t="s">
        <v>4018</v>
      </c>
      <c r="AI130" s="9" t="s">
        <v>4019</v>
      </c>
    </row>
    <row r="131" customFormat="false" ht="12.75" hidden="false" customHeight="true" outlineLevel="0" collapsed="false">
      <c r="A131" s="7" t="n">
        <v>129</v>
      </c>
      <c r="B131" s="5" t="n">
        <v>290129</v>
      </c>
      <c r="C131" s="15" t="s">
        <v>4020</v>
      </c>
      <c r="D131" s="9" t="s">
        <v>4021</v>
      </c>
      <c r="E131" s="9" t="s">
        <v>4022</v>
      </c>
      <c r="F131" s="9" t="s">
        <v>247</v>
      </c>
      <c r="G131" s="2" t="s">
        <v>333</v>
      </c>
      <c r="H131" s="8" t="s">
        <v>1767</v>
      </c>
      <c r="I131" s="9" t="s">
        <v>4023</v>
      </c>
      <c r="J131" s="9" t="s">
        <v>4024</v>
      </c>
      <c r="K131" s="9" t="s">
        <v>4025</v>
      </c>
      <c r="L131" s="9" t="s">
        <v>4026</v>
      </c>
      <c r="M131" s="9" t="s">
        <v>4027</v>
      </c>
      <c r="N131" s="9" t="s">
        <v>4028</v>
      </c>
      <c r="O131" s="9" t="s">
        <v>4029</v>
      </c>
      <c r="P131" s="9" t="s">
        <v>4030</v>
      </c>
      <c r="Q131" s="9" t="s">
        <v>4031</v>
      </c>
      <c r="R131" s="9" t="s">
        <v>4032</v>
      </c>
      <c r="S131" s="9" t="s">
        <v>4033</v>
      </c>
      <c r="T131" s="9" t="s">
        <v>4034</v>
      </c>
      <c r="U131" s="9" t="s">
        <v>4035</v>
      </c>
      <c r="V131" s="9" t="s">
        <v>4036</v>
      </c>
      <c r="W131" s="9" t="s">
        <v>4037</v>
      </c>
      <c r="X131" s="9" t="s">
        <v>4038</v>
      </c>
      <c r="Y131" s="9" t="s">
        <v>4039</v>
      </c>
      <c r="Z131" s="9" t="s">
        <v>4040</v>
      </c>
      <c r="AA131" s="9" t="s">
        <v>4041</v>
      </c>
      <c r="AB131" s="9" t="s">
        <v>4042</v>
      </c>
    </row>
    <row r="132" customFormat="false" ht="12" hidden="false" customHeight="false" outlineLevel="0" collapsed="false">
      <c r="A132" s="7" t="n">
        <v>130</v>
      </c>
      <c r="B132" s="5" t="n">
        <v>290130</v>
      </c>
      <c r="C132" s="15" t="s">
        <v>4043</v>
      </c>
      <c r="D132" s="9" t="s">
        <v>4044</v>
      </c>
      <c r="E132" s="9" t="s">
        <v>4045</v>
      </c>
      <c r="J132" s="9" t="s">
        <v>4046</v>
      </c>
      <c r="K132" s="9" t="s">
        <v>4047</v>
      </c>
      <c r="L132" s="9" t="s">
        <v>4048</v>
      </c>
      <c r="M132" s="9" t="s">
        <v>4049</v>
      </c>
      <c r="N132" s="9" t="s">
        <v>4050</v>
      </c>
      <c r="O132" s="9" t="s">
        <v>4051</v>
      </c>
      <c r="P132" s="9" t="s">
        <v>4052</v>
      </c>
      <c r="Q132" s="9" t="s">
        <v>4053</v>
      </c>
      <c r="R132" s="9" t="s">
        <v>4054</v>
      </c>
      <c r="S132" s="9" t="s">
        <v>4055</v>
      </c>
      <c r="T132" s="9" t="s">
        <v>4056</v>
      </c>
      <c r="U132" s="9" t="s">
        <v>4057</v>
      </c>
      <c r="V132" s="9" t="s">
        <v>4058</v>
      </c>
      <c r="W132" s="9" t="s">
        <v>4059</v>
      </c>
      <c r="X132" s="9" t="s">
        <v>4060</v>
      </c>
      <c r="Y132" s="9" t="s">
        <v>4061</v>
      </c>
      <c r="Z132" s="9" t="s">
        <v>4062</v>
      </c>
      <c r="AA132" s="9" t="s">
        <v>4063</v>
      </c>
      <c r="AB132" s="9" t="s">
        <v>4064</v>
      </c>
      <c r="AC132" s="9" t="s">
        <v>4065</v>
      </c>
    </row>
    <row r="133" customFormat="false" ht="12" hidden="false" customHeight="false" outlineLevel="0" collapsed="false">
      <c r="A133" s="7" t="n">
        <v>131</v>
      </c>
      <c r="B133" s="5" t="n">
        <v>290131</v>
      </c>
      <c r="C133" s="15" t="s">
        <v>4066</v>
      </c>
      <c r="D133" s="9" t="s">
        <v>3327</v>
      </c>
      <c r="E133" s="9" t="s">
        <v>4067</v>
      </c>
      <c r="F133" s="9" t="s">
        <v>866</v>
      </c>
      <c r="G133" s="2" t="s">
        <v>200</v>
      </c>
      <c r="H133" s="9" t="s">
        <v>4068</v>
      </c>
      <c r="I133" s="9" t="s">
        <v>4069</v>
      </c>
      <c r="J133" s="9" t="s">
        <v>4070</v>
      </c>
      <c r="K133" s="9" t="s">
        <v>4071</v>
      </c>
      <c r="L133" s="9" t="s">
        <v>4072</v>
      </c>
      <c r="M133" s="9" t="s">
        <v>4073</v>
      </c>
      <c r="N133" s="9" t="s">
        <v>4074</v>
      </c>
      <c r="O133" s="9" t="s">
        <v>4075</v>
      </c>
      <c r="P133" s="9" t="s">
        <v>4076</v>
      </c>
      <c r="Q133" s="9" t="s">
        <v>4077</v>
      </c>
      <c r="R133" s="9" t="s">
        <v>4078</v>
      </c>
      <c r="S133" s="9" t="s">
        <v>4079</v>
      </c>
      <c r="T133" s="9" t="s">
        <v>4080</v>
      </c>
      <c r="U133" s="9" t="s">
        <v>4081</v>
      </c>
      <c r="V133" s="9" t="s">
        <v>4082</v>
      </c>
      <c r="W133" s="9" t="s">
        <v>4083</v>
      </c>
      <c r="X133" s="9" t="s">
        <v>4084</v>
      </c>
      <c r="Y133" s="9" t="s">
        <v>4085</v>
      </c>
      <c r="Z133" s="9" t="s">
        <v>4086</v>
      </c>
      <c r="AA133" s="9" t="s">
        <v>4087</v>
      </c>
      <c r="AB133" s="9" t="s">
        <v>3829</v>
      </c>
      <c r="AC133" s="9" t="s">
        <v>4088</v>
      </c>
      <c r="AD133" s="9" t="s">
        <v>4089</v>
      </c>
      <c r="AE133" s="9" t="s">
        <v>4090</v>
      </c>
      <c r="AF133" s="9" t="s">
        <v>4091</v>
      </c>
      <c r="AG133" s="9" t="s">
        <v>4092</v>
      </c>
      <c r="AH133" s="9" t="s">
        <v>4093</v>
      </c>
      <c r="AI133" s="9" t="s">
        <v>4094</v>
      </c>
      <c r="AJ133" s="9" t="s">
        <v>4095</v>
      </c>
      <c r="AK133" s="9" t="s">
        <v>4096</v>
      </c>
      <c r="AL133" s="9" t="s">
        <v>4097</v>
      </c>
      <c r="AM133" s="9" t="s">
        <v>4098</v>
      </c>
      <c r="AN133" s="9" t="s">
        <v>4099</v>
      </c>
    </row>
    <row r="134" customFormat="false" ht="12" hidden="false" customHeight="false" outlineLevel="0" collapsed="false">
      <c r="A134" s="7" t="n">
        <v>132</v>
      </c>
      <c r="B134" s="5" t="n">
        <v>290132</v>
      </c>
      <c r="C134" s="15" t="s">
        <v>4100</v>
      </c>
      <c r="D134" s="9" t="s">
        <v>4101</v>
      </c>
      <c r="E134" s="9" t="s">
        <v>4102</v>
      </c>
      <c r="F134" s="9" t="s">
        <v>4103</v>
      </c>
      <c r="G134" s="2" t="s">
        <v>333</v>
      </c>
      <c r="H134" s="9" t="s">
        <v>4104</v>
      </c>
      <c r="I134" s="9" t="s">
        <v>4105</v>
      </c>
      <c r="J134" s="9" t="s">
        <v>4106</v>
      </c>
      <c r="K134" s="9" t="s">
        <v>4107</v>
      </c>
      <c r="L134" s="9" t="s">
        <v>4108</v>
      </c>
      <c r="M134" s="9" t="s">
        <v>4109</v>
      </c>
      <c r="N134" s="9" t="s">
        <v>4110</v>
      </c>
      <c r="O134" s="9" t="s">
        <v>4111</v>
      </c>
      <c r="P134" s="9" t="s">
        <v>4112</v>
      </c>
      <c r="Q134" s="9" t="s">
        <v>4113</v>
      </c>
      <c r="R134" s="9" t="s">
        <v>4114</v>
      </c>
      <c r="S134" s="9" t="s">
        <v>4115</v>
      </c>
      <c r="T134" s="9" t="s">
        <v>4116</v>
      </c>
      <c r="U134" s="9" t="s">
        <v>4117</v>
      </c>
      <c r="V134" s="9" t="s">
        <v>4118</v>
      </c>
      <c r="W134" s="9" t="s">
        <v>4119</v>
      </c>
      <c r="X134" s="9" t="s">
        <v>4120</v>
      </c>
      <c r="Y134" s="9" t="s">
        <v>4121</v>
      </c>
      <c r="Z134" s="9" t="s">
        <v>4122</v>
      </c>
    </row>
    <row r="135" customFormat="false" ht="12" hidden="false" customHeight="false" outlineLevel="0" collapsed="false">
      <c r="A135" s="7" t="n">
        <v>133</v>
      </c>
      <c r="B135" s="5" t="n">
        <v>290133</v>
      </c>
      <c r="C135" s="15" t="s">
        <v>4123</v>
      </c>
      <c r="D135" s="9" t="s">
        <v>4124</v>
      </c>
      <c r="E135" s="15" t="s">
        <v>4125</v>
      </c>
      <c r="F135" s="9" t="s">
        <v>332</v>
      </c>
      <c r="G135" s="2" t="s">
        <v>4126</v>
      </c>
      <c r="H135" s="9" t="s">
        <v>4127</v>
      </c>
      <c r="J135" s="9" t="s">
        <v>4128</v>
      </c>
      <c r="K135" s="9" t="s">
        <v>4129</v>
      </c>
      <c r="L135" s="9" t="s">
        <v>4130</v>
      </c>
      <c r="M135" s="9" t="s">
        <v>4131</v>
      </c>
      <c r="N135" s="9" t="s">
        <v>4132</v>
      </c>
      <c r="O135" s="9" t="s">
        <v>4133</v>
      </c>
      <c r="P135" s="9" t="s">
        <v>4134</v>
      </c>
      <c r="Q135" s="9" t="s">
        <v>4135</v>
      </c>
      <c r="R135" s="9" t="s">
        <v>4136</v>
      </c>
      <c r="S135" s="9" t="s">
        <v>4137</v>
      </c>
      <c r="T135" s="9" t="s">
        <v>4138</v>
      </c>
      <c r="U135" s="9" t="s">
        <v>4139</v>
      </c>
      <c r="V135" s="9" t="s">
        <v>4140</v>
      </c>
      <c r="W135" s="9" t="s">
        <v>4141</v>
      </c>
    </row>
    <row r="136" customFormat="false" ht="12" hidden="false" customHeight="false" outlineLevel="0" collapsed="false">
      <c r="A136" s="7" t="n">
        <v>134</v>
      </c>
      <c r="B136" s="5" t="n">
        <v>290134</v>
      </c>
      <c r="C136" s="15" t="s">
        <v>4142</v>
      </c>
      <c r="D136" s="9" t="s">
        <v>4143</v>
      </c>
      <c r="E136" s="9" t="s">
        <v>4144</v>
      </c>
      <c r="F136" s="9" t="s">
        <v>199</v>
      </c>
      <c r="G136" s="2" t="s">
        <v>200</v>
      </c>
      <c r="I136" s="9" t="s">
        <v>4145</v>
      </c>
      <c r="J136" s="11" t="s">
        <v>4146</v>
      </c>
      <c r="K136" s="9" t="s">
        <v>4147</v>
      </c>
      <c r="L136" s="29" t="s">
        <v>4148</v>
      </c>
      <c r="M136" s="9" t="s">
        <v>4149</v>
      </c>
      <c r="N136" s="9" t="s">
        <v>4150</v>
      </c>
      <c r="O136" s="9" t="s">
        <v>4151</v>
      </c>
      <c r="P136" s="9" t="s">
        <v>4152</v>
      </c>
      <c r="Q136" s="9" t="s">
        <v>4153</v>
      </c>
      <c r="R136" s="11" t="s">
        <v>4154</v>
      </c>
      <c r="S136" s="9" t="s">
        <v>4155</v>
      </c>
      <c r="T136" s="9" t="s">
        <v>4156</v>
      </c>
      <c r="U136" s="9" t="s">
        <v>4157</v>
      </c>
      <c r="V136" s="9" t="s">
        <v>4158</v>
      </c>
      <c r="W136" s="9" t="s">
        <v>4159</v>
      </c>
      <c r="X136" s="9" t="s">
        <v>4160</v>
      </c>
      <c r="Y136" s="9" t="s">
        <v>4161</v>
      </c>
      <c r="Z136" s="9" t="s">
        <v>4162</v>
      </c>
      <c r="AA136" s="9" t="s">
        <v>4163</v>
      </c>
      <c r="AB136" s="9" t="s">
        <v>4164</v>
      </c>
      <c r="AC136" s="9" t="s">
        <v>4165</v>
      </c>
      <c r="AD136" s="9" t="s">
        <v>4166</v>
      </c>
      <c r="AE136" s="9" t="s">
        <v>4167</v>
      </c>
      <c r="AF136" s="9" t="s">
        <v>4168</v>
      </c>
      <c r="AG136" s="9" t="s">
        <v>4169</v>
      </c>
      <c r="AH136" s="9" t="s">
        <v>4170</v>
      </c>
      <c r="AI136" s="9" t="s">
        <v>4171</v>
      </c>
      <c r="AJ136" s="9" t="s">
        <v>4172</v>
      </c>
      <c r="AK136" s="9" t="s">
        <v>4173</v>
      </c>
      <c r="AL136" s="9" t="s">
        <v>4174</v>
      </c>
      <c r="AM136" s="9" t="s">
        <v>4175</v>
      </c>
      <c r="AN136" s="9" t="s">
        <v>4176</v>
      </c>
    </row>
    <row r="137" customFormat="false" ht="12" hidden="false" customHeight="false" outlineLevel="0" collapsed="false">
      <c r="A137" s="7" t="n">
        <v>135</v>
      </c>
      <c r="B137" s="5" t="n">
        <v>290135</v>
      </c>
      <c r="C137" s="15" t="s">
        <v>4177</v>
      </c>
      <c r="E137" s="9" t="s">
        <v>4178</v>
      </c>
      <c r="F137" s="9" t="s">
        <v>199</v>
      </c>
      <c r="G137" s="2" t="s">
        <v>1313</v>
      </c>
      <c r="I137" s="9" t="s">
        <v>4179</v>
      </c>
      <c r="J137" s="9" t="s">
        <v>4180</v>
      </c>
      <c r="K137" s="9" t="s">
        <v>4181</v>
      </c>
      <c r="L137" s="9" t="s">
        <v>4182</v>
      </c>
      <c r="M137" s="9" t="s">
        <v>4183</v>
      </c>
      <c r="N137" s="9" t="s">
        <v>4184</v>
      </c>
      <c r="O137" s="9" t="s">
        <v>4185</v>
      </c>
      <c r="P137" s="9" t="s">
        <v>4186</v>
      </c>
      <c r="Q137" s="9" t="s">
        <v>4187</v>
      </c>
      <c r="R137" s="9" t="s">
        <v>4188</v>
      </c>
      <c r="S137" s="9" t="s">
        <v>4189</v>
      </c>
      <c r="T137" s="9" t="s">
        <v>4190</v>
      </c>
      <c r="U137" s="9" t="s">
        <v>4191</v>
      </c>
      <c r="V137" s="9" t="s">
        <v>4192</v>
      </c>
      <c r="W137" s="9" t="s">
        <v>4193</v>
      </c>
      <c r="X137" s="9" t="s">
        <v>4194</v>
      </c>
      <c r="Y137" s="9" t="s">
        <v>4195</v>
      </c>
      <c r="Z137" s="9" t="s">
        <v>4196</v>
      </c>
      <c r="AA137" s="9" t="s">
        <v>4197</v>
      </c>
      <c r="AB137" s="9" t="s">
        <v>4198</v>
      </c>
      <c r="AC137" s="9" t="s">
        <v>4199</v>
      </c>
    </row>
    <row r="138" customFormat="false" ht="12" hidden="false" customHeight="false" outlineLevel="0" collapsed="false">
      <c r="A138" s="7" t="n">
        <v>136</v>
      </c>
      <c r="B138" s="5" t="n">
        <v>290136</v>
      </c>
      <c r="C138" s="15" t="s">
        <v>159</v>
      </c>
      <c r="D138" s="9" t="s">
        <v>4200</v>
      </c>
      <c r="E138" s="9" t="s">
        <v>2756</v>
      </c>
      <c r="F138" s="9" t="s">
        <v>2757</v>
      </c>
      <c r="G138" s="2" t="s">
        <v>4201</v>
      </c>
      <c r="H138" s="9" t="s">
        <v>4202</v>
      </c>
      <c r="I138" s="9" t="s">
        <v>4203</v>
      </c>
      <c r="J138" s="9" t="s">
        <v>4204</v>
      </c>
      <c r="K138" s="9" t="s">
        <v>4205</v>
      </c>
      <c r="L138" s="9" t="s">
        <v>4206</v>
      </c>
      <c r="M138" s="9" t="s">
        <v>4207</v>
      </c>
      <c r="N138" s="9" t="s">
        <v>4208</v>
      </c>
      <c r="O138" s="9" t="s">
        <v>4209</v>
      </c>
      <c r="P138" s="9" t="s">
        <v>4210</v>
      </c>
      <c r="Q138" s="9" t="s">
        <v>4211</v>
      </c>
      <c r="R138" s="9" t="s">
        <v>4212</v>
      </c>
      <c r="S138" s="9" t="s">
        <v>4213</v>
      </c>
      <c r="T138" s="9" t="s">
        <v>4214</v>
      </c>
      <c r="U138" s="9" t="s">
        <v>4215</v>
      </c>
      <c r="V138" s="9" t="s">
        <v>4216</v>
      </c>
      <c r="W138" s="9" t="s">
        <v>4217</v>
      </c>
      <c r="X138" s="9" t="s">
        <v>4218</v>
      </c>
      <c r="Y138" s="9" t="s">
        <v>4219</v>
      </c>
      <c r="Z138" s="9" t="s">
        <v>4220</v>
      </c>
      <c r="AA138" s="9" t="s">
        <v>4221</v>
      </c>
      <c r="AB138" s="9" t="s">
        <v>4222</v>
      </c>
      <c r="AC138" s="9" t="s">
        <v>4223</v>
      </c>
      <c r="AD138" s="9" t="s">
        <v>4224</v>
      </c>
      <c r="AE138" s="9" t="s">
        <v>4225</v>
      </c>
      <c r="AF138" s="9" t="s">
        <v>4226</v>
      </c>
      <c r="AG138" s="9" t="s">
        <v>4227</v>
      </c>
      <c r="AH138" s="9" t="s">
        <v>4228</v>
      </c>
      <c r="AI138" s="9" t="s">
        <v>4229</v>
      </c>
      <c r="AJ138" s="9" t="s">
        <v>4230</v>
      </c>
      <c r="AK138" s="9" t="s">
        <v>4231</v>
      </c>
      <c r="AL138" s="9" t="s">
        <v>4232</v>
      </c>
      <c r="AM138" s="9" t="s">
        <v>4233</v>
      </c>
      <c r="AN138" s="9" t="s">
        <v>4234</v>
      </c>
      <c r="AO138" s="9" t="s">
        <v>4235</v>
      </c>
      <c r="AP138" s="9" t="s">
        <v>4236</v>
      </c>
      <c r="AQ138" s="9" t="s">
        <v>4237</v>
      </c>
      <c r="AR138" s="9" t="s">
        <v>4238</v>
      </c>
      <c r="AS138" s="9" t="s">
        <v>4239</v>
      </c>
      <c r="AT138" s="9" t="s">
        <v>4240</v>
      </c>
      <c r="AU138" s="9" t="s">
        <v>4241</v>
      </c>
      <c r="AV138" s="9" t="s">
        <v>4242</v>
      </c>
      <c r="AW138" s="9" t="s">
        <v>4243</v>
      </c>
      <c r="AX138" s="9" t="s">
        <v>4244</v>
      </c>
      <c r="AY138" s="9" t="s">
        <v>4245</v>
      </c>
      <c r="AZ138" s="9" t="s">
        <v>4246</v>
      </c>
      <c r="BA138" s="9" t="s">
        <v>4247</v>
      </c>
    </row>
    <row r="139" customFormat="false" ht="12" hidden="false" customHeight="false" outlineLevel="0" collapsed="false">
      <c r="A139" s="7" t="n">
        <v>137</v>
      </c>
      <c r="B139" s="5" t="n">
        <v>290137</v>
      </c>
      <c r="C139" s="15" t="s">
        <v>3180</v>
      </c>
      <c r="D139" s="9" t="s">
        <v>4248</v>
      </c>
      <c r="E139" s="9" t="s">
        <v>3668</v>
      </c>
      <c r="F139" s="9" t="s">
        <v>332</v>
      </c>
      <c r="G139" s="2" t="s">
        <v>333</v>
      </c>
      <c r="H139" s="9" t="s">
        <v>4249</v>
      </c>
      <c r="I139" s="9" t="s">
        <v>4250</v>
      </c>
      <c r="J139" s="9" t="s">
        <v>4251</v>
      </c>
      <c r="K139" s="9" t="s">
        <v>4252</v>
      </c>
      <c r="L139" s="9" t="s">
        <v>4253</v>
      </c>
      <c r="M139" s="9" t="s">
        <v>4254</v>
      </c>
      <c r="N139" s="9" t="s">
        <v>4255</v>
      </c>
      <c r="O139" s="9" t="s">
        <v>4256</v>
      </c>
      <c r="P139" s="9" t="s">
        <v>4257</v>
      </c>
      <c r="Q139" s="9" t="s">
        <v>4258</v>
      </c>
      <c r="R139" s="9" t="s">
        <v>4259</v>
      </c>
      <c r="S139" s="9" t="s">
        <v>4260</v>
      </c>
      <c r="T139" s="9" t="s">
        <v>4261</v>
      </c>
      <c r="U139" s="9" t="s">
        <v>4262</v>
      </c>
      <c r="V139" s="9" t="s">
        <v>4263</v>
      </c>
      <c r="W139" s="9" t="s">
        <v>4264</v>
      </c>
      <c r="X139" s="9" t="s">
        <v>4265</v>
      </c>
      <c r="Y139" s="9" t="s">
        <v>4266</v>
      </c>
      <c r="Z139" s="9" t="s">
        <v>4267</v>
      </c>
      <c r="AA139" s="9" t="s">
        <v>4268</v>
      </c>
      <c r="AB139" s="9" t="s">
        <v>4269</v>
      </c>
      <c r="AC139" s="9" t="s">
        <v>4270</v>
      </c>
      <c r="AD139" s="9" t="s">
        <v>4271</v>
      </c>
      <c r="AE139" s="9" t="s">
        <v>4272</v>
      </c>
      <c r="AF139" s="9" t="s">
        <v>4273</v>
      </c>
      <c r="AG139" s="9" t="s">
        <v>4274</v>
      </c>
      <c r="AH139" s="9" t="s">
        <v>4275</v>
      </c>
      <c r="AI139" s="9" t="s">
        <v>4276</v>
      </c>
      <c r="AJ139" s="9" t="s">
        <v>4277</v>
      </c>
      <c r="AK139" s="9" t="s">
        <v>4278</v>
      </c>
      <c r="AL139" s="9" t="s">
        <v>4279</v>
      </c>
      <c r="AM139" s="9" t="s">
        <v>4280</v>
      </c>
      <c r="AN139" s="9" t="s">
        <v>4281</v>
      </c>
      <c r="AO139" s="9" t="s">
        <v>4282</v>
      </c>
      <c r="AP139" s="9" t="s">
        <v>4283</v>
      </c>
      <c r="AQ139" s="9" t="s">
        <v>4284</v>
      </c>
      <c r="AR139" s="9" t="s">
        <v>4285</v>
      </c>
      <c r="AS139" s="9" t="s">
        <v>4286</v>
      </c>
      <c r="AT139" s="9" t="s">
        <v>4287</v>
      </c>
      <c r="AU139" s="9" t="s">
        <v>4288</v>
      </c>
      <c r="AV139" s="9" t="s">
        <v>4289</v>
      </c>
      <c r="AW139" s="9" t="s">
        <v>4290</v>
      </c>
      <c r="AX139" s="9" t="s">
        <v>4291</v>
      </c>
    </row>
    <row r="140" customFormat="false" ht="12" hidden="false" customHeight="false" outlineLevel="0" collapsed="false">
      <c r="A140" s="7" t="n">
        <v>138</v>
      </c>
      <c r="B140" s="5" t="n">
        <v>290138</v>
      </c>
      <c r="C140" s="15" t="s">
        <v>4292</v>
      </c>
      <c r="D140" s="9" t="s">
        <v>4293</v>
      </c>
      <c r="E140" s="9" t="s">
        <v>3668</v>
      </c>
      <c r="F140" s="9" t="s">
        <v>332</v>
      </c>
      <c r="G140" s="2" t="s">
        <v>333</v>
      </c>
      <c r="H140" s="9" t="s">
        <v>4294</v>
      </c>
      <c r="I140" s="9" t="s">
        <v>4295</v>
      </c>
      <c r="J140" s="9" t="s">
        <v>4296</v>
      </c>
      <c r="K140" s="9" t="s">
        <v>4297</v>
      </c>
      <c r="L140" s="9" t="s">
        <v>4298</v>
      </c>
      <c r="M140" s="9" t="s">
        <v>4299</v>
      </c>
      <c r="N140" s="9" t="s">
        <v>4300</v>
      </c>
      <c r="O140" s="9" t="s">
        <v>4301</v>
      </c>
      <c r="P140" s="9" t="s">
        <v>4302</v>
      </c>
      <c r="Q140" s="9" t="s">
        <v>4303</v>
      </c>
      <c r="R140" s="9" t="s">
        <v>4304</v>
      </c>
      <c r="S140" s="9" t="s">
        <v>4305</v>
      </c>
      <c r="T140" s="9" t="s">
        <v>4306</v>
      </c>
      <c r="U140" s="9" t="s">
        <v>4307</v>
      </c>
      <c r="V140" s="9" t="s">
        <v>4308</v>
      </c>
      <c r="W140" s="9" t="s">
        <v>4309</v>
      </c>
      <c r="X140" s="9" t="s">
        <v>4310</v>
      </c>
      <c r="Y140" s="9" t="s">
        <v>4311</v>
      </c>
      <c r="Z140" s="9" t="s">
        <v>4312</v>
      </c>
      <c r="AA140" s="9" t="s">
        <v>4313</v>
      </c>
      <c r="AB140" s="9" t="s">
        <v>4314</v>
      </c>
      <c r="AC140" s="9" t="s">
        <v>4315</v>
      </c>
      <c r="AD140" s="9" t="s">
        <v>4316</v>
      </c>
      <c r="AE140" s="9" t="s">
        <v>4317</v>
      </c>
      <c r="AF140" s="9" t="s">
        <v>4318</v>
      </c>
      <c r="AG140" s="9" t="s">
        <v>4319</v>
      </c>
      <c r="AH140" s="9" t="s">
        <v>4320</v>
      </c>
      <c r="AI140" s="9" t="s">
        <v>4321</v>
      </c>
      <c r="AJ140" s="9" t="s">
        <v>4322</v>
      </c>
      <c r="AK140" s="9" t="s">
        <v>4323</v>
      </c>
      <c r="AL140" s="9" t="s">
        <v>4324</v>
      </c>
      <c r="AM140" s="9" t="s">
        <v>4325</v>
      </c>
      <c r="AN140" s="9" t="s">
        <v>4326</v>
      </c>
      <c r="AO140" s="9" t="s">
        <v>4327</v>
      </c>
      <c r="AP140" s="9" t="s">
        <v>4328</v>
      </c>
      <c r="AQ140" s="9" t="s">
        <v>4329</v>
      </c>
      <c r="AR140" s="9" t="s">
        <v>4330</v>
      </c>
      <c r="AS140" s="9" t="s">
        <v>4331</v>
      </c>
      <c r="AT140" s="9" t="s">
        <v>4332</v>
      </c>
      <c r="AU140" s="9" t="s">
        <v>4333</v>
      </c>
      <c r="AV140" s="9" t="s">
        <v>4334</v>
      </c>
      <c r="AW140" s="9" t="s">
        <v>4335</v>
      </c>
    </row>
    <row r="141" customFormat="false" ht="12" hidden="false" customHeight="false" outlineLevel="0" collapsed="false">
      <c r="A141" s="7" t="n">
        <v>139</v>
      </c>
      <c r="B141" s="5" t="n">
        <v>290139</v>
      </c>
      <c r="C141" s="26" t="s">
        <v>4336</v>
      </c>
      <c r="D141" s="9" t="s">
        <v>4337</v>
      </c>
      <c r="E141" s="9" t="s">
        <v>4338</v>
      </c>
      <c r="F141" s="9" t="s">
        <v>247</v>
      </c>
      <c r="G141" s="2" t="s">
        <v>4339</v>
      </c>
      <c r="I141" s="9" t="s">
        <v>4340</v>
      </c>
      <c r="J141" s="9" t="s">
        <v>4341</v>
      </c>
      <c r="K141" s="9" t="s">
        <v>4342</v>
      </c>
      <c r="L141" s="9" t="s">
        <v>4343</v>
      </c>
      <c r="M141" s="9" t="s">
        <v>4344</v>
      </c>
      <c r="N141" s="9" t="s">
        <v>4345</v>
      </c>
      <c r="O141" s="9" t="s">
        <v>4346</v>
      </c>
      <c r="P141" s="9" t="s">
        <v>4347</v>
      </c>
      <c r="Q141" s="9" t="s">
        <v>4348</v>
      </c>
      <c r="R141" s="9" t="s">
        <v>4349</v>
      </c>
      <c r="S141" s="9" t="s">
        <v>4350</v>
      </c>
      <c r="T141" s="9" t="s">
        <v>4351</v>
      </c>
      <c r="U141" s="9" t="s">
        <v>4352</v>
      </c>
      <c r="V141" s="9" t="s">
        <v>4353</v>
      </c>
      <c r="W141" s="9" t="s">
        <v>4354</v>
      </c>
      <c r="X141" s="9" t="s">
        <v>4355</v>
      </c>
      <c r="Y141" s="9" t="s">
        <v>4356</v>
      </c>
      <c r="Z141" s="9" t="s">
        <v>4357</v>
      </c>
      <c r="AA141" s="9" t="s">
        <v>4358</v>
      </c>
      <c r="AB141" s="9" t="s">
        <v>4359</v>
      </c>
      <c r="AC141" s="9" t="s">
        <v>4360</v>
      </c>
      <c r="AD141" s="9" t="s">
        <v>4361</v>
      </c>
      <c r="AE141" s="9" t="s">
        <v>4362</v>
      </c>
      <c r="AF141" s="9" t="s">
        <v>4363</v>
      </c>
      <c r="AG141" s="9" t="s">
        <v>4364</v>
      </c>
      <c r="AH141" s="9" t="s">
        <v>4365</v>
      </c>
      <c r="AI141" s="9" t="s">
        <v>4366</v>
      </c>
      <c r="AJ141" s="9" t="s">
        <v>4367</v>
      </c>
      <c r="AK141" s="9" t="s">
        <v>4368</v>
      </c>
      <c r="AL141" s="9" t="s">
        <v>4369</v>
      </c>
      <c r="AM141" s="9" t="s">
        <v>4370</v>
      </c>
      <c r="AN141" s="9" t="s">
        <v>4371</v>
      </c>
      <c r="AO141" s="9" t="s">
        <v>4372</v>
      </c>
      <c r="AP141" s="9" t="s">
        <v>4373</v>
      </c>
    </row>
    <row r="142" customFormat="false" ht="12" hidden="false" customHeight="false" outlineLevel="0" collapsed="false">
      <c r="A142" s="7" t="n">
        <v>140</v>
      </c>
      <c r="B142" s="5" t="n">
        <v>290140</v>
      </c>
      <c r="C142" s="15" t="s">
        <v>4374</v>
      </c>
      <c r="D142" s="9" t="s">
        <v>4375</v>
      </c>
      <c r="E142" s="9" t="s">
        <v>4376</v>
      </c>
      <c r="F142" s="9" t="s">
        <v>162</v>
      </c>
      <c r="G142" s="2" t="s">
        <v>333</v>
      </c>
      <c r="H142" s="9" t="s">
        <v>4377</v>
      </c>
      <c r="I142" s="9" t="s">
        <v>4378</v>
      </c>
      <c r="J142" s="9" t="s">
        <v>4379</v>
      </c>
      <c r="K142" s="9" t="s">
        <v>4380</v>
      </c>
      <c r="L142" s="9" t="s">
        <v>4381</v>
      </c>
      <c r="M142" s="9" t="s">
        <v>4382</v>
      </c>
      <c r="N142" s="9" t="s">
        <v>4383</v>
      </c>
      <c r="O142" s="9" t="s">
        <v>4384</v>
      </c>
      <c r="P142" s="9" t="s">
        <v>4385</v>
      </c>
      <c r="Q142" s="9" t="s">
        <v>4386</v>
      </c>
      <c r="R142" s="9" t="s">
        <v>4387</v>
      </c>
      <c r="S142" s="9" t="s">
        <v>4388</v>
      </c>
      <c r="T142" s="9" t="s">
        <v>4389</v>
      </c>
      <c r="U142" s="9" t="s">
        <v>4390</v>
      </c>
      <c r="V142" s="9" t="s">
        <v>4391</v>
      </c>
    </row>
    <row r="143" customFormat="false" ht="12" hidden="false" customHeight="false" outlineLevel="0" collapsed="false">
      <c r="A143" s="7" t="n">
        <v>141</v>
      </c>
      <c r="B143" s="5" t="n">
        <v>290141</v>
      </c>
      <c r="C143" s="15" t="s">
        <v>4392</v>
      </c>
      <c r="D143" s="9" t="s">
        <v>4393</v>
      </c>
      <c r="E143" s="9" t="s">
        <v>4394</v>
      </c>
      <c r="F143" s="9" t="s">
        <v>199</v>
      </c>
      <c r="G143" s="2" t="s">
        <v>4395</v>
      </c>
      <c r="H143" s="9" t="s">
        <v>4396</v>
      </c>
      <c r="I143" s="9" t="s">
        <v>4397</v>
      </c>
      <c r="J143" s="9" t="s">
        <v>4398</v>
      </c>
      <c r="K143" s="9" t="s">
        <v>4399</v>
      </c>
      <c r="L143" s="9" t="s">
        <v>4400</v>
      </c>
      <c r="M143" s="9" t="s">
        <v>4401</v>
      </c>
      <c r="N143" s="9" t="s">
        <v>4402</v>
      </c>
      <c r="O143" s="9" t="s">
        <v>4403</v>
      </c>
      <c r="P143" s="9" t="s">
        <v>4404</v>
      </c>
      <c r="Q143" s="9" t="s">
        <v>4405</v>
      </c>
      <c r="R143" s="9" t="s">
        <v>4406</v>
      </c>
      <c r="S143" s="9" t="s">
        <v>4407</v>
      </c>
      <c r="T143" s="9" t="s">
        <v>4408</v>
      </c>
      <c r="U143" s="9" t="s">
        <v>4409</v>
      </c>
      <c r="V143" s="9" t="s">
        <v>4410</v>
      </c>
      <c r="W143" s="9" t="s">
        <v>4411</v>
      </c>
      <c r="X143" s="9" t="s">
        <v>4412</v>
      </c>
    </row>
    <row r="144" customFormat="false" ht="12" hidden="false" customHeight="false" outlineLevel="0" collapsed="false">
      <c r="A144" s="7" t="n">
        <v>142</v>
      </c>
      <c r="B144" s="5" t="n">
        <v>290142</v>
      </c>
      <c r="C144" s="15" t="s">
        <v>3180</v>
      </c>
      <c r="D144" s="9" t="s">
        <v>4413</v>
      </c>
      <c r="E144" s="9" t="s">
        <v>4414</v>
      </c>
      <c r="F144" s="9" t="s">
        <v>247</v>
      </c>
      <c r="H144" s="9" t="s">
        <v>4415</v>
      </c>
      <c r="I144" s="9" t="s">
        <v>4416</v>
      </c>
      <c r="J144" s="9" t="s">
        <v>4417</v>
      </c>
      <c r="K144" s="9" t="s">
        <v>4418</v>
      </c>
      <c r="L144" s="9" t="s">
        <v>4419</v>
      </c>
      <c r="M144" s="9" t="s">
        <v>4420</v>
      </c>
      <c r="N144" s="9" t="s">
        <v>4421</v>
      </c>
      <c r="O144" s="9" t="s">
        <v>4422</v>
      </c>
      <c r="P144" s="9" t="s">
        <v>4423</v>
      </c>
      <c r="Q144" s="9" t="s">
        <v>4424</v>
      </c>
      <c r="R144" s="9" t="s">
        <v>4425</v>
      </c>
      <c r="S144" s="9" t="s">
        <v>4426</v>
      </c>
      <c r="T144" s="9" t="s">
        <v>4427</v>
      </c>
      <c r="U144" s="9" t="s">
        <v>4428</v>
      </c>
      <c r="V144" s="9" t="s">
        <v>4429</v>
      </c>
      <c r="W144" s="9" t="s">
        <v>4430</v>
      </c>
      <c r="X144" s="9" t="s">
        <v>4431</v>
      </c>
      <c r="Y144" s="9" t="s">
        <v>4432</v>
      </c>
      <c r="Z144" s="9" t="s">
        <v>4433</v>
      </c>
      <c r="AA144" s="9" t="s">
        <v>4434</v>
      </c>
      <c r="AB144" s="9" t="s">
        <v>4435</v>
      </c>
      <c r="AC144" s="9" t="s">
        <v>4436</v>
      </c>
      <c r="AD144" s="9" t="s">
        <v>4437</v>
      </c>
    </row>
    <row r="145" customFormat="false" ht="12" hidden="false" customHeight="false" outlineLevel="0" collapsed="false">
      <c r="A145" s="7" t="n">
        <v>143</v>
      </c>
      <c r="B145" s="5" t="n">
        <v>290143</v>
      </c>
      <c r="C145" s="15" t="s">
        <v>4438</v>
      </c>
      <c r="D145" s="9" t="s">
        <v>4439</v>
      </c>
      <c r="E145" s="9" t="s">
        <v>4440</v>
      </c>
      <c r="F145" s="9" t="s">
        <v>843</v>
      </c>
      <c r="G145" s="2" t="s">
        <v>200</v>
      </c>
      <c r="H145" s="9" t="s">
        <v>4441</v>
      </c>
      <c r="I145" s="9" t="s">
        <v>4442</v>
      </c>
      <c r="J145" s="9" t="s">
        <v>4443</v>
      </c>
      <c r="K145" s="9" t="s">
        <v>4444</v>
      </c>
      <c r="L145" s="9" t="s">
        <v>4445</v>
      </c>
      <c r="M145" s="9" t="s">
        <v>4446</v>
      </c>
      <c r="N145" s="9" t="s">
        <v>4447</v>
      </c>
      <c r="O145" s="9" t="s">
        <v>4448</v>
      </c>
      <c r="P145" s="9" t="s">
        <v>4449</v>
      </c>
      <c r="Q145" s="9" t="s">
        <v>4450</v>
      </c>
      <c r="R145" s="9" t="s">
        <v>4451</v>
      </c>
      <c r="S145" s="9" t="s">
        <v>4452</v>
      </c>
      <c r="T145" s="9" t="s">
        <v>4453</v>
      </c>
      <c r="U145" s="9" t="s">
        <v>4454</v>
      </c>
      <c r="V145" s="9" t="s">
        <v>4455</v>
      </c>
      <c r="W145" s="9" t="s">
        <v>4456</v>
      </c>
      <c r="X145" s="9" t="s">
        <v>4457</v>
      </c>
      <c r="Y145" s="9" t="s">
        <v>4458</v>
      </c>
      <c r="Z145" s="9" t="s">
        <v>4459</v>
      </c>
      <c r="AA145" s="9" t="s">
        <v>4460</v>
      </c>
      <c r="AB145" s="9" t="s">
        <v>4461</v>
      </c>
      <c r="AC145" s="9" t="s">
        <v>4462</v>
      </c>
      <c r="AD145" s="9" t="s">
        <v>4463</v>
      </c>
    </row>
    <row r="146" customFormat="false" ht="12" hidden="false" customHeight="false" outlineLevel="0" collapsed="false">
      <c r="A146" s="7" t="n">
        <v>144</v>
      </c>
      <c r="B146" s="5" t="n">
        <v>290144</v>
      </c>
      <c r="C146" s="15" t="s">
        <v>4464</v>
      </c>
      <c r="D146" s="9" t="s">
        <v>4465</v>
      </c>
      <c r="F146" s="9" t="s">
        <v>247</v>
      </c>
      <c r="I146" s="9" t="s">
        <v>4466</v>
      </c>
      <c r="J146" s="9" t="s">
        <v>4467</v>
      </c>
      <c r="K146" s="9" t="s">
        <v>4468</v>
      </c>
      <c r="L146" s="9" t="s">
        <v>4469</v>
      </c>
      <c r="M146" s="9" t="s">
        <v>4470</v>
      </c>
      <c r="N146" s="9" t="s">
        <v>4471</v>
      </c>
      <c r="O146" s="9" t="s">
        <v>4472</v>
      </c>
      <c r="P146" s="9" t="s">
        <v>4473</v>
      </c>
      <c r="Q146" s="9" t="s">
        <v>4474</v>
      </c>
      <c r="R146" s="9" t="s">
        <v>4475</v>
      </c>
      <c r="S146" s="9" t="s">
        <v>4476</v>
      </c>
      <c r="T146" s="9" t="s">
        <v>4477</v>
      </c>
      <c r="U146" s="9" t="s">
        <v>4478</v>
      </c>
      <c r="V146" s="9" t="s">
        <v>4479</v>
      </c>
      <c r="W146" s="9" t="s">
        <v>4480</v>
      </c>
      <c r="X146" s="9" t="s">
        <v>4481</v>
      </c>
      <c r="Y146" s="9" t="s">
        <v>4482</v>
      </c>
      <c r="Z146" s="9" t="s">
        <v>4483</v>
      </c>
      <c r="AA146" s="9" t="s">
        <v>4484</v>
      </c>
      <c r="AB146" s="9" t="s">
        <v>4485</v>
      </c>
      <c r="AC146" s="9" t="s">
        <v>4486</v>
      </c>
      <c r="AD146" s="9" t="s">
        <v>4487</v>
      </c>
    </row>
    <row r="147" customFormat="false" ht="12" hidden="false" customHeight="false" outlineLevel="0" collapsed="false">
      <c r="A147" s="7" t="n">
        <v>145</v>
      </c>
      <c r="B147" s="5" t="n">
        <v>290145</v>
      </c>
      <c r="C147" s="15" t="s">
        <v>4488</v>
      </c>
      <c r="D147" s="9" t="s">
        <v>4489</v>
      </c>
      <c r="E147" s="9" t="s">
        <v>4490</v>
      </c>
      <c r="I147" s="9" t="s">
        <v>4491</v>
      </c>
      <c r="J147" s="9" t="s">
        <v>4492</v>
      </c>
      <c r="K147" s="9" t="s">
        <v>4493</v>
      </c>
      <c r="L147" s="9" t="s">
        <v>4494</v>
      </c>
      <c r="M147" s="9" t="s">
        <v>4495</v>
      </c>
      <c r="N147" s="9" t="s">
        <v>4496</v>
      </c>
      <c r="O147" s="9" t="s">
        <v>4497</v>
      </c>
      <c r="P147" s="9" t="s">
        <v>4498</v>
      </c>
      <c r="Q147" s="9" t="s">
        <v>4499</v>
      </c>
      <c r="R147" s="9" t="s">
        <v>4500</v>
      </c>
      <c r="S147" s="9" t="s">
        <v>4501</v>
      </c>
      <c r="T147" s="9" t="s">
        <v>4502</v>
      </c>
      <c r="U147" s="9" t="s">
        <v>4503</v>
      </c>
      <c r="V147" s="9" t="s">
        <v>4504</v>
      </c>
      <c r="W147" s="9" t="s">
        <v>4505</v>
      </c>
      <c r="X147" s="9" t="s">
        <v>4506</v>
      </c>
      <c r="Y147" s="9" t="s">
        <v>4507</v>
      </c>
      <c r="Z147" s="9" t="s">
        <v>4508</v>
      </c>
      <c r="AA147" s="9" t="s">
        <v>4509</v>
      </c>
      <c r="AB147" s="9" t="s">
        <v>4510</v>
      </c>
      <c r="AC147" s="9" t="s">
        <v>4511</v>
      </c>
      <c r="AD147" s="9" t="s">
        <v>4512</v>
      </c>
      <c r="AE147" s="9" t="s">
        <v>4513</v>
      </c>
    </row>
    <row r="148" customFormat="false" ht="12" hidden="false" customHeight="false" outlineLevel="0" collapsed="false">
      <c r="A148" s="7" t="n">
        <v>146</v>
      </c>
      <c r="B148" s="5" t="n">
        <v>290146</v>
      </c>
      <c r="C148" s="34" t="s">
        <v>4514</v>
      </c>
      <c r="D148" s="9" t="s">
        <v>4515</v>
      </c>
      <c r="E148" s="9" t="s">
        <v>4516</v>
      </c>
      <c r="F148" s="9" t="s">
        <v>755</v>
      </c>
      <c r="G148" s="2" t="s">
        <v>200</v>
      </c>
      <c r="H148" s="9" t="s">
        <v>4517</v>
      </c>
      <c r="I148" s="12" t="s">
        <v>4518</v>
      </c>
      <c r="J148" s="9" t="s">
        <v>4519</v>
      </c>
      <c r="K148" s="9" t="s">
        <v>4520</v>
      </c>
      <c r="L148" s="9" t="s">
        <v>4521</v>
      </c>
      <c r="M148" s="9" t="s">
        <v>4522</v>
      </c>
      <c r="N148" s="9" t="s">
        <v>4523</v>
      </c>
      <c r="O148" s="9" t="s">
        <v>4524</v>
      </c>
      <c r="P148" s="9" t="s">
        <v>4525</v>
      </c>
      <c r="Q148" s="9" t="s">
        <v>4526</v>
      </c>
      <c r="R148" s="9" t="s">
        <v>4527</v>
      </c>
      <c r="S148" s="9" t="s">
        <v>4528</v>
      </c>
      <c r="T148" s="9" t="s">
        <v>4529</v>
      </c>
      <c r="U148" s="9" t="s">
        <v>4530</v>
      </c>
      <c r="V148" s="9" t="s">
        <v>4531</v>
      </c>
      <c r="W148" s="9" t="s">
        <v>4532</v>
      </c>
      <c r="X148" s="9" t="s">
        <v>4533</v>
      </c>
      <c r="Y148" s="9" t="s">
        <v>4534</v>
      </c>
      <c r="Z148" s="9" t="s">
        <v>4535</v>
      </c>
      <c r="AA148" s="9" t="s">
        <v>4536</v>
      </c>
      <c r="AB148" s="9" t="s">
        <v>4537</v>
      </c>
      <c r="AC148" s="9" t="s">
        <v>4538</v>
      </c>
      <c r="AD148" s="9" t="s">
        <v>4539</v>
      </c>
    </row>
    <row r="149" customFormat="false" ht="12" hidden="false" customHeight="false" outlineLevel="0" collapsed="false">
      <c r="A149" s="7" t="n">
        <v>147</v>
      </c>
      <c r="B149" s="5" t="n">
        <v>290147</v>
      </c>
      <c r="C149" s="34" t="s">
        <v>2754</v>
      </c>
      <c r="D149" s="9" t="s">
        <v>4540</v>
      </c>
      <c r="E149" s="9" t="s">
        <v>4516</v>
      </c>
      <c r="F149" s="9" t="s">
        <v>755</v>
      </c>
      <c r="G149" s="2" t="s">
        <v>200</v>
      </c>
      <c r="H149" s="9" t="s">
        <v>4541</v>
      </c>
      <c r="I149" s="12" t="s">
        <v>4542</v>
      </c>
      <c r="J149" s="9" t="s">
        <v>4543</v>
      </c>
      <c r="K149" s="9" t="s">
        <v>4544</v>
      </c>
      <c r="L149" s="9" t="s">
        <v>4545</v>
      </c>
      <c r="M149" s="9" t="s">
        <v>4546</v>
      </c>
      <c r="N149" s="9" t="s">
        <v>4547</v>
      </c>
      <c r="O149" s="9" t="s">
        <v>4548</v>
      </c>
      <c r="P149" s="9" t="s">
        <v>4549</v>
      </c>
    </row>
    <row r="150" customFormat="false" ht="12" hidden="false" customHeight="false" outlineLevel="0" collapsed="false">
      <c r="A150" s="7" t="n">
        <v>148</v>
      </c>
      <c r="B150" s="5" t="n">
        <v>290148</v>
      </c>
      <c r="C150" s="18" t="s">
        <v>4550</v>
      </c>
      <c r="D150" s="5" t="s">
        <v>1078</v>
      </c>
      <c r="E150" s="5" t="s">
        <v>3690</v>
      </c>
      <c r="F150" s="5" t="s">
        <v>843</v>
      </c>
      <c r="H150" s="9" t="s">
        <v>4551</v>
      </c>
      <c r="I150" s="9" t="s">
        <v>4552</v>
      </c>
      <c r="J150" s="9" t="s">
        <v>4553</v>
      </c>
      <c r="K150" s="9" t="s">
        <v>4554</v>
      </c>
      <c r="L150" s="11" t="s">
        <v>4555</v>
      </c>
      <c r="M150" s="9" t="s">
        <v>4556</v>
      </c>
      <c r="N150" s="9" t="s">
        <v>4557</v>
      </c>
      <c r="O150" s="9" t="s">
        <v>4558</v>
      </c>
      <c r="P150" s="9" t="s">
        <v>4559</v>
      </c>
      <c r="Q150" s="9" t="s">
        <v>4560</v>
      </c>
      <c r="R150" s="9" t="s">
        <v>4561</v>
      </c>
      <c r="S150" s="9" t="s">
        <v>4562</v>
      </c>
      <c r="T150" s="9" t="s">
        <v>4563</v>
      </c>
      <c r="U150" s="9" t="s">
        <v>4564</v>
      </c>
      <c r="V150" s="9" t="s">
        <v>4565</v>
      </c>
      <c r="W150" s="11" t="s">
        <v>4566</v>
      </c>
      <c r="X150" s="9" t="s">
        <v>4567</v>
      </c>
      <c r="Y150" s="9" t="s">
        <v>4568</v>
      </c>
      <c r="Z150" s="11" t="s">
        <v>4569</v>
      </c>
      <c r="AA150" s="9" t="s">
        <v>4570</v>
      </c>
      <c r="AB150" s="9" t="s">
        <v>4571</v>
      </c>
      <c r="AC150" s="9" t="s">
        <v>4572</v>
      </c>
      <c r="AD150" s="9" t="s">
        <v>4573</v>
      </c>
      <c r="AE150" s="9" t="s">
        <v>4574</v>
      </c>
      <c r="AF150" s="9" t="s">
        <v>4575</v>
      </c>
      <c r="AG150" s="9" t="s">
        <v>4576</v>
      </c>
      <c r="AH150" s="9" t="s">
        <v>4577</v>
      </c>
      <c r="AI150" s="9" t="s">
        <v>4578</v>
      </c>
      <c r="AJ150" s="9" t="s">
        <v>4579</v>
      </c>
      <c r="AK150" s="9" t="s">
        <v>4580</v>
      </c>
      <c r="AL150" s="9" t="s">
        <v>4581</v>
      </c>
      <c r="AM150" s="9" t="s">
        <v>4582</v>
      </c>
      <c r="AN150" s="5" t="s">
        <v>4583</v>
      </c>
      <c r="AO150" s="5" t="s">
        <v>4584</v>
      </c>
      <c r="AP150" s="5" t="s">
        <v>4585</v>
      </c>
      <c r="AQ150" s="5" t="s">
        <v>4586</v>
      </c>
      <c r="AR150" s="5" t="s">
        <v>4587</v>
      </c>
      <c r="AS150" s="5" t="s">
        <v>4588</v>
      </c>
      <c r="AT150" s="5" t="s">
        <v>4589</v>
      </c>
      <c r="AU150" s="5" t="s">
        <v>4590</v>
      </c>
      <c r="AV150" s="5" t="s">
        <v>4591</v>
      </c>
      <c r="AW150" s="5" t="s">
        <v>4592</v>
      </c>
      <c r="AX150" s="5" t="s">
        <v>4593</v>
      </c>
      <c r="AY150" s="5" t="s">
        <v>1177</v>
      </c>
      <c r="AZ150" s="5" t="s">
        <v>4594</v>
      </c>
      <c r="BA150" s="5" t="s">
        <v>4595</v>
      </c>
      <c r="BB150" s="5" t="s">
        <v>1164</v>
      </c>
      <c r="BC150" s="9" t="s">
        <v>4596</v>
      </c>
      <c r="BD150" s="9" t="s">
        <v>1161</v>
      </c>
      <c r="BE150" s="9" t="s">
        <v>4597</v>
      </c>
      <c r="BF150" s="9" t="s">
        <v>669</v>
      </c>
      <c r="BG150" s="9" t="s">
        <v>4598</v>
      </c>
      <c r="BH150" s="9" t="s">
        <v>4599</v>
      </c>
      <c r="BI150" s="9" t="s">
        <v>4600</v>
      </c>
      <c r="BJ150" s="9" t="s">
        <v>4601</v>
      </c>
      <c r="BK150" s="9" t="s">
        <v>4602</v>
      </c>
      <c r="BL150" s="9" t="s">
        <v>4603</v>
      </c>
      <c r="BM150" s="9" t="s">
        <v>4604</v>
      </c>
      <c r="BN150" s="9" t="s">
        <v>4605</v>
      </c>
      <c r="BO150" s="9" t="s">
        <v>4606</v>
      </c>
      <c r="BP150" s="9" t="s">
        <v>4607</v>
      </c>
      <c r="BQ150" s="9" t="s">
        <v>4608</v>
      </c>
    </row>
    <row r="151" customFormat="false" ht="12" hidden="false" customHeight="false" outlineLevel="0" collapsed="false">
      <c r="A151" s="7" t="n">
        <v>149</v>
      </c>
      <c r="B151" s="5" t="n">
        <v>290149</v>
      </c>
      <c r="C151" s="18" t="s">
        <v>159</v>
      </c>
      <c r="D151" s="5" t="s">
        <v>4609</v>
      </c>
      <c r="E151" s="5" t="s">
        <v>3702</v>
      </c>
      <c r="F151" s="5" t="s">
        <v>4610</v>
      </c>
      <c r="H151" s="8" t="s">
        <v>4611</v>
      </c>
      <c r="I151" s="9" t="s">
        <v>4612</v>
      </c>
      <c r="J151" s="9" t="s">
        <v>4613</v>
      </c>
      <c r="K151" s="5" t="s">
        <v>4614</v>
      </c>
      <c r="L151" s="10" t="s">
        <v>4615</v>
      </c>
      <c r="M151" s="5" t="s">
        <v>4616</v>
      </c>
      <c r="N151" s="5" t="s">
        <v>4617</v>
      </c>
      <c r="O151" s="5" t="s">
        <v>4618</v>
      </c>
      <c r="P151" s="10" t="s">
        <v>4619</v>
      </c>
      <c r="Q151" s="5" t="s">
        <v>4620</v>
      </c>
      <c r="R151" s="5" t="s">
        <v>4621</v>
      </c>
      <c r="S151" s="5" t="s">
        <v>4622</v>
      </c>
      <c r="T151" s="5" t="s">
        <v>4623</v>
      </c>
      <c r="U151" s="5" t="s">
        <v>4624</v>
      </c>
      <c r="V151" s="5" t="s">
        <v>4625</v>
      </c>
      <c r="W151" s="5" t="s">
        <v>4626</v>
      </c>
      <c r="X151" s="5" t="s">
        <v>4627</v>
      </c>
      <c r="Y151" s="5" t="s">
        <v>4628</v>
      </c>
      <c r="Z151" s="5" t="s">
        <v>4629</v>
      </c>
      <c r="AA151" s="9" t="s">
        <v>4630</v>
      </c>
      <c r="AB151" s="5" t="s">
        <v>2981</v>
      </c>
      <c r="AC151" s="5" t="s">
        <v>4631</v>
      </c>
      <c r="AD151" s="5" t="s">
        <v>4632</v>
      </c>
      <c r="AE151" s="5" t="s">
        <v>4633</v>
      </c>
      <c r="AF151" s="5" t="s">
        <v>4634</v>
      </c>
      <c r="AG151" s="5" t="s">
        <v>4635</v>
      </c>
      <c r="AH151" s="5" t="s">
        <v>4636</v>
      </c>
      <c r="AI151" s="5" t="s">
        <v>4000</v>
      </c>
      <c r="AJ151" s="5" t="s">
        <v>4637</v>
      </c>
      <c r="AK151" s="5" t="s">
        <v>4638</v>
      </c>
      <c r="AL151" s="5" t="s">
        <v>4639</v>
      </c>
      <c r="AM151" s="5" t="s">
        <v>4640</v>
      </c>
      <c r="AN151" s="9" t="s">
        <v>4641</v>
      </c>
      <c r="AO151" s="9" t="s">
        <v>4642</v>
      </c>
      <c r="AP151" s="9" t="s">
        <v>4643</v>
      </c>
      <c r="AQ151" s="9" t="s">
        <v>4644</v>
      </c>
      <c r="AR151" s="9" t="s">
        <v>4645</v>
      </c>
      <c r="AS151" s="9" t="s">
        <v>4646</v>
      </c>
      <c r="AT151" s="9" t="s">
        <v>4647</v>
      </c>
    </row>
    <row r="152" customFormat="false" ht="12" hidden="false" customHeight="false" outlineLevel="0" collapsed="false">
      <c r="A152" s="7" t="n">
        <v>150</v>
      </c>
      <c r="B152" s="5" t="n">
        <v>290150</v>
      </c>
      <c r="C152" s="15" t="s">
        <v>4648</v>
      </c>
      <c r="D152" s="9" t="s">
        <v>4649</v>
      </c>
      <c r="E152" s="5" t="s">
        <v>4650</v>
      </c>
      <c r="F152" s="5" t="s">
        <v>843</v>
      </c>
      <c r="G152" s="2" t="s">
        <v>200</v>
      </c>
      <c r="I152" s="9" t="s">
        <v>4651</v>
      </c>
      <c r="J152" s="9" t="s">
        <v>4652</v>
      </c>
      <c r="K152" s="9" t="s">
        <v>4653</v>
      </c>
      <c r="L152" s="9" t="s">
        <v>4654</v>
      </c>
      <c r="M152" s="9" t="s">
        <v>4655</v>
      </c>
      <c r="N152" s="9" t="s">
        <v>4656</v>
      </c>
      <c r="O152" s="9" t="s">
        <v>4657</v>
      </c>
      <c r="P152" s="9" t="s">
        <v>4658</v>
      </c>
      <c r="Q152" s="9" t="s">
        <v>4659</v>
      </c>
      <c r="R152" s="9" t="s">
        <v>4660</v>
      </c>
      <c r="S152" s="9" t="s">
        <v>4661</v>
      </c>
      <c r="T152" s="9" t="s">
        <v>4662</v>
      </c>
      <c r="U152" s="9" t="s">
        <v>4663</v>
      </c>
      <c r="V152" s="1" t="s">
        <v>4664</v>
      </c>
      <c r="W152" s="9" t="s">
        <v>4665</v>
      </c>
      <c r="X152" s="9" t="s">
        <v>4666</v>
      </c>
      <c r="Y152" s="9" t="s">
        <v>4667</v>
      </c>
      <c r="Z152" s="9" t="s">
        <v>4668</v>
      </c>
      <c r="AA152" s="9" t="s">
        <v>4669</v>
      </c>
      <c r="AB152" s="9" t="s">
        <v>4670</v>
      </c>
      <c r="AC152" s="9" t="s">
        <v>4671</v>
      </c>
      <c r="AD152" s="9" t="s">
        <v>4672</v>
      </c>
      <c r="AE152" s="9" t="s">
        <v>4673</v>
      </c>
      <c r="AF152" s="9" t="s">
        <v>4674</v>
      </c>
      <c r="AG152" s="9" t="s">
        <v>4675</v>
      </c>
      <c r="AH152" s="9" t="s">
        <v>4676</v>
      </c>
      <c r="AI152" s="9" t="s">
        <v>4677</v>
      </c>
      <c r="AJ152" s="9" t="s">
        <v>4678</v>
      </c>
    </row>
    <row r="153" customFormat="false" ht="12" hidden="false" customHeight="false" outlineLevel="0" collapsed="false">
      <c r="A153" s="7" t="n">
        <v>151</v>
      </c>
      <c r="B153" s="5" t="n">
        <v>290151</v>
      </c>
      <c r="C153" s="15" t="s">
        <v>4679</v>
      </c>
      <c r="E153" s="5" t="s">
        <v>4680</v>
      </c>
      <c r="F153" s="5" t="s">
        <v>1184</v>
      </c>
      <c r="G153" s="2" t="s">
        <v>333</v>
      </c>
      <c r="I153" s="9" t="s">
        <v>4681</v>
      </c>
      <c r="J153" s="9" t="s">
        <v>4682</v>
      </c>
      <c r="K153" s="9" t="s">
        <v>4683</v>
      </c>
      <c r="L153" s="9" t="s">
        <v>4684</v>
      </c>
      <c r="M153" s="9" t="s">
        <v>4685</v>
      </c>
      <c r="N153" s="9" t="s">
        <v>4686</v>
      </c>
      <c r="O153" s="9" t="s">
        <v>4687</v>
      </c>
      <c r="P153" s="9" t="s">
        <v>4688</v>
      </c>
      <c r="Q153" s="9" t="s">
        <v>4689</v>
      </c>
      <c r="R153" s="9" t="s">
        <v>4690</v>
      </c>
      <c r="S153" s="9" t="s">
        <v>4691</v>
      </c>
      <c r="T153" s="9" t="s">
        <v>4686</v>
      </c>
      <c r="U153" s="9" t="s">
        <v>4688</v>
      </c>
      <c r="V153" s="9" t="s">
        <v>4692</v>
      </c>
      <c r="W153" s="9" t="s">
        <v>4693</v>
      </c>
      <c r="X153" s="9" t="s">
        <v>4684</v>
      </c>
      <c r="Y153" s="9" t="s">
        <v>4694</v>
      </c>
      <c r="Z153" s="9" t="s">
        <v>4695</v>
      </c>
      <c r="AA153" s="9" t="s">
        <v>4696</v>
      </c>
      <c r="AB153" s="9" t="s">
        <v>4696</v>
      </c>
      <c r="AC153" s="9" t="s">
        <v>4688</v>
      </c>
      <c r="AD153" s="9" t="s">
        <v>4682</v>
      </c>
      <c r="AE153" s="9" t="s">
        <v>4697</v>
      </c>
      <c r="AF153" s="9" t="s">
        <v>4698</v>
      </c>
      <c r="AG153" s="9" t="s">
        <v>4699</v>
      </c>
      <c r="AH153" s="9" t="s">
        <v>4700</v>
      </c>
      <c r="AI153" s="9" t="s">
        <v>4701</v>
      </c>
      <c r="AJ153" s="9" t="s">
        <v>4702</v>
      </c>
      <c r="AK153" s="9" t="s">
        <v>4703</v>
      </c>
      <c r="AL153" s="9" t="s">
        <v>4704</v>
      </c>
      <c r="AM153" s="9" t="s">
        <v>4705</v>
      </c>
      <c r="AN153" s="9" t="s">
        <v>4706</v>
      </c>
      <c r="AO153" s="9" t="s">
        <v>4707</v>
      </c>
      <c r="AP153" s="9" t="s">
        <v>4708</v>
      </c>
    </row>
    <row r="154" customFormat="false" ht="12" hidden="false" customHeight="false" outlineLevel="0" collapsed="false">
      <c r="A154" s="7" t="n">
        <v>152</v>
      </c>
      <c r="B154" s="5" t="n">
        <v>290152</v>
      </c>
      <c r="C154" s="15" t="s">
        <v>4709</v>
      </c>
      <c r="E154" s="5" t="s">
        <v>4680</v>
      </c>
      <c r="F154" s="5" t="s">
        <v>1184</v>
      </c>
      <c r="G154" s="2" t="s">
        <v>333</v>
      </c>
      <c r="I154" s="9" t="s">
        <v>4710</v>
      </c>
      <c r="J154" s="35" t="s">
        <v>4711</v>
      </c>
      <c r="K154" s="36" t="s">
        <v>4712</v>
      </c>
      <c r="L154" s="37" t="s">
        <v>4713</v>
      </c>
      <c r="M154" s="38" t="s">
        <v>4714</v>
      </c>
      <c r="N154" s="39" t="s">
        <v>4715</v>
      </c>
      <c r="O154" s="40" t="s">
        <v>4716</v>
      </c>
      <c r="P154" s="41" t="s">
        <v>4717</v>
      </c>
      <c r="Q154" s="42" t="s">
        <v>4718</v>
      </c>
      <c r="R154" s="43" t="s">
        <v>4719</v>
      </c>
      <c r="S154" s="44" t="s">
        <v>4720</v>
      </c>
      <c r="T154" s="45" t="s">
        <v>4721</v>
      </c>
      <c r="U154" s="46" t="s">
        <v>4722</v>
      </c>
      <c r="V154" s="47" t="s">
        <v>4723</v>
      </c>
      <c r="W154" s="48" t="s">
        <v>4724</v>
      </c>
      <c r="X154" s="49" t="s">
        <v>4725</v>
      </c>
      <c r="Y154" s="50" t="s">
        <v>4726</v>
      </c>
      <c r="Z154" s="51" t="s">
        <v>4727</v>
      </c>
      <c r="AA154" s="52" t="s">
        <v>4728</v>
      </c>
      <c r="AB154" s="53" t="s">
        <v>4729</v>
      </c>
      <c r="AC154" s="54"/>
      <c r="AD154" s="55"/>
      <c r="AE154" s="56"/>
      <c r="AF154" s="57"/>
      <c r="AG154" s="58"/>
      <c r="AH154" s="59"/>
      <c r="AI154" s="60"/>
      <c r="AJ154" s="61"/>
      <c r="AK154" s="62"/>
      <c r="AL154" s="63"/>
      <c r="AM154" s="64"/>
      <c r="AN154" s="65"/>
      <c r="AO154" s="66"/>
      <c r="AP154" s="67"/>
      <c r="AQ154" s="68"/>
    </row>
    <row r="155" customFormat="false" ht="12" hidden="false" customHeight="false" outlineLevel="0" collapsed="false">
      <c r="A155" s="7" t="n">
        <v>153</v>
      </c>
      <c r="B155" s="5" t="n">
        <v>290153</v>
      </c>
      <c r="C155" s="15" t="s">
        <v>4730</v>
      </c>
      <c r="D155" s="9" t="s">
        <v>4731</v>
      </c>
      <c r="E155" s="5" t="s">
        <v>4732</v>
      </c>
      <c r="F155" s="5" t="s">
        <v>199</v>
      </c>
      <c r="G155" s="2" t="s">
        <v>4733</v>
      </c>
      <c r="I155" s="9" t="s">
        <v>4734</v>
      </c>
      <c r="J155" s="9" t="s">
        <v>4735</v>
      </c>
      <c r="K155" s="9" t="s">
        <v>4736</v>
      </c>
      <c r="L155" s="9" t="s">
        <v>4737</v>
      </c>
      <c r="M155" s="9" t="s">
        <v>4738</v>
      </c>
      <c r="N155" s="9" t="s">
        <v>4739</v>
      </c>
      <c r="O155" s="9" t="s">
        <v>4740</v>
      </c>
      <c r="P155" s="9" t="s">
        <v>4741</v>
      </c>
      <c r="Q155" s="9" t="s">
        <v>4742</v>
      </c>
      <c r="R155" s="9" t="s">
        <v>4743</v>
      </c>
      <c r="S155" s="9" t="s">
        <v>4744</v>
      </c>
      <c r="T155" s="9" t="s">
        <v>4745</v>
      </c>
      <c r="U155" s="9" t="s">
        <v>4746</v>
      </c>
      <c r="V155" s="9" t="s">
        <v>4747</v>
      </c>
      <c r="W155" s="9" t="s">
        <v>4748</v>
      </c>
      <c r="X155" s="9" t="s">
        <v>4749</v>
      </c>
      <c r="Y155" s="9" t="s">
        <v>4750</v>
      </c>
      <c r="Z155" s="9" t="s">
        <v>4751</v>
      </c>
      <c r="AA155" s="9" t="s">
        <v>4752</v>
      </c>
      <c r="AB155" s="9" t="s">
        <v>4753</v>
      </c>
      <c r="AC155" s="9" t="s">
        <v>4754</v>
      </c>
      <c r="AD155" s="9" t="s">
        <v>4755</v>
      </c>
      <c r="AE155" s="9" t="s">
        <v>4756</v>
      </c>
      <c r="AF155" s="9" t="s">
        <v>4757</v>
      </c>
      <c r="AG155" s="9" t="s">
        <v>4758</v>
      </c>
      <c r="AH155" s="9" t="s">
        <v>4759</v>
      </c>
      <c r="AI155" s="9" t="s">
        <v>4760</v>
      </c>
      <c r="AJ155" s="9" t="s">
        <v>4761</v>
      </c>
      <c r="AK155" s="9" t="s">
        <v>4762</v>
      </c>
      <c r="AL155" s="9" t="s">
        <v>4763</v>
      </c>
      <c r="AM155" s="9" t="s">
        <v>4764</v>
      </c>
      <c r="AN155" s="9" t="s">
        <v>4765</v>
      </c>
      <c r="AO155" s="9" t="s">
        <v>4766</v>
      </c>
      <c r="AP155" s="9" t="s">
        <v>4767</v>
      </c>
      <c r="AQ155" s="9" t="s">
        <v>4768</v>
      </c>
      <c r="AR155" s="9" t="s">
        <v>4769</v>
      </c>
      <c r="AS155" s="9" t="s">
        <v>4770</v>
      </c>
      <c r="AT155" s="9" t="s">
        <v>4771</v>
      </c>
      <c r="AU155" s="9" t="s">
        <v>4772</v>
      </c>
      <c r="AV155" s="9" t="s">
        <v>4773</v>
      </c>
      <c r="AW155" s="9" t="s">
        <v>4774</v>
      </c>
      <c r="AX155" s="9" t="s">
        <v>4742</v>
      </c>
      <c r="AY155" s="9" t="s">
        <v>4775</v>
      </c>
      <c r="AZ155" s="9" t="s">
        <v>4776</v>
      </c>
      <c r="BA155" s="9" t="s">
        <v>4777</v>
      </c>
      <c r="BB155" s="9" t="s">
        <v>4778</v>
      </c>
    </row>
    <row r="156" customFormat="false" ht="12" hidden="false" customHeight="false" outlineLevel="0" collapsed="false">
      <c r="A156" s="7" t="n">
        <v>154</v>
      </c>
      <c r="B156" s="5" t="n">
        <v>290154</v>
      </c>
      <c r="C156" s="15" t="s">
        <v>4779</v>
      </c>
      <c r="D156" s="9" t="s">
        <v>4780</v>
      </c>
      <c r="E156" s="5" t="s">
        <v>4732</v>
      </c>
      <c r="F156" s="5" t="s">
        <v>199</v>
      </c>
      <c r="G156" s="2" t="s">
        <v>4733</v>
      </c>
      <c r="I156" s="9" t="s">
        <v>4781</v>
      </c>
      <c r="J156" s="9" t="s">
        <v>4782</v>
      </c>
      <c r="K156" s="9" t="s">
        <v>4783</v>
      </c>
      <c r="L156" s="9" t="s">
        <v>4784</v>
      </c>
      <c r="M156" s="9" t="s">
        <v>4785</v>
      </c>
      <c r="N156" s="9" t="s">
        <v>4786</v>
      </c>
      <c r="O156" s="9" t="s">
        <v>4787</v>
      </c>
      <c r="P156" s="9" t="s">
        <v>4788</v>
      </c>
      <c r="Q156" s="9" t="s">
        <v>4789</v>
      </c>
      <c r="R156" s="9" t="s">
        <v>4790</v>
      </c>
      <c r="S156" s="9" t="s">
        <v>4791</v>
      </c>
      <c r="T156" s="9" t="s">
        <v>4792</v>
      </c>
      <c r="U156" s="9" t="s">
        <v>4793</v>
      </c>
      <c r="V156" s="9" t="s">
        <v>4794</v>
      </c>
      <c r="W156" s="9" t="s">
        <v>4795</v>
      </c>
      <c r="X156" s="9" t="s">
        <v>4796</v>
      </c>
      <c r="Y156" s="9" t="s">
        <v>4797</v>
      </c>
      <c r="Z156" s="9" t="s">
        <v>4798</v>
      </c>
      <c r="AA156" s="9" t="s">
        <v>4799</v>
      </c>
      <c r="AB156" s="9" t="s">
        <v>4800</v>
      </c>
      <c r="AC156" s="9" t="s">
        <v>4801</v>
      </c>
      <c r="AD156" s="9" t="s">
        <v>4802</v>
      </c>
      <c r="AE156" s="9" t="s">
        <v>4803</v>
      </c>
      <c r="AF156" s="9" t="s">
        <v>4804</v>
      </c>
      <c r="AG156" s="9" t="s">
        <v>4805</v>
      </c>
      <c r="AH156" s="9" t="s">
        <v>4806</v>
      </c>
      <c r="AI156" s="9" t="s">
        <v>4807</v>
      </c>
      <c r="AJ156" s="9" t="s">
        <v>4808</v>
      </c>
      <c r="AK156" s="9" t="s">
        <v>4809</v>
      </c>
      <c r="AL156" s="9" t="s">
        <v>4810</v>
      </c>
      <c r="AM156" s="9" t="s">
        <v>4811</v>
      </c>
      <c r="AN156" s="9" t="s">
        <v>4812</v>
      </c>
      <c r="AO156" s="9" t="s">
        <v>4813</v>
      </c>
      <c r="AP156" s="9" t="s">
        <v>4814</v>
      </c>
      <c r="AQ156" s="9" t="s">
        <v>4815</v>
      </c>
      <c r="AR156" s="9" t="s">
        <v>4816</v>
      </c>
      <c r="AS156" s="9" t="s">
        <v>3777</v>
      </c>
      <c r="AT156" s="9" t="s">
        <v>4817</v>
      </c>
    </row>
    <row r="157" customFormat="false" ht="12" hidden="false" customHeight="false" outlineLevel="0" collapsed="false">
      <c r="A157" s="7" t="n">
        <v>155</v>
      </c>
      <c r="B157" s="5" t="n">
        <v>290155</v>
      </c>
      <c r="C157" s="15" t="s">
        <v>4818</v>
      </c>
      <c r="D157" s="9" t="s">
        <v>4819</v>
      </c>
      <c r="E157" s="5" t="s">
        <v>4820</v>
      </c>
      <c r="F157" s="5" t="s">
        <v>199</v>
      </c>
      <c r="G157" s="2" t="s">
        <v>200</v>
      </c>
      <c r="I157" s="9" t="s">
        <v>4821</v>
      </c>
      <c r="J157" s="9" t="s">
        <v>4822</v>
      </c>
      <c r="K157" s="9" t="s">
        <v>4823</v>
      </c>
      <c r="L157" s="9" t="s">
        <v>4824</v>
      </c>
      <c r="M157" s="9" t="s">
        <v>4825</v>
      </c>
      <c r="N157" s="9" t="s">
        <v>4826</v>
      </c>
      <c r="O157" s="9" t="s">
        <v>4827</v>
      </c>
      <c r="P157" s="9" t="s">
        <v>4828</v>
      </c>
      <c r="Q157" s="9" t="s">
        <v>4829</v>
      </c>
      <c r="R157" s="9" t="s">
        <v>4830</v>
      </c>
      <c r="S157" s="9" t="s">
        <v>4831</v>
      </c>
      <c r="T157" s="9" t="s">
        <v>4832</v>
      </c>
      <c r="U157" s="9" t="s">
        <v>4833</v>
      </c>
      <c r="V157" s="9" t="s">
        <v>4834</v>
      </c>
      <c r="W157" s="9" t="s">
        <v>4835</v>
      </c>
      <c r="X157" s="9" t="s">
        <v>4836</v>
      </c>
      <c r="Y157" s="9" t="s">
        <v>4837</v>
      </c>
      <c r="Z157" s="9" t="s">
        <v>4838</v>
      </c>
      <c r="AA157" s="9" t="s">
        <v>4839</v>
      </c>
      <c r="AB157" s="9" t="s">
        <v>4840</v>
      </c>
      <c r="AC157" s="9" t="s">
        <v>4841</v>
      </c>
      <c r="AD157" s="9" t="s">
        <v>4842</v>
      </c>
      <c r="AE157" s="9" t="s">
        <v>4843</v>
      </c>
      <c r="AF157" s="9" t="s">
        <v>4844</v>
      </c>
      <c r="AG157" s="9" t="s">
        <v>4845</v>
      </c>
      <c r="AH157" s="9" t="s">
        <v>4846</v>
      </c>
      <c r="AI157" s="9" t="s">
        <v>4847</v>
      </c>
      <c r="AJ157" s="9" t="s">
        <v>4848</v>
      </c>
      <c r="AK157" s="9" t="s">
        <v>4849</v>
      </c>
      <c r="AL157" s="9" t="s">
        <v>4850</v>
      </c>
      <c r="AM157" s="9" t="s">
        <v>4851</v>
      </c>
      <c r="AN157" s="9" t="s">
        <v>4852</v>
      </c>
      <c r="AO157" s="9" t="s">
        <v>4853</v>
      </c>
      <c r="AP157" s="9" t="s">
        <v>4854</v>
      </c>
      <c r="AQ157" s="9" t="s">
        <v>4855</v>
      </c>
      <c r="AR157" s="9" t="s">
        <v>4856</v>
      </c>
      <c r="AS157" s="9" t="s">
        <v>4857</v>
      </c>
      <c r="AT157" s="9" t="s">
        <v>4858</v>
      </c>
      <c r="AU157" s="9" t="s">
        <v>4859</v>
      </c>
      <c r="AV157" s="9" t="s">
        <v>4860</v>
      </c>
      <c r="AW157" s="9" t="s">
        <v>4861</v>
      </c>
      <c r="AX157" s="9" t="s">
        <v>4862</v>
      </c>
      <c r="AY157" s="9" t="s">
        <v>4863</v>
      </c>
    </row>
    <row r="158" customFormat="false" ht="12" hidden="false" customHeight="false" outlineLevel="0" collapsed="false">
      <c r="A158" s="7" t="n">
        <v>156</v>
      </c>
      <c r="B158" s="5" t="n">
        <v>290156</v>
      </c>
      <c r="C158" s="15" t="s">
        <v>4864</v>
      </c>
      <c r="D158" s="9" t="s">
        <v>4865</v>
      </c>
      <c r="E158" s="5" t="s">
        <v>3675</v>
      </c>
      <c r="F158" s="5" t="s">
        <v>4866</v>
      </c>
      <c r="G158" s="2" t="s">
        <v>200</v>
      </c>
      <c r="I158" s="9" t="s">
        <v>4867</v>
      </c>
      <c r="J158" s="9" t="s">
        <v>4868</v>
      </c>
      <c r="K158" s="9" t="s">
        <v>4869</v>
      </c>
      <c r="L158" s="9" t="s">
        <v>4870</v>
      </c>
      <c r="M158" s="9" t="s">
        <v>4871</v>
      </c>
      <c r="N158" s="9" t="s">
        <v>4872</v>
      </c>
      <c r="O158" s="9" t="s">
        <v>4873</v>
      </c>
      <c r="P158" s="9" t="s">
        <v>4874</v>
      </c>
      <c r="Q158" s="9" t="s">
        <v>4875</v>
      </c>
      <c r="R158" s="9" t="s">
        <v>4876</v>
      </c>
      <c r="S158" s="9" t="s">
        <v>4877</v>
      </c>
      <c r="T158" s="9" t="s">
        <v>4878</v>
      </c>
      <c r="U158" s="9" t="s">
        <v>4879</v>
      </c>
      <c r="V158" s="9" t="s">
        <v>4880</v>
      </c>
      <c r="W158" s="9" t="s">
        <v>4881</v>
      </c>
    </row>
    <row r="159" customFormat="false" ht="12" hidden="false" customHeight="false" outlineLevel="0" collapsed="false">
      <c r="A159" s="7" t="n">
        <v>157</v>
      </c>
      <c r="B159" s="5" t="n">
        <v>290157</v>
      </c>
      <c r="C159" s="18" t="s">
        <v>4882</v>
      </c>
      <c r="D159" s="5" t="s">
        <v>4883</v>
      </c>
      <c r="E159" s="5" t="s">
        <v>3675</v>
      </c>
      <c r="F159" s="5" t="s">
        <v>4866</v>
      </c>
      <c r="G159" s="2" t="s">
        <v>200</v>
      </c>
      <c r="I159" s="9" t="s">
        <v>4884</v>
      </c>
      <c r="J159" s="5" t="s">
        <v>4885</v>
      </c>
      <c r="K159" s="5" t="s">
        <v>4886</v>
      </c>
      <c r="L159" s="5" t="s">
        <v>4887</v>
      </c>
      <c r="M159" s="5" t="s">
        <v>4888</v>
      </c>
      <c r="N159" s="9" t="s">
        <v>4889</v>
      </c>
      <c r="O159" s="5" t="s">
        <v>4890</v>
      </c>
      <c r="P159" s="5" t="s">
        <v>4891</v>
      </c>
      <c r="Q159" s="5" t="s">
        <v>4892</v>
      </c>
      <c r="R159" s="5" t="s">
        <v>4893</v>
      </c>
      <c r="S159" s="5" t="s">
        <v>4894</v>
      </c>
      <c r="T159" s="5" t="s">
        <v>4895</v>
      </c>
      <c r="U159" s="5" t="s">
        <v>4896</v>
      </c>
      <c r="V159" s="9" t="s">
        <v>4897</v>
      </c>
      <c r="W159" s="9" t="s">
        <v>4898</v>
      </c>
      <c r="X159" s="5" t="s">
        <v>4899</v>
      </c>
      <c r="Y159" s="5" t="s">
        <v>4888</v>
      </c>
      <c r="Z159" s="5" t="s">
        <v>4900</v>
      </c>
      <c r="AA159" s="5" t="s">
        <v>4892</v>
      </c>
      <c r="AB159" s="9" t="s">
        <v>4901</v>
      </c>
      <c r="AC159" s="14"/>
      <c r="AD159" s="14"/>
      <c r="AE159" s="14"/>
      <c r="AF159" s="14"/>
    </row>
    <row r="160" customFormat="false" ht="12" hidden="false" customHeight="false" outlineLevel="0" collapsed="false">
      <c r="A160" s="7" t="n">
        <v>158</v>
      </c>
      <c r="B160" s="5" t="n">
        <v>290158</v>
      </c>
      <c r="C160" s="18" t="s">
        <v>4902</v>
      </c>
      <c r="D160" s="23"/>
      <c r="E160" s="5" t="s">
        <v>1079</v>
      </c>
      <c r="F160" s="5" t="s">
        <v>247</v>
      </c>
      <c r="G160" s="2" t="s">
        <v>333</v>
      </c>
      <c r="I160" s="9" t="s">
        <v>4903</v>
      </c>
      <c r="J160" s="9" t="s">
        <v>4904</v>
      </c>
      <c r="K160" s="5" t="s">
        <v>4905</v>
      </c>
      <c r="L160" s="5" t="s">
        <v>4906</v>
      </c>
      <c r="M160" s="5" t="s">
        <v>4907</v>
      </c>
      <c r="N160" s="5" t="s">
        <v>4908</v>
      </c>
      <c r="O160" s="9" t="s">
        <v>4909</v>
      </c>
      <c r="P160" s="5" t="s">
        <v>4910</v>
      </c>
      <c r="Q160" s="5" t="s">
        <v>4911</v>
      </c>
      <c r="R160" s="5" t="s">
        <v>4912</v>
      </c>
      <c r="S160" s="5" t="s">
        <v>4913</v>
      </c>
      <c r="T160" s="5" t="s">
        <v>4914</v>
      </c>
      <c r="U160" s="5" t="s">
        <v>4915</v>
      </c>
      <c r="V160" s="5" t="s">
        <v>4916</v>
      </c>
      <c r="W160" s="5" t="s">
        <v>4917</v>
      </c>
      <c r="X160" s="5" t="s">
        <v>4918</v>
      </c>
      <c r="Y160" s="9" t="s">
        <v>4919</v>
      </c>
      <c r="Z160" s="5" t="s">
        <v>4908</v>
      </c>
      <c r="AA160" s="5" t="s">
        <v>4920</v>
      </c>
      <c r="AB160" s="5" t="s">
        <v>4908</v>
      </c>
      <c r="AC160" s="5" t="s">
        <v>4921</v>
      </c>
      <c r="AD160" s="5" t="s">
        <v>4922</v>
      </c>
      <c r="AE160" s="5" t="s">
        <v>4908</v>
      </c>
      <c r="AF160" s="5" t="s">
        <v>4923</v>
      </c>
      <c r="AG160" s="5" t="s">
        <v>4908</v>
      </c>
      <c r="AH160" s="5" t="s">
        <v>3488</v>
      </c>
      <c r="AI160" s="9" t="s">
        <v>4924</v>
      </c>
      <c r="AJ160" s="5" t="s">
        <v>4925</v>
      </c>
      <c r="AK160" s="23"/>
      <c r="AL160" s="5" t="s">
        <v>4926</v>
      </c>
      <c r="AM160" s="5" t="s">
        <v>4927</v>
      </c>
      <c r="AN160" s="5" t="s">
        <v>4928</v>
      </c>
      <c r="AO160" s="5" t="s">
        <v>4929</v>
      </c>
      <c r="AP160" s="23"/>
      <c r="AQ160" s="23"/>
      <c r="AR160" s="23"/>
      <c r="AT160" s="23"/>
      <c r="AU160" s="23"/>
      <c r="AV160" s="23"/>
      <c r="AW160" s="23"/>
      <c r="AX160" s="23"/>
      <c r="AY160" s="23"/>
    </row>
    <row r="161" customFormat="false" ht="12" hidden="false" customHeight="false" outlineLevel="0" collapsed="false">
      <c r="A161" s="7" t="n">
        <v>159</v>
      </c>
      <c r="B161" s="5" t="n">
        <v>290159</v>
      </c>
      <c r="C161" s="15" t="s">
        <v>4930</v>
      </c>
      <c r="D161" s="9" t="s">
        <v>4931</v>
      </c>
      <c r="E161" s="5" t="s">
        <v>4680</v>
      </c>
      <c r="F161" s="5" t="s">
        <v>1184</v>
      </c>
      <c r="G161" s="2" t="s">
        <v>333</v>
      </c>
      <c r="I161" s="9" t="s">
        <v>4932</v>
      </c>
      <c r="J161" s="9" t="s">
        <v>4933</v>
      </c>
      <c r="K161" s="9" t="s">
        <v>4934</v>
      </c>
      <c r="L161" s="9" t="s">
        <v>4935</v>
      </c>
      <c r="M161" s="9" t="s">
        <v>4936</v>
      </c>
      <c r="N161" s="9" t="s">
        <v>4937</v>
      </c>
      <c r="O161" s="9" t="s">
        <v>4938</v>
      </c>
      <c r="P161" s="9" t="s">
        <v>4939</v>
      </c>
      <c r="Q161" s="9" t="s">
        <v>4940</v>
      </c>
      <c r="R161" s="9" t="s">
        <v>4941</v>
      </c>
      <c r="S161" s="9" t="s">
        <v>4942</v>
      </c>
      <c r="T161" s="9" t="s">
        <v>4943</v>
      </c>
      <c r="U161" s="9" t="s">
        <v>4944</v>
      </c>
      <c r="V161" s="9" t="s">
        <v>4945</v>
      </c>
      <c r="W161" s="9" t="s">
        <v>4946</v>
      </c>
      <c r="X161" s="9" t="s">
        <v>4947</v>
      </c>
      <c r="Y161" s="9" t="s">
        <v>4948</v>
      </c>
      <c r="Z161" s="9" t="s">
        <v>4949</v>
      </c>
      <c r="AA161" s="9" t="s">
        <v>4950</v>
      </c>
    </row>
    <row r="162" customFormat="false" ht="12" hidden="false" customHeight="false" outlineLevel="0" collapsed="false">
      <c r="A162" s="7" t="n">
        <v>160</v>
      </c>
      <c r="B162" s="5" t="n">
        <v>290160</v>
      </c>
      <c r="C162" s="15" t="s">
        <v>4951</v>
      </c>
      <c r="E162" s="5" t="s">
        <v>4680</v>
      </c>
      <c r="F162" s="5" t="s">
        <v>1184</v>
      </c>
      <c r="G162" s="2" t="s">
        <v>333</v>
      </c>
      <c r="I162" s="9" t="s">
        <v>4952</v>
      </c>
      <c r="J162" s="9" t="s">
        <v>4953</v>
      </c>
      <c r="K162" s="9" t="s">
        <v>4954</v>
      </c>
      <c r="L162" s="9" t="s">
        <v>4955</v>
      </c>
      <c r="M162" s="9" t="s">
        <v>4956</v>
      </c>
      <c r="N162" s="9" t="s">
        <v>4957</v>
      </c>
      <c r="O162" s="9" t="s">
        <v>4958</v>
      </c>
      <c r="P162" s="9" t="s">
        <v>4959</v>
      </c>
      <c r="Q162" s="9" t="s">
        <v>4960</v>
      </c>
      <c r="R162" s="9" t="s">
        <v>4961</v>
      </c>
      <c r="S162" s="9" t="s">
        <v>4962</v>
      </c>
      <c r="T162" s="9" t="s">
        <v>4963</v>
      </c>
      <c r="U162" s="9" t="s">
        <v>4964</v>
      </c>
      <c r="V162" s="9" t="s">
        <v>4965</v>
      </c>
      <c r="W162" s="9" t="s">
        <v>4960</v>
      </c>
      <c r="X162" s="9" t="s">
        <v>4961</v>
      </c>
      <c r="Y162" s="9" t="s">
        <v>4962</v>
      </c>
      <c r="Z162" s="9" t="s">
        <v>4963</v>
      </c>
      <c r="AA162" s="9" t="s">
        <v>4964</v>
      </c>
      <c r="AB162" s="9" t="s">
        <v>4966</v>
      </c>
      <c r="AC162" s="9" t="s">
        <v>4967</v>
      </c>
      <c r="AD162" s="9" t="s">
        <v>4968</v>
      </c>
      <c r="AE162" s="9" t="s">
        <v>4969</v>
      </c>
      <c r="AF162" s="9" t="s">
        <v>4970</v>
      </c>
      <c r="AG162" s="9" t="s">
        <v>4957</v>
      </c>
      <c r="AH162" s="9" t="s">
        <v>4958</v>
      </c>
      <c r="AI162" s="9" t="s">
        <v>4959</v>
      </c>
      <c r="AJ162" s="9" t="s">
        <v>4960</v>
      </c>
      <c r="AK162" s="9" t="s">
        <v>4961</v>
      </c>
      <c r="AL162" s="9" t="s">
        <v>4962</v>
      </c>
      <c r="AM162" s="9" t="s">
        <v>4971</v>
      </c>
    </row>
    <row r="163" customFormat="false" ht="12" hidden="false" customHeight="false" outlineLevel="0" collapsed="false">
      <c r="A163" s="7" t="n">
        <v>161</v>
      </c>
      <c r="B163" s="5" t="n">
        <v>290161</v>
      </c>
      <c r="C163" s="15" t="s">
        <v>4972</v>
      </c>
      <c r="E163" s="5" t="s">
        <v>3675</v>
      </c>
      <c r="F163" s="5" t="s">
        <v>4866</v>
      </c>
      <c r="G163" s="2" t="s">
        <v>200</v>
      </c>
      <c r="H163" s="9" t="s">
        <v>4973</v>
      </c>
      <c r="I163" s="25" t="s">
        <v>4974</v>
      </c>
      <c r="J163" s="9" t="s">
        <v>4975</v>
      </c>
      <c r="K163" s="9" t="s">
        <v>4976</v>
      </c>
      <c r="L163" s="9" t="s">
        <v>4977</v>
      </c>
      <c r="M163" s="9" t="s">
        <v>4978</v>
      </c>
      <c r="N163" s="9" t="s">
        <v>4979</v>
      </c>
      <c r="O163" s="9" t="s">
        <v>4980</v>
      </c>
      <c r="P163" s="9" t="s">
        <v>4981</v>
      </c>
      <c r="Q163" s="9" t="s">
        <v>4982</v>
      </c>
      <c r="R163" s="9" t="s">
        <v>4983</v>
      </c>
      <c r="S163" s="5" t="s">
        <v>4984</v>
      </c>
      <c r="T163" s="9" t="s">
        <v>4985</v>
      </c>
      <c r="U163" s="9" t="s">
        <v>4986</v>
      </c>
      <c r="V163" s="9" t="s">
        <v>4987</v>
      </c>
      <c r="W163" s="9" t="s">
        <v>4988</v>
      </c>
      <c r="X163" s="9" t="s">
        <v>4989</v>
      </c>
      <c r="Y163" s="9" t="s">
        <v>4990</v>
      </c>
      <c r="Z163" s="9" t="s">
        <v>4991</v>
      </c>
      <c r="AA163" s="9" t="s">
        <v>4992</v>
      </c>
      <c r="AB163" s="9" t="s">
        <v>4993</v>
      </c>
      <c r="AC163" s="9" t="s">
        <v>4994</v>
      </c>
      <c r="AD163" s="9" t="s">
        <v>4993</v>
      </c>
      <c r="AE163" s="9" t="s">
        <v>4995</v>
      </c>
      <c r="AF163" s="9" t="s">
        <v>4996</v>
      </c>
      <c r="AG163" s="9" t="s">
        <v>4997</v>
      </c>
      <c r="AH163" s="9" t="s">
        <v>4998</v>
      </c>
      <c r="AI163" s="9" t="s">
        <v>4999</v>
      </c>
      <c r="AJ163" s="9" t="s">
        <v>5000</v>
      </c>
      <c r="AK163" s="9" t="s">
        <v>5001</v>
      </c>
      <c r="AL163" s="9" t="s">
        <v>5002</v>
      </c>
      <c r="AM163" s="9" t="s">
        <v>5003</v>
      </c>
      <c r="AN163" s="9" t="s">
        <v>5004</v>
      </c>
      <c r="AO163" s="9" t="s">
        <v>5005</v>
      </c>
      <c r="AP163" s="9" t="s">
        <v>5006</v>
      </c>
      <c r="AQ163" s="9" t="s">
        <v>5007</v>
      </c>
      <c r="AR163" s="9" t="s">
        <v>5008</v>
      </c>
      <c r="AS163" s="9" t="s">
        <v>5009</v>
      </c>
      <c r="AT163" s="9" t="s">
        <v>5010</v>
      </c>
      <c r="AU163" s="9" t="s">
        <v>5011</v>
      </c>
      <c r="AV163" s="9" t="s">
        <v>5012</v>
      </c>
      <c r="AW163" s="9" t="s">
        <v>5013</v>
      </c>
      <c r="AX163" s="9" t="s">
        <v>5014</v>
      </c>
      <c r="AY163" s="9" t="s">
        <v>5015</v>
      </c>
      <c r="AZ163" s="9" t="s">
        <v>5016</v>
      </c>
      <c r="BA163" s="9" t="s">
        <v>5017</v>
      </c>
      <c r="BB163" s="9" t="s">
        <v>5018</v>
      </c>
      <c r="BC163" s="9" t="s">
        <v>5019</v>
      </c>
      <c r="BD163" s="9" t="s">
        <v>5020</v>
      </c>
      <c r="BE163" s="9" t="s">
        <v>5021</v>
      </c>
      <c r="BF163" s="9" t="s">
        <v>5022</v>
      </c>
      <c r="BG163" s="9" t="s">
        <v>5023</v>
      </c>
      <c r="BH163" s="9" t="s">
        <v>5024</v>
      </c>
      <c r="BI163" s="9" t="s">
        <v>5025</v>
      </c>
      <c r="BJ163" s="9" t="s">
        <v>5026</v>
      </c>
    </row>
    <row r="164" customFormat="false" ht="12" hidden="false" customHeight="false" outlineLevel="0" collapsed="false">
      <c r="A164" s="7" t="n">
        <v>162</v>
      </c>
      <c r="B164" s="5" t="n">
        <v>290162</v>
      </c>
      <c r="C164" s="69" t="s">
        <v>5027</v>
      </c>
      <c r="D164" s="9" t="s">
        <v>5028</v>
      </c>
      <c r="E164" s="11" t="s">
        <v>5029</v>
      </c>
      <c r="F164" s="9" t="s">
        <v>199</v>
      </c>
      <c r="H164" s="9" t="s">
        <v>5030</v>
      </c>
      <c r="I164" s="11" t="s">
        <v>5031</v>
      </c>
      <c r="J164" s="30" t="s">
        <v>5032</v>
      </c>
      <c r="K164" s="29" t="s">
        <v>5033</v>
      </c>
      <c r="L164" s="29" t="s">
        <v>5034</v>
      </c>
      <c r="M164" s="29" t="s">
        <v>5035</v>
      </c>
      <c r="N164" s="9" t="s">
        <v>5036</v>
      </c>
      <c r="O164" s="11" t="s">
        <v>5037</v>
      </c>
      <c r="P164" s="11" t="s">
        <v>5038</v>
      </c>
      <c r="Q164" s="11" t="s">
        <v>5039</v>
      </c>
      <c r="R164" s="11" t="s">
        <v>5040</v>
      </c>
      <c r="S164" s="29" t="s">
        <v>5041</v>
      </c>
      <c r="T164" s="29" t="s">
        <v>5042</v>
      </c>
      <c r="U164" s="29" t="s">
        <v>5043</v>
      </c>
      <c r="V164" s="29" t="s">
        <v>5044</v>
      </c>
      <c r="W164" s="29" t="s">
        <v>5045</v>
      </c>
      <c r="X164" s="29" t="s">
        <v>5046</v>
      </c>
      <c r="Y164" s="29" t="s">
        <v>5047</v>
      </c>
      <c r="Z164" s="29" t="s">
        <v>5048</v>
      </c>
      <c r="AA164" s="29" t="s">
        <v>5049</v>
      </c>
      <c r="AB164" s="29" t="s">
        <v>5050</v>
      </c>
      <c r="AC164" s="29" t="s">
        <v>5051</v>
      </c>
      <c r="AD164" s="29" t="s">
        <v>5052</v>
      </c>
      <c r="AE164" s="9" t="s">
        <v>5053</v>
      </c>
      <c r="AF164" s="9" t="s">
        <v>5054</v>
      </c>
      <c r="AG164" s="9" t="s">
        <v>5055</v>
      </c>
      <c r="AH164" s="9" t="s">
        <v>5056</v>
      </c>
      <c r="AI164" s="9" t="s">
        <v>5057</v>
      </c>
      <c r="AJ164" s="9" t="s">
        <v>5058</v>
      </c>
      <c r="AK164" s="9" t="s">
        <v>5059</v>
      </c>
      <c r="AL164" s="9" t="s">
        <v>5060</v>
      </c>
      <c r="AM164" s="9" t="s">
        <v>5061</v>
      </c>
      <c r="AN164" s="9" t="s">
        <v>5062</v>
      </c>
      <c r="AO164" s="9" t="s">
        <v>5063</v>
      </c>
      <c r="AP164" s="9" t="s">
        <v>5064</v>
      </c>
      <c r="AQ164" s="9" t="s">
        <v>5065</v>
      </c>
      <c r="AR164" s="9" t="s">
        <v>5066</v>
      </c>
      <c r="AS164" s="9" t="s">
        <v>5067</v>
      </c>
      <c r="AT164" s="9" t="s">
        <v>5068</v>
      </c>
    </row>
    <row r="165" customFormat="false" ht="12" hidden="false" customHeight="false" outlineLevel="0" collapsed="false">
      <c r="A165" s="7" t="n">
        <v>163</v>
      </c>
      <c r="B165" s="5" t="n">
        <v>290163</v>
      </c>
      <c r="C165" s="15" t="s">
        <v>5069</v>
      </c>
      <c r="D165" s="9" t="s">
        <v>5070</v>
      </c>
      <c r="E165" s="9" t="s">
        <v>3389</v>
      </c>
      <c r="F165" s="9" t="s">
        <v>2539</v>
      </c>
      <c r="I165" s="9" t="s">
        <v>5071</v>
      </c>
      <c r="J165" s="9" t="s">
        <v>5072</v>
      </c>
      <c r="K165" s="9" t="s">
        <v>5073</v>
      </c>
      <c r="L165" s="9" t="s">
        <v>5074</v>
      </c>
      <c r="M165" s="11" t="s">
        <v>5075</v>
      </c>
      <c r="N165" s="17" t="s">
        <v>5076</v>
      </c>
      <c r="O165" s="9" t="s">
        <v>5077</v>
      </c>
      <c r="P165" s="9" t="s">
        <v>5078</v>
      </c>
      <c r="Q165" s="9" t="s">
        <v>5079</v>
      </c>
      <c r="R165" s="9" t="s">
        <v>5080</v>
      </c>
      <c r="S165" s="70" t="s">
        <v>5076</v>
      </c>
      <c r="T165" s="70" t="s">
        <v>5081</v>
      </c>
      <c r="U165" s="70" t="s">
        <v>5082</v>
      </c>
      <c r="V165" s="70" t="s">
        <v>5083</v>
      </c>
      <c r="W165" s="70"/>
      <c r="X165" s="70"/>
    </row>
    <row r="166" customFormat="false" ht="12" hidden="false" customHeight="false" outlineLevel="0" collapsed="false">
      <c r="A166" s="7" t="n">
        <v>164</v>
      </c>
      <c r="B166" s="5" t="n">
        <v>290164</v>
      </c>
      <c r="C166" s="15" t="s">
        <v>5084</v>
      </c>
      <c r="D166" s="9" t="s">
        <v>5070</v>
      </c>
      <c r="E166" s="9" t="s">
        <v>3389</v>
      </c>
      <c r="F166" s="9" t="s">
        <v>2539</v>
      </c>
      <c r="I166" s="9" t="s">
        <v>5085</v>
      </c>
      <c r="J166" s="9" t="s">
        <v>5086</v>
      </c>
      <c r="K166" s="70" t="s">
        <v>5087</v>
      </c>
      <c r="L166" s="9" t="s">
        <v>5088</v>
      </c>
      <c r="M166" s="70" t="s">
        <v>5089</v>
      </c>
      <c r="N166" s="17" t="s">
        <v>5090</v>
      </c>
      <c r="O166" s="9" t="s">
        <v>5091</v>
      </c>
      <c r="P166" s="9" t="s">
        <v>290</v>
      </c>
      <c r="Q166" s="9" t="s">
        <v>5092</v>
      </c>
      <c r="R166" s="9" t="s">
        <v>5093</v>
      </c>
      <c r="S166" s="70" t="s">
        <v>5094</v>
      </c>
      <c r="T166" s="70" t="s">
        <v>5095</v>
      </c>
      <c r="U166" s="70" t="s">
        <v>5096</v>
      </c>
      <c r="V166" s="70" t="s">
        <v>5097</v>
      </c>
      <c r="W166" s="70" t="s">
        <v>5098</v>
      </c>
      <c r="X166" s="70" t="s">
        <v>5099</v>
      </c>
      <c r="Y166" s="9" t="s">
        <v>5100</v>
      </c>
      <c r="Z166" s="9" t="s">
        <v>5101</v>
      </c>
      <c r="AA166" s="9" t="s">
        <v>5102</v>
      </c>
      <c r="AB166" s="9" t="s">
        <v>5103</v>
      </c>
      <c r="AC166" s="9" t="s">
        <v>5104</v>
      </c>
      <c r="AD166" s="9" t="s">
        <v>5105</v>
      </c>
      <c r="AE166" s="9" t="s">
        <v>5106</v>
      </c>
    </row>
    <row r="167" customFormat="false" ht="13.5" hidden="false" customHeight="true" outlineLevel="0" collapsed="false">
      <c r="A167" s="7" t="n">
        <v>165</v>
      </c>
      <c r="B167" s="5" t="n">
        <v>290165</v>
      </c>
      <c r="C167" s="15" t="s">
        <v>5107</v>
      </c>
      <c r="D167" s="9" t="s">
        <v>5070</v>
      </c>
      <c r="E167" s="9" t="s">
        <v>3389</v>
      </c>
      <c r="F167" s="9" t="s">
        <v>2539</v>
      </c>
      <c r="I167" s="9" t="s">
        <v>5108</v>
      </c>
      <c r="J167" s="9" t="s">
        <v>5109</v>
      </c>
      <c r="K167" s="71" t="s">
        <v>5110</v>
      </c>
      <c r="L167" s="71" t="s">
        <v>5111</v>
      </c>
      <c r="M167" s="72" t="s">
        <v>5112</v>
      </c>
      <c r="N167" s="17" t="s">
        <v>5113</v>
      </c>
      <c r="O167" s="9" t="s">
        <v>5114</v>
      </c>
      <c r="P167" s="9" t="s">
        <v>5115</v>
      </c>
      <c r="Q167" s="9" t="s">
        <v>5116</v>
      </c>
      <c r="R167" s="17" t="s">
        <v>5117</v>
      </c>
      <c r="S167" s="17" t="s">
        <v>5118</v>
      </c>
      <c r="T167" s="9" t="s">
        <v>5119</v>
      </c>
      <c r="U167" s="17"/>
      <c r="Y167" s="17"/>
      <c r="Z167" s="17"/>
      <c r="AB167" s="17"/>
      <c r="AF167" s="17"/>
      <c r="AG167" s="17"/>
      <c r="AI167" s="17"/>
      <c r="AM167" s="17"/>
      <c r="AN167" s="17"/>
      <c r="AP167" s="17"/>
      <c r="AT167" s="17"/>
      <c r="AU167" s="17"/>
      <c r="AW167" s="17"/>
      <c r="BA167" s="17"/>
      <c r="BB167" s="17"/>
      <c r="BD167" s="17"/>
      <c r="BH167" s="17"/>
      <c r="BI167" s="17"/>
      <c r="BK167" s="17"/>
      <c r="BO167" s="17"/>
      <c r="BP167" s="17"/>
      <c r="BR167" s="17"/>
      <c r="BV167" s="17"/>
      <c r="BW167" s="17"/>
      <c r="BY167" s="17"/>
      <c r="CC167" s="17"/>
      <c r="CD167" s="17"/>
      <c r="CF167" s="17"/>
      <c r="CJ167" s="17"/>
      <c r="CK167" s="17"/>
      <c r="CM167" s="17"/>
      <c r="CQ167" s="17"/>
      <c r="CR167" s="17"/>
      <c r="CT167" s="17"/>
      <c r="CX167" s="17"/>
      <c r="CY167" s="17"/>
      <c r="DA167" s="17"/>
      <c r="DE167" s="17"/>
      <c r="DF167" s="17"/>
      <c r="DH167" s="17"/>
      <c r="DL167" s="17"/>
      <c r="DM167" s="17"/>
      <c r="DO167" s="17"/>
      <c r="DS167" s="17"/>
      <c r="DT167" s="17"/>
      <c r="DV167" s="17"/>
      <c r="DZ167" s="17"/>
      <c r="EA167" s="17"/>
      <c r="EC167" s="17"/>
      <c r="EG167" s="17"/>
      <c r="EH167" s="17"/>
      <c r="EJ167" s="17"/>
      <c r="EN167" s="17"/>
      <c r="EO167" s="17"/>
      <c r="EQ167" s="17"/>
      <c r="EU167" s="17"/>
      <c r="EV167" s="17"/>
      <c r="EX167" s="73"/>
      <c r="FB167" s="74"/>
      <c r="FC167" s="74"/>
      <c r="FE167" s="73"/>
      <c r="FI167" s="74"/>
      <c r="FJ167" s="74"/>
      <c r="FL167" s="73"/>
    </row>
    <row r="168" customFormat="false" ht="12" hidden="false" customHeight="false" outlineLevel="0" collapsed="false">
      <c r="A168" s="7" t="n">
        <v>166</v>
      </c>
      <c r="B168" s="5" t="n">
        <v>290166</v>
      </c>
      <c r="C168" s="15" t="s">
        <v>5120</v>
      </c>
      <c r="D168" s="9" t="s">
        <v>5070</v>
      </c>
      <c r="E168" s="9" t="s">
        <v>3389</v>
      </c>
      <c r="F168" s="9" t="s">
        <v>2539</v>
      </c>
      <c r="I168" s="9" t="s">
        <v>5121</v>
      </c>
      <c r="J168" s="9" t="s">
        <v>5122</v>
      </c>
      <c r="K168" s="9" t="s">
        <v>5123</v>
      </c>
      <c r="L168" s="9" t="s">
        <v>5075</v>
      </c>
      <c r="M168" s="9" t="s">
        <v>5124</v>
      </c>
      <c r="N168" s="17" t="s">
        <v>5125</v>
      </c>
      <c r="O168" s="9" t="s">
        <v>5126</v>
      </c>
      <c r="P168" s="9" t="s">
        <v>5127</v>
      </c>
      <c r="Q168" s="9" t="s">
        <v>5128</v>
      </c>
      <c r="R168" s="9" t="s">
        <v>5129</v>
      </c>
      <c r="S168" s="9" t="s">
        <v>5130</v>
      </c>
      <c r="T168" s="9" t="s">
        <v>5131</v>
      </c>
      <c r="U168" s="70" t="s">
        <v>5132</v>
      </c>
      <c r="V168" s="70" t="s">
        <v>5133</v>
      </c>
      <c r="W168" s="70" t="s">
        <v>5134</v>
      </c>
      <c r="X168" s="9" t="s">
        <v>5135</v>
      </c>
      <c r="Y168" s="9" t="s">
        <v>5136</v>
      </c>
      <c r="Z168" s="9" t="s">
        <v>290</v>
      </c>
      <c r="AA168" s="9" t="s">
        <v>5137</v>
      </c>
      <c r="AB168" s="70"/>
      <c r="AC168" s="70"/>
      <c r="AD168" s="70"/>
    </row>
    <row r="169" customFormat="false" ht="12" hidden="false" customHeight="false" outlineLevel="0" collapsed="false">
      <c r="A169" s="7" t="n">
        <v>167</v>
      </c>
      <c r="B169" s="5" t="n">
        <v>290167</v>
      </c>
      <c r="C169" s="15" t="s">
        <v>5138</v>
      </c>
      <c r="D169" s="9" t="s">
        <v>5070</v>
      </c>
      <c r="E169" s="9" t="s">
        <v>3389</v>
      </c>
      <c r="F169" s="9" t="s">
        <v>2539</v>
      </c>
      <c r="I169" s="9" t="s">
        <v>5139</v>
      </c>
      <c r="J169" s="9" t="s">
        <v>5140</v>
      </c>
      <c r="K169" s="17" t="s">
        <v>5141</v>
      </c>
      <c r="L169" s="17" t="s">
        <v>5142</v>
      </c>
      <c r="M169" s="9" t="s">
        <v>5143</v>
      </c>
      <c r="N169" s="17" t="s">
        <v>5144</v>
      </c>
      <c r="O169" s="9" t="s">
        <v>5145</v>
      </c>
      <c r="P169" s="9" t="s">
        <v>5146</v>
      </c>
      <c r="Q169" s="9" t="s">
        <v>5075</v>
      </c>
      <c r="R169" s="17" t="s">
        <v>5147</v>
      </c>
      <c r="S169" s="17"/>
      <c r="U169" s="17"/>
      <c r="Y169" s="17"/>
      <c r="Z169" s="17"/>
      <c r="AB169" s="17"/>
      <c r="AF169" s="17"/>
      <c r="AG169" s="17"/>
      <c r="AI169" s="17"/>
      <c r="AM169" s="17"/>
      <c r="AN169" s="17"/>
      <c r="AP169" s="17"/>
    </row>
    <row r="170" customFormat="false" ht="12" hidden="false" customHeight="false" outlineLevel="0" collapsed="false">
      <c r="A170" s="7" t="n">
        <v>168</v>
      </c>
      <c r="B170" s="5" t="n">
        <v>290168</v>
      </c>
      <c r="C170" s="15" t="s">
        <v>5148</v>
      </c>
      <c r="D170" s="9" t="s">
        <v>5070</v>
      </c>
      <c r="E170" s="9" t="s">
        <v>3389</v>
      </c>
      <c r="F170" s="9" t="s">
        <v>2539</v>
      </c>
      <c r="I170" s="9" t="s">
        <v>5149</v>
      </c>
      <c r="J170" s="9" t="s">
        <v>5150</v>
      </c>
      <c r="K170" s="9" t="s">
        <v>5151</v>
      </c>
      <c r="L170" s="9" t="s">
        <v>5152</v>
      </c>
      <c r="M170" s="9" t="s">
        <v>5153</v>
      </c>
      <c r="N170" s="17" t="s">
        <v>5154</v>
      </c>
      <c r="O170" s="9" t="s">
        <v>5155</v>
      </c>
      <c r="P170" s="9" t="s">
        <v>5156</v>
      </c>
      <c r="Q170" s="9" t="s">
        <v>5157</v>
      </c>
      <c r="R170" s="9" t="s">
        <v>5158</v>
      </c>
      <c r="S170" s="9" t="s">
        <v>5159</v>
      </c>
      <c r="T170" s="9" t="s">
        <v>5160</v>
      </c>
      <c r="U170" s="9" t="s">
        <v>5161</v>
      </c>
      <c r="V170" s="9" t="s">
        <v>5162</v>
      </c>
      <c r="W170" s="9" t="s">
        <v>5163</v>
      </c>
      <c r="X170" s="9" t="s">
        <v>5164</v>
      </c>
    </row>
    <row r="171" customFormat="false" ht="12" hidden="false" customHeight="false" outlineLevel="0" collapsed="false">
      <c r="A171" s="7" t="n">
        <v>169</v>
      </c>
      <c r="B171" s="5" t="n">
        <v>290169</v>
      </c>
      <c r="C171" s="15" t="s">
        <v>5148</v>
      </c>
      <c r="D171" s="9" t="s">
        <v>5070</v>
      </c>
      <c r="E171" s="9" t="s">
        <v>3389</v>
      </c>
      <c r="F171" s="9" t="s">
        <v>2539</v>
      </c>
      <c r="I171" s="9" t="s">
        <v>5165</v>
      </c>
      <c r="J171" s="9" t="s">
        <v>5166</v>
      </c>
      <c r="K171" s="9" t="s">
        <v>5167</v>
      </c>
      <c r="L171" s="9" t="s">
        <v>5168</v>
      </c>
      <c r="M171" s="9" t="s">
        <v>5169</v>
      </c>
      <c r="N171" s="17" t="s">
        <v>5170</v>
      </c>
      <c r="O171" s="9" t="s">
        <v>5171</v>
      </c>
      <c r="P171" s="9" t="s">
        <v>5172</v>
      </c>
      <c r="Q171" s="9" t="s">
        <v>5075</v>
      </c>
      <c r="R171" s="9" t="s">
        <v>5173</v>
      </c>
      <c r="S171" s="9" t="s">
        <v>5174</v>
      </c>
      <c r="T171" s="9" t="s">
        <v>5175</v>
      </c>
      <c r="U171" s="9" t="s">
        <v>5176</v>
      </c>
      <c r="V171" s="9" t="s">
        <v>5177</v>
      </c>
      <c r="W171" s="9" t="s">
        <v>5178</v>
      </c>
    </row>
    <row r="172" customFormat="false" ht="12" hidden="false" customHeight="false" outlineLevel="0" collapsed="false">
      <c r="A172" s="7" t="n">
        <v>170</v>
      </c>
      <c r="B172" s="5" t="n">
        <v>290170</v>
      </c>
      <c r="C172" s="15" t="s">
        <v>5179</v>
      </c>
      <c r="D172" s="9" t="s">
        <v>5070</v>
      </c>
      <c r="E172" s="9" t="s">
        <v>3389</v>
      </c>
      <c r="F172" s="9" t="s">
        <v>2539</v>
      </c>
      <c r="I172" s="9" t="s">
        <v>5180</v>
      </c>
      <c r="J172" s="9" t="s">
        <v>5181</v>
      </c>
      <c r="K172" s="9" t="s">
        <v>5182</v>
      </c>
      <c r="L172" s="9" t="s">
        <v>5183</v>
      </c>
      <c r="M172" s="9" t="s">
        <v>5184</v>
      </c>
      <c r="N172" s="9" t="s">
        <v>5185</v>
      </c>
      <c r="O172" s="9" t="s">
        <v>5186</v>
      </c>
      <c r="P172" s="9" t="s">
        <v>5187</v>
      </c>
      <c r="Q172" s="9" t="s">
        <v>5147</v>
      </c>
      <c r="R172" s="9" t="s">
        <v>5176</v>
      </c>
      <c r="AG172" s="17"/>
      <c r="AI172" s="17"/>
    </row>
    <row r="173" customFormat="false" ht="12" hidden="false" customHeight="false" outlineLevel="0" collapsed="false">
      <c r="A173" s="7" t="n">
        <v>171</v>
      </c>
      <c r="B173" s="5" t="n">
        <v>290171</v>
      </c>
      <c r="C173" s="15" t="s">
        <v>5188</v>
      </c>
      <c r="D173" s="9" t="s">
        <v>5070</v>
      </c>
      <c r="E173" s="9" t="s">
        <v>3389</v>
      </c>
      <c r="F173" s="9" t="s">
        <v>2539</v>
      </c>
      <c r="I173" s="9" t="s">
        <v>5189</v>
      </c>
      <c r="J173" s="9" t="s">
        <v>5190</v>
      </c>
      <c r="K173" s="9" t="s">
        <v>5191</v>
      </c>
      <c r="L173" s="9" t="s">
        <v>5192</v>
      </c>
      <c r="M173" s="9" t="s">
        <v>5075</v>
      </c>
      <c r="N173" s="9" t="s">
        <v>5193</v>
      </c>
      <c r="O173" s="9" t="s">
        <v>5194</v>
      </c>
      <c r="P173" s="9" t="s">
        <v>5195</v>
      </c>
      <c r="Q173" s="9" t="s">
        <v>5196</v>
      </c>
      <c r="R173" s="9" t="s">
        <v>5197</v>
      </c>
      <c r="S173" s="9" t="s">
        <v>5198</v>
      </c>
      <c r="T173" s="9" t="s">
        <v>5199</v>
      </c>
      <c r="U173" s="9" t="s">
        <v>5200</v>
      </c>
      <c r="V173" s="9" t="s">
        <v>5201</v>
      </c>
      <c r="W173" s="9" t="s">
        <v>5202</v>
      </c>
      <c r="X173" s="9" t="s">
        <v>5203</v>
      </c>
      <c r="Y173" s="9" t="s">
        <v>5204</v>
      </c>
      <c r="Z173" s="9" t="s">
        <v>5205</v>
      </c>
      <c r="AG173" s="17"/>
      <c r="AI173" s="17"/>
    </row>
    <row r="174" customFormat="false" ht="12" hidden="false" customHeight="false" outlineLevel="0" collapsed="false">
      <c r="A174" s="7" t="n">
        <v>172</v>
      </c>
      <c r="B174" s="5" t="n">
        <v>290172</v>
      </c>
      <c r="C174" s="15" t="s">
        <v>5206</v>
      </c>
      <c r="D174" s="9" t="s">
        <v>5070</v>
      </c>
      <c r="E174" s="9" t="s">
        <v>3389</v>
      </c>
      <c r="F174" s="9" t="s">
        <v>2539</v>
      </c>
      <c r="I174" s="9" t="s">
        <v>5189</v>
      </c>
      <c r="J174" s="9" t="s">
        <v>5190</v>
      </c>
      <c r="K174" s="9" t="s">
        <v>5207</v>
      </c>
      <c r="L174" s="9" t="s">
        <v>5075</v>
      </c>
      <c r="M174" s="9" t="s">
        <v>5208</v>
      </c>
      <c r="N174" s="9" t="s">
        <v>5209</v>
      </c>
      <c r="O174" s="9" t="s">
        <v>5210</v>
      </c>
      <c r="P174" s="9" t="s">
        <v>5211</v>
      </c>
      <c r="Q174" s="9" t="s">
        <v>5147</v>
      </c>
      <c r="R174" s="9" t="s">
        <v>5176</v>
      </c>
      <c r="S174" s="9" t="s">
        <v>5212</v>
      </c>
      <c r="T174" s="9" t="s">
        <v>5213</v>
      </c>
      <c r="AG174" s="17"/>
      <c r="AI174" s="17"/>
    </row>
    <row r="175" customFormat="false" ht="12" hidden="false" customHeight="false" outlineLevel="0" collapsed="false">
      <c r="A175" s="7" t="n">
        <v>173</v>
      </c>
      <c r="B175" s="5" t="n">
        <v>290173</v>
      </c>
      <c r="C175" s="15" t="s">
        <v>5214</v>
      </c>
      <c r="D175" s="9" t="s">
        <v>5070</v>
      </c>
      <c r="E175" s="9" t="s">
        <v>3389</v>
      </c>
      <c r="F175" s="9" t="s">
        <v>2539</v>
      </c>
      <c r="I175" s="9" t="s">
        <v>5189</v>
      </c>
      <c r="J175" s="9" t="s">
        <v>5215</v>
      </c>
      <c r="K175" s="9" t="s">
        <v>5216</v>
      </c>
      <c r="L175" s="9" t="s">
        <v>5075</v>
      </c>
      <c r="M175" s="9" t="s">
        <v>5217</v>
      </c>
      <c r="N175" s="9" t="s">
        <v>5218</v>
      </c>
      <c r="O175" s="9" t="s">
        <v>5219</v>
      </c>
      <c r="P175" s="9" t="s">
        <v>5220</v>
      </c>
      <c r="Q175" s="9" t="s">
        <v>5221</v>
      </c>
      <c r="R175" s="9" t="s">
        <v>5222</v>
      </c>
      <c r="S175" s="9" t="s">
        <v>5223</v>
      </c>
      <c r="T175" s="9" t="s">
        <v>5224</v>
      </c>
      <c r="U175" s="9" t="s">
        <v>5225</v>
      </c>
      <c r="V175" s="9" t="s">
        <v>5226</v>
      </c>
      <c r="W175" s="9" t="s">
        <v>5227</v>
      </c>
      <c r="X175" s="9" t="s">
        <v>5176</v>
      </c>
      <c r="Y175" s="9" t="s">
        <v>5228</v>
      </c>
      <c r="Z175" s="9" t="s">
        <v>5213</v>
      </c>
      <c r="AG175" s="17"/>
      <c r="AI175" s="17"/>
    </row>
    <row r="176" customFormat="false" ht="12" hidden="false" customHeight="false" outlineLevel="0" collapsed="false">
      <c r="A176" s="7" t="n">
        <v>174</v>
      </c>
      <c r="B176" s="5" t="n">
        <v>290174</v>
      </c>
      <c r="C176" s="15" t="s">
        <v>5229</v>
      </c>
      <c r="D176" s="9" t="s">
        <v>5070</v>
      </c>
      <c r="E176" s="9" t="s">
        <v>3389</v>
      </c>
      <c r="F176" s="9" t="s">
        <v>2539</v>
      </c>
      <c r="I176" s="9" t="s">
        <v>5189</v>
      </c>
      <c r="J176" s="9" t="s">
        <v>5230</v>
      </c>
      <c r="K176" s="17" t="s">
        <v>5231</v>
      </c>
      <c r="L176" s="17" t="s">
        <v>5232</v>
      </c>
      <c r="M176" s="9" t="s">
        <v>5233</v>
      </c>
      <c r="N176" s="17" t="s">
        <v>5234</v>
      </c>
      <c r="O176" s="9" t="s">
        <v>5235</v>
      </c>
      <c r="P176" s="9" t="s">
        <v>5236</v>
      </c>
      <c r="Q176" s="9" t="s">
        <v>5237</v>
      </c>
      <c r="R176" s="75" t="s">
        <v>5238</v>
      </c>
      <c r="S176" s="9" t="s">
        <v>5239</v>
      </c>
      <c r="T176" s="9" t="s">
        <v>5240</v>
      </c>
      <c r="U176" s="9" t="s">
        <v>5241</v>
      </c>
      <c r="V176" s="9" t="s">
        <v>5242</v>
      </c>
      <c r="W176" s="9" t="s">
        <v>5243</v>
      </c>
      <c r="X176" s="9" t="s">
        <v>5244</v>
      </c>
      <c r="Y176" s="9" t="s">
        <v>5245</v>
      </c>
    </row>
    <row r="177" customFormat="false" ht="12" hidden="false" customHeight="false" outlineLevel="0" collapsed="false">
      <c r="A177" s="7" t="n">
        <v>175</v>
      </c>
      <c r="B177" s="5" t="n">
        <v>290175</v>
      </c>
      <c r="C177" s="15" t="s">
        <v>5246</v>
      </c>
      <c r="D177" s="9" t="s">
        <v>5070</v>
      </c>
      <c r="E177" s="9" t="s">
        <v>3389</v>
      </c>
      <c r="F177" s="9" t="s">
        <v>2539</v>
      </c>
      <c r="I177" s="9" t="s">
        <v>5247</v>
      </c>
      <c r="J177" s="9" t="s">
        <v>5248</v>
      </c>
      <c r="K177" s="9" t="s">
        <v>5249</v>
      </c>
      <c r="L177" s="9" t="s">
        <v>5250</v>
      </c>
      <c r="M177" s="9" t="s">
        <v>5251</v>
      </c>
      <c r="N177" s="9" t="s">
        <v>5252</v>
      </c>
      <c r="O177" s="9" t="s">
        <v>5253</v>
      </c>
      <c r="P177" s="9" t="s">
        <v>5254</v>
      </c>
      <c r="Q177" s="9" t="s">
        <v>5255</v>
      </c>
      <c r="R177" s="9" t="s">
        <v>5256</v>
      </c>
      <c r="S177" s="9" t="s">
        <v>5257</v>
      </c>
      <c r="T177" s="9" t="s">
        <v>5258</v>
      </c>
      <c r="U177" s="9" t="s">
        <v>5258</v>
      </c>
      <c r="V177" s="9" t="s">
        <v>5147</v>
      </c>
      <c r="W177" s="9" t="s">
        <v>5259</v>
      </c>
      <c r="X177" s="9" t="s">
        <v>5260</v>
      </c>
      <c r="Y177" s="9" t="s">
        <v>5261</v>
      </c>
      <c r="Z177" s="9" t="s">
        <v>5262</v>
      </c>
      <c r="AA177" s="9" t="s">
        <v>5263</v>
      </c>
      <c r="AB177" s="9" t="s">
        <v>5264</v>
      </c>
      <c r="AC177" s="9" t="s">
        <v>5265</v>
      </c>
      <c r="AD177" s="9" t="s">
        <v>5266</v>
      </c>
      <c r="AE177" s="9" t="s">
        <v>5267</v>
      </c>
      <c r="AF177" s="9" t="s">
        <v>5147</v>
      </c>
    </row>
    <row r="178" customFormat="false" ht="12" hidden="false" customHeight="false" outlineLevel="0" collapsed="false">
      <c r="A178" s="7" t="n">
        <v>176</v>
      </c>
      <c r="B178" s="5" t="n">
        <v>290176</v>
      </c>
      <c r="C178" s="15" t="s">
        <v>5268</v>
      </c>
      <c r="D178" s="9" t="s">
        <v>5070</v>
      </c>
      <c r="E178" s="9" t="s">
        <v>3389</v>
      </c>
      <c r="F178" s="9" t="s">
        <v>2539</v>
      </c>
      <c r="I178" s="8" t="s">
        <v>5269</v>
      </c>
      <c r="J178" s="9" t="s">
        <v>5166</v>
      </c>
      <c r="K178" s="9" t="s">
        <v>5270</v>
      </c>
      <c r="L178" s="9" t="s">
        <v>5271</v>
      </c>
      <c r="M178" s="9" t="s">
        <v>5272</v>
      </c>
      <c r="N178" s="9" t="s">
        <v>5273</v>
      </c>
      <c r="O178" s="9" t="s">
        <v>5274</v>
      </c>
      <c r="P178" s="9" t="s">
        <v>5275</v>
      </c>
      <c r="Q178" s="9" t="s">
        <v>5276</v>
      </c>
      <c r="R178" s="9" t="s">
        <v>5277</v>
      </c>
      <c r="S178" s="9" t="s">
        <v>5278</v>
      </c>
      <c r="T178" s="9" t="s">
        <v>5279</v>
      </c>
      <c r="U178" s="9" t="s">
        <v>5280</v>
      </c>
      <c r="V178" s="9" t="s">
        <v>5281</v>
      </c>
      <c r="W178" s="9" t="s">
        <v>5282</v>
      </c>
      <c r="X178" s="9" t="s">
        <v>5283</v>
      </c>
      <c r="Y178" s="9" t="s">
        <v>5284</v>
      </c>
      <c r="Z178" s="9" t="s">
        <v>5285</v>
      </c>
      <c r="AA178" s="9" t="s">
        <v>5286</v>
      </c>
      <c r="AB178" s="9" t="s">
        <v>5287</v>
      </c>
      <c r="AC178" s="9" t="s">
        <v>5176</v>
      </c>
      <c r="AD178" s="9" t="s">
        <v>5288</v>
      </c>
      <c r="AE178" s="9" t="s">
        <v>5289</v>
      </c>
      <c r="AF178" s="9" t="s">
        <v>5213</v>
      </c>
      <c r="AJ178" s="11"/>
    </row>
    <row r="179" customFormat="false" ht="12" hidden="false" customHeight="false" outlineLevel="0" collapsed="false">
      <c r="A179" s="7" t="n">
        <v>177</v>
      </c>
      <c r="B179" s="5" t="n">
        <v>290177</v>
      </c>
      <c r="C179" s="15" t="s">
        <v>5290</v>
      </c>
      <c r="D179" s="9" t="s">
        <v>5070</v>
      </c>
      <c r="E179" s="9" t="s">
        <v>3389</v>
      </c>
      <c r="F179" s="9" t="s">
        <v>2539</v>
      </c>
      <c r="I179" s="9" t="s">
        <v>5269</v>
      </c>
      <c r="J179" s="9" t="s">
        <v>5291</v>
      </c>
      <c r="K179" s="9" t="s">
        <v>5213</v>
      </c>
      <c r="L179" s="9" t="s">
        <v>5292</v>
      </c>
      <c r="M179" s="9" t="s">
        <v>5075</v>
      </c>
      <c r="N179" s="9" t="s">
        <v>5293</v>
      </c>
      <c r="O179" s="9" t="s">
        <v>5294</v>
      </c>
      <c r="P179" s="9" t="s">
        <v>5295</v>
      </c>
      <c r="Q179" s="9" t="s">
        <v>5296</v>
      </c>
      <c r="R179" s="9" t="s">
        <v>5297</v>
      </c>
      <c r="S179" s="9" t="s">
        <v>5298</v>
      </c>
      <c r="T179" s="9" t="s">
        <v>5299</v>
      </c>
      <c r="U179" s="9" t="s">
        <v>5300</v>
      </c>
      <c r="V179" s="9" t="s">
        <v>5301</v>
      </c>
      <c r="W179" s="9" t="s">
        <v>5297</v>
      </c>
      <c r="X179" s="9" t="s">
        <v>5298</v>
      </c>
      <c r="Y179" s="9" t="s">
        <v>5176</v>
      </c>
      <c r="Z179" s="9" t="s">
        <v>5147</v>
      </c>
    </row>
    <row r="180" customFormat="false" ht="12" hidden="false" customHeight="false" outlineLevel="0" collapsed="false">
      <c r="A180" s="7" t="n">
        <v>178</v>
      </c>
      <c r="B180" s="5" t="n">
        <v>290178</v>
      </c>
      <c r="C180" s="15" t="s">
        <v>5302</v>
      </c>
      <c r="D180" s="9" t="s">
        <v>5070</v>
      </c>
      <c r="E180" s="9" t="s">
        <v>3389</v>
      </c>
      <c r="F180" s="9" t="s">
        <v>2539</v>
      </c>
      <c r="I180" s="9" t="s">
        <v>5303</v>
      </c>
      <c r="J180" s="9" t="s">
        <v>5304</v>
      </c>
      <c r="K180" s="9" t="s">
        <v>5305</v>
      </c>
      <c r="L180" s="9" t="s">
        <v>5306</v>
      </c>
      <c r="M180" s="9" t="s">
        <v>5307</v>
      </c>
      <c r="N180" s="9" t="s">
        <v>5308</v>
      </c>
      <c r="O180" s="9" t="s">
        <v>5309</v>
      </c>
      <c r="P180" s="9" t="s">
        <v>5310</v>
      </c>
      <c r="Q180" s="9" t="s">
        <v>5311</v>
      </c>
      <c r="R180" s="9" t="s">
        <v>5312</v>
      </c>
      <c r="S180" s="9" t="s">
        <v>5313</v>
      </c>
      <c r="T180" s="9" t="s">
        <v>5314</v>
      </c>
      <c r="U180" s="9" t="s">
        <v>5315</v>
      </c>
      <c r="V180" s="9" t="s">
        <v>5316</v>
      </c>
      <c r="W180" s="9" t="s">
        <v>5317</v>
      </c>
      <c r="X180" s="9" t="s">
        <v>5318</v>
      </c>
      <c r="Y180" s="9" t="s">
        <v>5319</v>
      </c>
      <c r="Z180" s="9" t="s">
        <v>5320</v>
      </c>
      <c r="AA180" s="9" t="s">
        <v>5321</v>
      </c>
    </row>
    <row r="181" customFormat="false" ht="12" hidden="false" customHeight="false" outlineLevel="0" collapsed="false">
      <c r="A181" s="7" t="n">
        <v>179</v>
      </c>
      <c r="B181" s="5" t="n">
        <v>290179</v>
      </c>
      <c r="C181" s="15" t="s">
        <v>5322</v>
      </c>
      <c r="D181" s="9" t="s">
        <v>5070</v>
      </c>
      <c r="E181" s="9" t="s">
        <v>3389</v>
      </c>
      <c r="F181" s="9" t="s">
        <v>2539</v>
      </c>
      <c r="I181" s="9" t="s">
        <v>5303</v>
      </c>
      <c r="J181" s="9" t="s">
        <v>5323</v>
      </c>
      <c r="K181" s="9" t="s">
        <v>5324</v>
      </c>
      <c r="L181" s="9" t="s">
        <v>5295</v>
      </c>
      <c r="M181" s="9" t="s">
        <v>5325</v>
      </c>
      <c r="N181" s="9" t="s">
        <v>5326</v>
      </c>
      <c r="O181" s="9" t="s">
        <v>5327</v>
      </c>
      <c r="P181" s="9" t="s">
        <v>5328</v>
      </c>
      <c r="Q181" s="9" t="s">
        <v>5329</v>
      </c>
      <c r="R181" s="9" t="s">
        <v>5330</v>
      </c>
      <c r="S181" s="9" t="s">
        <v>5331</v>
      </c>
      <c r="T181" s="9" t="s">
        <v>5332</v>
      </c>
      <c r="U181" s="9" t="s">
        <v>5333</v>
      </c>
      <c r="V181" s="9" t="s">
        <v>5334</v>
      </c>
      <c r="W181" s="9" t="s">
        <v>5335</v>
      </c>
      <c r="X181" s="9" t="s">
        <v>5336</v>
      </c>
      <c r="Y181" s="9" t="s">
        <v>5337</v>
      </c>
      <c r="Z181" s="9" t="s">
        <v>5338</v>
      </c>
      <c r="AA181" s="9" t="s">
        <v>5339</v>
      </c>
    </row>
    <row r="182" customFormat="false" ht="12" hidden="false" customHeight="false" outlineLevel="0" collapsed="false">
      <c r="A182" s="7" t="n">
        <v>180</v>
      </c>
      <c r="B182" s="5" t="n">
        <v>290180</v>
      </c>
      <c r="C182" s="15" t="s">
        <v>5340</v>
      </c>
      <c r="D182" s="9" t="s">
        <v>5070</v>
      </c>
      <c r="E182" s="9" t="s">
        <v>3389</v>
      </c>
      <c r="F182" s="9" t="s">
        <v>2539</v>
      </c>
      <c r="I182" s="9" t="s">
        <v>5303</v>
      </c>
      <c r="J182" s="9" t="s">
        <v>5341</v>
      </c>
      <c r="K182" s="9" t="s">
        <v>5342</v>
      </c>
      <c r="L182" s="9" t="s">
        <v>5075</v>
      </c>
      <c r="M182" s="9" t="s">
        <v>5343</v>
      </c>
      <c r="N182" s="9" t="s">
        <v>5344</v>
      </c>
      <c r="O182" s="9" t="s">
        <v>5345</v>
      </c>
      <c r="P182" s="9" t="s">
        <v>5346</v>
      </c>
      <c r="Q182" s="9" t="s">
        <v>5347</v>
      </c>
      <c r="R182" s="9" t="s">
        <v>5348</v>
      </c>
      <c r="S182" s="9" t="s">
        <v>5349</v>
      </c>
      <c r="T182" s="9" t="s">
        <v>5350</v>
      </c>
      <c r="U182" s="9" t="s">
        <v>5351</v>
      </c>
      <c r="V182" s="9" t="s">
        <v>5352</v>
      </c>
      <c r="W182" s="9" t="s">
        <v>5353</v>
      </c>
      <c r="X182" s="9" t="s">
        <v>5354</v>
      </c>
      <c r="Y182" s="9" t="s">
        <v>5355</v>
      </c>
      <c r="Z182" s="9" t="s">
        <v>5356</v>
      </c>
      <c r="AA182" s="9" t="s">
        <v>5357</v>
      </c>
      <c r="AB182" s="9" t="s">
        <v>5358</v>
      </c>
      <c r="AC182" s="9" t="s">
        <v>5359</v>
      </c>
      <c r="AD182" s="9" t="s">
        <v>5360</v>
      </c>
      <c r="AE182" s="9" t="s">
        <v>334</v>
      </c>
      <c r="AF182" s="9" t="s">
        <v>5361</v>
      </c>
      <c r="AS182" s="33"/>
      <c r="AV182" s="33"/>
    </row>
    <row r="183" customFormat="false" ht="12" hidden="false" customHeight="false" outlineLevel="0" collapsed="false">
      <c r="A183" s="7" t="n">
        <v>181</v>
      </c>
      <c r="B183" s="5" t="n">
        <v>290181</v>
      </c>
      <c r="C183" s="15" t="s">
        <v>5362</v>
      </c>
      <c r="D183" s="9" t="s">
        <v>5070</v>
      </c>
      <c r="E183" s="9" t="s">
        <v>3389</v>
      </c>
      <c r="F183" s="9" t="s">
        <v>2539</v>
      </c>
      <c r="I183" s="9" t="s">
        <v>5363</v>
      </c>
      <c r="J183" s="9" t="s">
        <v>5213</v>
      </c>
      <c r="K183" s="9" t="s">
        <v>5364</v>
      </c>
      <c r="L183" s="9" t="s">
        <v>5190</v>
      </c>
      <c r="M183" s="9" t="s">
        <v>5182</v>
      </c>
      <c r="N183" s="9" t="s">
        <v>5295</v>
      </c>
      <c r="O183" s="9" t="s">
        <v>5365</v>
      </c>
      <c r="P183" s="9" t="s">
        <v>634</v>
      </c>
      <c r="Q183" s="9" t="s">
        <v>5366</v>
      </c>
      <c r="R183" s="9" t="s">
        <v>5367</v>
      </c>
      <c r="S183" s="9" t="s">
        <v>5368</v>
      </c>
      <c r="T183" s="9" t="s">
        <v>5369</v>
      </c>
      <c r="U183" s="9" t="s">
        <v>5370</v>
      </c>
      <c r="V183" s="9" t="s">
        <v>5371</v>
      </c>
      <c r="W183" s="9" t="s">
        <v>5372</v>
      </c>
      <c r="X183" s="9" t="s">
        <v>5373</v>
      </c>
      <c r="Y183" s="9" t="s">
        <v>5374</v>
      </c>
      <c r="Z183" s="9" t="s">
        <v>5375</v>
      </c>
      <c r="AA183" s="9" t="s">
        <v>5376</v>
      </c>
      <c r="AB183" s="9" t="s">
        <v>5377</v>
      </c>
      <c r="AC183" s="9" t="s">
        <v>5378</v>
      </c>
      <c r="AD183" s="9" t="s">
        <v>5379</v>
      </c>
      <c r="AE183" s="9" t="s">
        <v>5380</v>
      </c>
      <c r="AF183" s="9" t="s">
        <v>5381</v>
      </c>
      <c r="AG183" s="9" t="s">
        <v>5382</v>
      </c>
      <c r="AH183" s="9" t="s">
        <v>5383</v>
      </c>
      <c r="AS183" s="33"/>
      <c r="AV183" s="33"/>
    </row>
    <row r="184" customFormat="false" ht="12.75" hidden="false" customHeight="true" outlineLevel="0" collapsed="false">
      <c r="A184" s="7" t="n">
        <v>182</v>
      </c>
      <c r="B184" s="5" t="n">
        <v>290182</v>
      </c>
      <c r="C184" s="15" t="s">
        <v>5384</v>
      </c>
      <c r="D184" s="9" t="s">
        <v>5070</v>
      </c>
      <c r="E184" s="9" t="s">
        <v>3389</v>
      </c>
      <c r="F184" s="9" t="s">
        <v>2539</v>
      </c>
      <c r="I184" s="9" t="s">
        <v>5363</v>
      </c>
      <c r="J184" s="11" t="s">
        <v>5385</v>
      </c>
      <c r="K184" s="11" t="s">
        <v>5386</v>
      </c>
      <c r="L184" s="11" t="s">
        <v>5387</v>
      </c>
      <c r="M184" s="11" t="s">
        <v>5388</v>
      </c>
      <c r="N184" s="11" t="s">
        <v>5075</v>
      </c>
      <c r="O184" s="11" t="s">
        <v>5389</v>
      </c>
      <c r="P184" s="11" t="s">
        <v>5390</v>
      </c>
      <c r="Q184" s="11" t="s">
        <v>634</v>
      </c>
      <c r="R184" s="11" t="s">
        <v>5391</v>
      </c>
      <c r="S184" s="11" t="s">
        <v>5392</v>
      </c>
      <c r="T184" s="11" t="s">
        <v>5354</v>
      </c>
      <c r="U184" s="11" t="s">
        <v>5393</v>
      </c>
      <c r="V184" s="11" t="s">
        <v>5394</v>
      </c>
      <c r="W184" s="11" t="s">
        <v>5395</v>
      </c>
      <c r="X184" s="11" t="s">
        <v>5396</v>
      </c>
      <c r="Y184" s="9" t="s">
        <v>5397</v>
      </c>
      <c r="Z184" s="11" t="s">
        <v>5398</v>
      </c>
      <c r="AA184" s="11" t="s">
        <v>5399</v>
      </c>
      <c r="AB184" s="11" t="s">
        <v>5400</v>
      </c>
      <c r="AC184" s="11" t="s">
        <v>5401</v>
      </c>
      <c r="AD184" s="11" t="s">
        <v>5402</v>
      </c>
      <c r="AE184" s="11" t="s">
        <v>5403</v>
      </c>
      <c r="AF184" s="9" t="s">
        <v>5244</v>
      </c>
      <c r="AG184" s="9" t="s">
        <v>634</v>
      </c>
      <c r="AH184" s="9" t="s">
        <v>307</v>
      </c>
      <c r="AI184" s="9" t="s">
        <v>5404</v>
      </c>
      <c r="AJ184" s="9" t="s">
        <v>5405</v>
      </c>
      <c r="AK184" s="9" t="s">
        <v>5406</v>
      </c>
    </row>
    <row r="185" customFormat="false" ht="12" hidden="false" customHeight="true" outlineLevel="0" collapsed="false">
      <c r="A185" s="7" t="n">
        <v>183</v>
      </c>
      <c r="B185" s="5" t="n">
        <v>290183</v>
      </c>
      <c r="C185" s="15" t="s">
        <v>5407</v>
      </c>
      <c r="D185" s="9" t="s">
        <v>5070</v>
      </c>
      <c r="E185" s="9" t="s">
        <v>3389</v>
      </c>
      <c r="F185" s="9" t="s">
        <v>2539</v>
      </c>
      <c r="I185" s="9" t="s">
        <v>5408</v>
      </c>
      <c r="J185" s="9" t="s">
        <v>5190</v>
      </c>
      <c r="K185" s="9" t="s">
        <v>5182</v>
      </c>
      <c r="L185" s="9" t="s">
        <v>5409</v>
      </c>
      <c r="M185" s="9" t="s">
        <v>5410</v>
      </c>
      <c r="N185" s="9" t="s">
        <v>5411</v>
      </c>
      <c r="O185" s="9" t="s">
        <v>5075</v>
      </c>
      <c r="P185" s="9" t="s">
        <v>5412</v>
      </c>
      <c r="Q185" s="9" t="s">
        <v>5413</v>
      </c>
      <c r="R185" s="9" t="s">
        <v>5414</v>
      </c>
      <c r="S185" s="9" t="s">
        <v>5415</v>
      </c>
      <c r="T185" s="9" t="s">
        <v>5416</v>
      </c>
      <c r="U185" s="9" t="s">
        <v>5417</v>
      </c>
      <c r="V185" s="9" t="s">
        <v>5418</v>
      </c>
      <c r="W185" s="9" t="s">
        <v>5419</v>
      </c>
      <c r="X185" s="9" t="s">
        <v>5420</v>
      </c>
      <c r="Y185" s="9" t="s">
        <v>5409</v>
      </c>
      <c r="Z185" s="9" t="s">
        <v>5410</v>
      </c>
      <c r="AA185" s="9" t="s">
        <v>5411</v>
      </c>
      <c r="AB185" s="9" t="s">
        <v>5176</v>
      </c>
    </row>
    <row r="186" customFormat="false" ht="12" hidden="false" customHeight="false" outlineLevel="0" collapsed="false">
      <c r="A186" s="7" t="n">
        <v>184</v>
      </c>
      <c r="B186" s="5" t="n">
        <v>290184</v>
      </c>
      <c r="C186" s="15" t="s">
        <v>5421</v>
      </c>
      <c r="D186" s="9" t="s">
        <v>5070</v>
      </c>
      <c r="E186" s="9" t="s">
        <v>3389</v>
      </c>
      <c r="F186" s="9" t="s">
        <v>2539</v>
      </c>
      <c r="I186" s="9" t="s">
        <v>5408</v>
      </c>
      <c r="J186" s="9" t="s">
        <v>5215</v>
      </c>
      <c r="K186" s="9" t="s">
        <v>5422</v>
      </c>
      <c r="L186" s="9" t="s">
        <v>5423</v>
      </c>
      <c r="M186" s="9" t="s">
        <v>5424</v>
      </c>
      <c r="N186" s="9" t="s">
        <v>5425</v>
      </c>
      <c r="O186" s="9" t="s">
        <v>5426</v>
      </c>
      <c r="P186" s="9" t="s">
        <v>5427</v>
      </c>
      <c r="Q186" s="9" t="s">
        <v>5428</v>
      </c>
      <c r="R186" s="9" t="s">
        <v>5176</v>
      </c>
    </row>
    <row r="187" customFormat="false" ht="12" hidden="false" customHeight="false" outlineLevel="0" collapsed="false">
      <c r="A187" s="7" t="n">
        <v>185</v>
      </c>
      <c r="B187" s="5" t="n">
        <v>290185</v>
      </c>
      <c r="C187" s="15" t="s">
        <v>5429</v>
      </c>
      <c r="D187" s="9" t="s">
        <v>5430</v>
      </c>
      <c r="E187" s="9" t="s">
        <v>5431</v>
      </c>
      <c r="F187" s="9" t="s">
        <v>1058</v>
      </c>
      <c r="I187" s="9" t="s">
        <v>5432</v>
      </c>
      <c r="J187" s="9" t="s">
        <v>5433</v>
      </c>
      <c r="K187" s="9" t="s">
        <v>5434</v>
      </c>
      <c r="L187" s="9" t="s">
        <v>5435</v>
      </c>
      <c r="M187" s="9" t="s">
        <v>5436</v>
      </c>
      <c r="N187" s="9" t="s">
        <v>5437</v>
      </c>
      <c r="O187" s="9" t="s">
        <v>5438</v>
      </c>
      <c r="P187" s="9" t="s">
        <v>5439</v>
      </c>
      <c r="Q187" s="9" t="s">
        <v>5440</v>
      </c>
      <c r="R187" s="9" t="s">
        <v>1650</v>
      </c>
      <c r="S187" s="9" t="s">
        <v>5441</v>
      </c>
      <c r="T187" s="9" t="s">
        <v>5442</v>
      </c>
      <c r="U187" s="9" t="s">
        <v>5443</v>
      </c>
      <c r="V187" s="9" t="s">
        <v>5444</v>
      </c>
      <c r="W187" s="9" t="s">
        <v>5445</v>
      </c>
      <c r="X187" s="9" t="s">
        <v>5446</v>
      </c>
      <c r="Y187" s="9" t="s">
        <v>5447</v>
      </c>
      <c r="Z187" s="9" t="s">
        <v>5448</v>
      </c>
      <c r="AA187" s="9" t="s">
        <v>5449</v>
      </c>
      <c r="AB187" s="9" t="s">
        <v>5450</v>
      </c>
      <c r="AC187" s="9" t="s">
        <v>5451</v>
      </c>
      <c r="AD187" s="9" t="s">
        <v>5452</v>
      </c>
      <c r="AE187" s="9" t="s">
        <v>5453</v>
      </c>
      <c r="AF187" s="9" t="s">
        <v>5454</v>
      </c>
      <c r="AG187" s="9" t="s">
        <v>5455</v>
      </c>
      <c r="AH187" s="9" t="s">
        <v>5456</v>
      </c>
      <c r="AI187" s="9" t="s">
        <v>5457</v>
      </c>
      <c r="AJ187" s="9" t="s">
        <v>5458</v>
      </c>
      <c r="AK187" s="9" t="s">
        <v>5459</v>
      </c>
      <c r="AL187" s="9" t="s">
        <v>5460</v>
      </c>
      <c r="AM187" s="9" t="s">
        <v>5461</v>
      </c>
      <c r="AN187" s="9" t="s">
        <v>5462</v>
      </c>
      <c r="AO187" s="9" t="s">
        <v>5463</v>
      </c>
      <c r="AP187" s="9" t="s">
        <v>5464</v>
      </c>
      <c r="AQ187" s="9" t="s">
        <v>5465</v>
      </c>
      <c r="AR187" s="9" t="s">
        <v>5466</v>
      </c>
      <c r="AS187" s="9" t="s">
        <v>5467</v>
      </c>
      <c r="AT187" s="9" t="s">
        <v>5468</v>
      </c>
      <c r="AU187" s="9" t="s">
        <v>5469</v>
      </c>
      <c r="AV187" s="9" t="s">
        <v>5470</v>
      </c>
      <c r="AW187" s="9" t="s">
        <v>5471</v>
      </c>
      <c r="AX187" s="9" t="s">
        <v>5472</v>
      </c>
      <c r="AY187" s="9" t="s">
        <v>5473</v>
      </c>
      <c r="AZ187" s="9" t="s">
        <v>5474</v>
      </c>
      <c r="BA187" s="9" t="s">
        <v>5475</v>
      </c>
    </row>
    <row r="188" customFormat="false" ht="12" hidden="false" customHeight="false" outlineLevel="0" collapsed="false">
      <c r="A188" s="7" t="n">
        <v>186</v>
      </c>
      <c r="B188" s="5" t="n">
        <v>290186</v>
      </c>
      <c r="C188" s="15" t="s">
        <v>159</v>
      </c>
      <c r="D188" s="9" t="s">
        <v>5430</v>
      </c>
      <c r="E188" s="9" t="s">
        <v>5431</v>
      </c>
      <c r="F188" s="9" t="s">
        <v>1058</v>
      </c>
      <c r="I188" s="9" t="s">
        <v>5476</v>
      </c>
      <c r="J188" s="9" t="s">
        <v>5477</v>
      </c>
      <c r="K188" s="9" t="s">
        <v>5478</v>
      </c>
      <c r="L188" s="9" t="s">
        <v>5479</v>
      </c>
      <c r="M188" s="9" t="s">
        <v>2410</v>
      </c>
      <c r="N188" s="9" t="s">
        <v>5480</v>
      </c>
      <c r="O188" s="9" t="s">
        <v>5481</v>
      </c>
      <c r="P188" s="9" t="s">
        <v>5482</v>
      </c>
      <c r="Q188" s="9" t="s">
        <v>5483</v>
      </c>
      <c r="R188" s="9" t="s">
        <v>5075</v>
      </c>
      <c r="S188" s="9" t="s">
        <v>5484</v>
      </c>
      <c r="T188" s="9" t="s">
        <v>5485</v>
      </c>
      <c r="U188" s="9" t="s">
        <v>5486</v>
      </c>
      <c r="V188" s="9" t="s">
        <v>5487</v>
      </c>
      <c r="W188" s="9" t="s">
        <v>5488</v>
      </c>
      <c r="X188" s="9" t="s">
        <v>5489</v>
      </c>
      <c r="Y188" s="9" t="s">
        <v>5490</v>
      </c>
      <c r="Z188" s="9" t="s">
        <v>5491</v>
      </c>
      <c r="AA188" s="9" t="s">
        <v>5492</v>
      </c>
      <c r="AB188" s="9" t="s">
        <v>5493</v>
      </c>
      <c r="AC188" s="9" t="s">
        <v>5494</v>
      </c>
      <c r="AD188" s="9" t="s">
        <v>5495</v>
      </c>
      <c r="AE188" s="9" t="s">
        <v>5496</v>
      </c>
      <c r="AF188" s="9" t="s">
        <v>5497</v>
      </c>
      <c r="AG188" s="9" t="s">
        <v>5244</v>
      </c>
      <c r="AH188" s="9" t="s">
        <v>5498</v>
      </c>
      <c r="AI188" s="9" t="s">
        <v>5499</v>
      </c>
      <c r="AJ188" s="9" t="s">
        <v>5500</v>
      </c>
      <c r="AK188" s="9" t="s">
        <v>5501</v>
      </c>
    </row>
    <row r="189" customFormat="false" ht="12" hidden="false" customHeight="false" outlineLevel="0" collapsed="false">
      <c r="A189" s="7" t="n">
        <v>187</v>
      </c>
      <c r="B189" s="5" t="n">
        <v>290187</v>
      </c>
      <c r="C189" s="15" t="s">
        <v>5502</v>
      </c>
      <c r="D189" s="9" t="s">
        <v>5503</v>
      </c>
      <c r="E189" s="9" t="s">
        <v>5504</v>
      </c>
      <c r="F189" s="9" t="s">
        <v>332</v>
      </c>
      <c r="G189" s="2" t="s">
        <v>333</v>
      </c>
      <c r="H189" s="9" t="s">
        <v>1096</v>
      </c>
      <c r="I189" s="9" t="s">
        <v>5505</v>
      </c>
      <c r="J189" s="9" t="s">
        <v>5506</v>
      </c>
      <c r="K189" s="9" t="s">
        <v>5507</v>
      </c>
      <c r="L189" s="9" t="s">
        <v>5508</v>
      </c>
      <c r="M189" s="9" t="s">
        <v>5509</v>
      </c>
      <c r="N189" s="9" t="s">
        <v>5510</v>
      </c>
      <c r="O189" s="9" t="s">
        <v>5511</v>
      </c>
      <c r="P189" s="9" t="s">
        <v>5512</v>
      </c>
      <c r="Q189" s="9" t="s">
        <v>5513</v>
      </c>
      <c r="R189" s="9" t="s">
        <v>5514</v>
      </c>
      <c r="S189" s="9" t="s">
        <v>5515</v>
      </c>
      <c r="T189" s="9" t="s">
        <v>5516</v>
      </c>
      <c r="U189" s="9" t="s">
        <v>5517</v>
      </c>
      <c r="V189" s="9" t="s">
        <v>5518</v>
      </c>
      <c r="W189" s="9" t="s">
        <v>5519</v>
      </c>
      <c r="X189" s="9" t="s">
        <v>5520</v>
      </c>
      <c r="Y189" s="9" t="s">
        <v>5521</v>
      </c>
      <c r="Z189" s="9" t="s">
        <v>5522</v>
      </c>
      <c r="AA189" s="9" t="s">
        <v>5523</v>
      </c>
      <c r="AB189" s="9" t="s">
        <v>5524</v>
      </c>
      <c r="AC189" s="9" t="s">
        <v>5525</v>
      </c>
      <c r="AD189" s="9" t="s">
        <v>5526</v>
      </c>
      <c r="AE189" s="9" t="s">
        <v>5527</v>
      </c>
      <c r="AF189" s="9" t="s">
        <v>5528</v>
      </c>
      <c r="AG189" s="9" t="s">
        <v>5529</v>
      </c>
      <c r="AH189" s="9" t="s">
        <v>5530</v>
      </c>
      <c r="AI189" s="9" t="s">
        <v>5531</v>
      </c>
    </row>
    <row r="190" customFormat="false" ht="12" hidden="false" customHeight="false" outlineLevel="0" collapsed="false">
      <c r="A190" s="7" t="n">
        <v>188</v>
      </c>
      <c r="B190" s="5" t="n">
        <v>290188</v>
      </c>
      <c r="C190" s="15" t="s">
        <v>5532</v>
      </c>
      <c r="D190" s="1" t="n">
        <v>53</v>
      </c>
      <c r="E190" s="9" t="s">
        <v>5533</v>
      </c>
      <c r="F190" s="9" t="s">
        <v>199</v>
      </c>
      <c r="G190" s="2" t="s">
        <v>5534</v>
      </c>
      <c r="I190" s="9" t="s">
        <v>5535</v>
      </c>
      <c r="J190" s="9" t="s">
        <v>5536</v>
      </c>
      <c r="K190" s="9" t="s">
        <v>5537</v>
      </c>
      <c r="L190" s="9" t="s">
        <v>5538</v>
      </c>
      <c r="M190" s="9" t="s">
        <v>5539</v>
      </c>
      <c r="N190" s="9" t="s">
        <v>5540</v>
      </c>
      <c r="O190" s="9" t="s">
        <v>5541</v>
      </c>
      <c r="P190" s="9" t="s">
        <v>5542</v>
      </c>
      <c r="Q190" s="9" t="s">
        <v>5543</v>
      </c>
      <c r="R190" s="9" t="s">
        <v>5544</v>
      </c>
      <c r="S190" s="9" t="s">
        <v>5545</v>
      </c>
      <c r="T190" s="9" t="s">
        <v>5546</v>
      </c>
      <c r="U190" s="9" t="s">
        <v>5547</v>
      </c>
      <c r="V190" s="9" t="s">
        <v>5548</v>
      </c>
      <c r="W190" s="9" t="s">
        <v>5549</v>
      </c>
      <c r="X190" s="9" t="s">
        <v>5550</v>
      </c>
      <c r="Y190" s="9" t="s">
        <v>5551</v>
      </c>
      <c r="Z190" s="9" t="s">
        <v>5552</v>
      </c>
      <c r="AA190" s="9" t="s">
        <v>5553</v>
      </c>
      <c r="AB190" s="9" t="s">
        <v>5554</v>
      </c>
      <c r="AC190" s="9" t="s">
        <v>5555</v>
      </c>
      <c r="AD190" s="9" t="s">
        <v>5556</v>
      </c>
      <c r="AE190" s="9" t="s">
        <v>5557</v>
      </c>
      <c r="AF190" s="9" t="s">
        <v>5558</v>
      </c>
      <c r="AG190" s="9" t="s">
        <v>5559</v>
      </c>
      <c r="AH190" s="9" t="s">
        <v>5560</v>
      </c>
      <c r="AI190" s="9" t="s">
        <v>5561</v>
      </c>
      <c r="AJ190" s="9" t="s">
        <v>5562</v>
      </c>
      <c r="AK190" s="9" t="s">
        <v>5563</v>
      </c>
      <c r="AL190" s="9" t="s">
        <v>5564</v>
      </c>
      <c r="AM190" s="9" t="s">
        <v>5565</v>
      </c>
      <c r="AN190" s="9" t="s">
        <v>5566</v>
      </c>
      <c r="AO190" s="9" t="s">
        <v>5567</v>
      </c>
      <c r="AP190" s="9" t="s">
        <v>5568</v>
      </c>
      <c r="AQ190" s="9" t="s">
        <v>5569</v>
      </c>
      <c r="AR190" s="9" t="s">
        <v>5570</v>
      </c>
      <c r="AS190" s="9" t="s">
        <v>5571</v>
      </c>
      <c r="AT190" s="9" t="s">
        <v>5572</v>
      </c>
    </row>
    <row r="191" customFormat="false" ht="12" hidden="false" customHeight="false" outlineLevel="0" collapsed="false">
      <c r="A191" s="7" t="n">
        <v>189</v>
      </c>
      <c r="B191" s="5" t="n">
        <v>290189</v>
      </c>
      <c r="C191" s="15" t="s">
        <v>5573</v>
      </c>
      <c r="D191" s="9" t="s">
        <v>5574</v>
      </c>
      <c r="E191" s="9" t="s">
        <v>5575</v>
      </c>
      <c r="F191" s="9" t="s">
        <v>247</v>
      </c>
      <c r="I191" s="9" t="s">
        <v>5576</v>
      </c>
      <c r="J191" s="9" t="s">
        <v>5577</v>
      </c>
      <c r="K191" s="9" t="s">
        <v>5578</v>
      </c>
      <c r="L191" s="9" t="s">
        <v>5579</v>
      </c>
      <c r="M191" s="9" t="s">
        <v>5580</v>
      </c>
      <c r="N191" s="9" t="s">
        <v>5581</v>
      </c>
      <c r="O191" s="9" t="s">
        <v>5582</v>
      </c>
      <c r="P191" s="9" t="s">
        <v>5583</v>
      </c>
      <c r="Q191" s="9" t="s">
        <v>5584</v>
      </c>
    </row>
    <row r="192" customFormat="false" ht="12" hidden="false" customHeight="false" outlineLevel="0" collapsed="false">
      <c r="A192" s="7" t="n">
        <v>190</v>
      </c>
      <c r="B192" s="5" t="n">
        <v>290190</v>
      </c>
      <c r="C192" s="15" t="s">
        <v>159</v>
      </c>
      <c r="D192" s="9" t="s">
        <v>5585</v>
      </c>
      <c r="E192" s="9" t="s">
        <v>5586</v>
      </c>
      <c r="F192" s="9" t="s">
        <v>843</v>
      </c>
      <c r="G192" s="2" t="s">
        <v>819</v>
      </c>
      <c r="H192" s="9" t="s">
        <v>5587</v>
      </c>
      <c r="I192" s="9" t="s">
        <v>5588</v>
      </c>
      <c r="J192" s="9" t="s">
        <v>5589</v>
      </c>
      <c r="K192" s="9" t="s">
        <v>5590</v>
      </c>
      <c r="L192" s="9" t="s">
        <v>5591</v>
      </c>
      <c r="M192" s="9" t="s">
        <v>5592</v>
      </c>
      <c r="N192" s="9" t="s">
        <v>5593</v>
      </c>
      <c r="O192" s="9" t="s">
        <v>5594</v>
      </c>
      <c r="P192" s="9" t="s">
        <v>5595</v>
      </c>
      <c r="Q192" s="9" t="s">
        <v>5596</v>
      </c>
      <c r="R192" s="9" t="s">
        <v>5597</v>
      </c>
      <c r="S192" s="9" t="s">
        <v>5598</v>
      </c>
      <c r="T192" s="9" t="s">
        <v>5599</v>
      </c>
      <c r="U192" s="9" t="s">
        <v>5600</v>
      </c>
      <c r="V192" s="9" t="s">
        <v>5601</v>
      </c>
      <c r="W192" s="9" t="s">
        <v>5602</v>
      </c>
      <c r="X192" s="9" t="s">
        <v>5603</v>
      </c>
      <c r="Y192" s="9" t="s">
        <v>5604</v>
      </c>
      <c r="Z192" s="9" t="s">
        <v>5605</v>
      </c>
      <c r="AA192" s="9" t="s">
        <v>5606</v>
      </c>
      <c r="AB192" s="9" t="s">
        <v>5607</v>
      </c>
      <c r="AC192" s="9" t="s">
        <v>5608</v>
      </c>
      <c r="AD192" s="9" t="s">
        <v>5609</v>
      </c>
      <c r="AE192" s="9" t="s">
        <v>5610</v>
      </c>
      <c r="AF192" s="9" t="s">
        <v>5611</v>
      </c>
      <c r="AG192" s="9" t="s">
        <v>5612</v>
      </c>
      <c r="AH192" s="9" t="s">
        <v>5613</v>
      </c>
      <c r="AI192" s="9" t="s">
        <v>5614</v>
      </c>
      <c r="AJ192" s="9" t="s">
        <v>5615</v>
      </c>
      <c r="AK192" s="9" t="s">
        <v>5616</v>
      </c>
      <c r="AL192" s="9" t="s">
        <v>5617</v>
      </c>
      <c r="AM192" s="9" t="s">
        <v>5618</v>
      </c>
      <c r="AN192" s="9" t="s">
        <v>5619</v>
      </c>
      <c r="AO192" s="9" t="s">
        <v>5620</v>
      </c>
      <c r="AP192" s="9" t="s">
        <v>5621</v>
      </c>
      <c r="AQ192" s="9" t="s">
        <v>5622</v>
      </c>
      <c r="AR192" s="9" t="s">
        <v>5623</v>
      </c>
      <c r="AS192" s="9" t="s">
        <v>5624</v>
      </c>
    </row>
    <row r="193" customFormat="false" ht="12" hidden="false" customHeight="false" outlineLevel="0" collapsed="false">
      <c r="A193" s="7" t="n">
        <v>191</v>
      </c>
      <c r="B193" s="5" t="n">
        <v>290191</v>
      </c>
      <c r="C193" s="15" t="s">
        <v>360</v>
      </c>
      <c r="D193" s="9" t="s">
        <v>5625</v>
      </c>
      <c r="E193" s="9" t="s">
        <v>5626</v>
      </c>
      <c r="F193" s="9" t="s">
        <v>2150</v>
      </c>
      <c r="G193" s="2" t="s">
        <v>333</v>
      </c>
      <c r="H193" s="9" t="s">
        <v>5627</v>
      </c>
      <c r="I193" s="9" t="s">
        <v>5628</v>
      </c>
      <c r="J193" s="9" t="s">
        <v>5629</v>
      </c>
      <c r="K193" s="9" t="s">
        <v>5630</v>
      </c>
      <c r="L193" s="9" t="s">
        <v>5631</v>
      </c>
      <c r="M193" s="9" t="s">
        <v>5632</v>
      </c>
      <c r="N193" s="9" t="s">
        <v>5633</v>
      </c>
      <c r="O193" s="9" t="s">
        <v>5634</v>
      </c>
      <c r="P193" s="9" t="s">
        <v>5635</v>
      </c>
      <c r="Q193" s="9" t="s">
        <v>5636</v>
      </c>
      <c r="R193" s="9" t="s">
        <v>5637</v>
      </c>
      <c r="S193" s="9" t="s">
        <v>5638</v>
      </c>
      <c r="T193" s="9" t="s">
        <v>5639</v>
      </c>
      <c r="U193" s="9" t="s">
        <v>5640</v>
      </c>
      <c r="V193" s="9" t="s">
        <v>5641</v>
      </c>
      <c r="W193" s="9" t="s">
        <v>5642</v>
      </c>
      <c r="X193" s="9" t="s">
        <v>5643</v>
      </c>
      <c r="Y193" s="9" t="s">
        <v>5644</v>
      </c>
      <c r="AA193" s="9" t="s">
        <v>5645</v>
      </c>
      <c r="AB193" s="9" t="s">
        <v>5646</v>
      </c>
      <c r="AC193" s="9" t="s">
        <v>5647</v>
      </c>
      <c r="AD193" s="9" t="s">
        <v>5648</v>
      </c>
      <c r="AE193" s="9" t="s">
        <v>5649</v>
      </c>
      <c r="AF193" s="9" t="s">
        <v>5650</v>
      </c>
      <c r="AG193" s="9" t="s">
        <v>5651</v>
      </c>
      <c r="AH193" s="9" t="s">
        <v>5652</v>
      </c>
      <c r="AI193" s="9" t="s">
        <v>5653</v>
      </c>
    </row>
    <row r="194" customFormat="false" ht="12" hidden="false" customHeight="false" outlineLevel="0" collapsed="false">
      <c r="A194" s="7" t="n">
        <v>192</v>
      </c>
      <c r="B194" s="5" t="n">
        <v>290192</v>
      </c>
      <c r="C194" s="15" t="s">
        <v>5654</v>
      </c>
      <c r="D194" s="9" t="s">
        <v>5655</v>
      </c>
      <c r="E194" s="9" t="s">
        <v>5656</v>
      </c>
      <c r="F194" s="9" t="s">
        <v>5657</v>
      </c>
      <c r="G194" s="2" t="s">
        <v>1366</v>
      </c>
      <c r="I194" s="9" t="s">
        <v>5658</v>
      </c>
      <c r="J194" s="9" t="s">
        <v>5659</v>
      </c>
      <c r="K194" s="9" t="s">
        <v>5660</v>
      </c>
      <c r="L194" s="9" t="s">
        <v>5661</v>
      </c>
      <c r="M194" s="9" t="s">
        <v>5662</v>
      </c>
      <c r="N194" s="9" t="s">
        <v>5663</v>
      </c>
      <c r="O194" s="9" t="s">
        <v>5664</v>
      </c>
      <c r="P194" s="9" t="s">
        <v>5665</v>
      </c>
      <c r="Q194" s="9" t="s">
        <v>5666</v>
      </c>
      <c r="R194" s="9" t="s">
        <v>5667</v>
      </c>
      <c r="S194" s="9" t="s">
        <v>5668</v>
      </c>
      <c r="T194" s="9" t="s">
        <v>5669</v>
      </c>
      <c r="U194" s="9" t="s">
        <v>5670</v>
      </c>
      <c r="V194" s="9" t="s">
        <v>5671</v>
      </c>
      <c r="W194" s="9" t="s">
        <v>5672</v>
      </c>
      <c r="X194" s="9" t="s">
        <v>5673</v>
      </c>
      <c r="Y194" s="9" t="s">
        <v>5674</v>
      </c>
      <c r="Z194" s="9" t="s">
        <v>5675</v>
      </c>
      <c r="AA194" s="9" t="s">
        <v>5676</v>
      </c>
      <c r="AB194" s="9" t="s">
        <v>5677</v>
      </c>
      <c r="AC194" s="9" t="s">
        <v>5678</v>
      </c>
      <c r="AD194" s="9" t="s">
        <v>5679</v>
      </c>
      <c r="AE194" s="9" t="s">
        <v>5680</v>
      </c>
      <c r="AF194" s="9" t="s">
        <v>5681</v>
      </c>
      <c r="AG194" s="9" t="s">
        <v>5682</v>
      </c>
      <c r="AH194" s="9" t="s">
        <v>5683</v>
      </c>
      <c r="AI194" s="9" t="s">
        <v>5684</v>
      </c>
      <c r="AJ194" s="9" t="s">
        <v>5685</v>
      </c>
      <c r="AK194" s="9" t="s">
        <v>5686</v>
      </c>
      <c r="AL194" s="9" t="s">
        <v>5687</v>
      </c>
      <c r="AM194" s="9" t="s">
        <v>5688</v>
      </c>
      <c r="AN194" s="9" t="s">
        <v>5689</v>
      </c>
      <c r="AO194" s="9" t="s">
        <v>5690</v>
      </c>
      <c r="AP194" s="9" t="s">
        <v>5691</v>
      </c>
      <c r="AQ194" s="9" t="s">
        <v>5692</v>
      </c>
      <c r="AR194" s="9" t="s">
        <v>5693</v>
      </c>
      <c r="AS194" s="9" t="s">
        <v>5694</v>
      </c>
      <c r="AT194" s="9" t="s">
        <v>5695</v>
      </c>
      <c r="AU194" s="9" t="s">
        <v>5696</v>
      </c>
      <c r="AV194" s="9" t="s">
        <v>5697</v>
      </c>
      <c r="AW194" s="9" t="s">
        <v>5698</v>
      </c>
      <c r="AX194" s="9" t="s">
        <v>5699</v>
      </c>
      <c r="AY194" s="9" t="s">
        <v>5700</v>
      </c>
      <c r="AZ194" s="9" t="s">
        <v>5701</v>
      </c>
      <c r="BA194" s="9" t="s">
        <v>3423</v>
      </c>
    </row>
    <row r="195" customFormat="false" ht="12" hidden="false" customHeight="false" outlineLevel="0" collapsed="false">
      <c r="A195" s="7" t="n">
        <v>193</v>
      </c>
      <c r="B195" s="5" t="n">
        <v>290193</v>
      </c>
      <c r="C195" s="15" t="s">
        <v>5702</v>
      </c>
      <c r="D195" s="9" t="s">
        <v>5703</v>
      </c>
      <c r="E195" s="9" t="s">
        <v>5504</v>
      </c>
      <c r="F195" s="9" t="s">
        <v>332</v>
      </c>
      <c r="G195" s="2" t="s">
        <v>333</v>
      </c>
      <c r="H195" s="9" t="s">
        <v>5704</v>
      </c>
      <c r="I195" s="9" t="s">
        <v>5705</v>
      </c>
      <c r="J195" s="9" t="s">
        <v>5702</v>
      </c>
      <c r="K195" s="9" t="s">
        <v>5706</v>
      </c>
      <c r="L195" s="9" t="s">
        <v>5707</v>
      </c>
      <c r="M195" s="9" t="s">
        <v>5708</v>
      </c>
      <c r="N195" s="9" t="s">
        <v>5709</v>
      </c>
      <c r="O195" s="9" t="s">
        <v>5710</v>
      </c>
      <c r="P195" s="9" t="s">
        <v>5711</v>
      </c>
      <c r="Q195" s="9" t="s">
        <v>5712</v>
      </c>
      <c r="R195" s="9" t="s">
        <v>5713</v>
      </c>
      <c r="S195" s="9" t="s">
        <v>5714</v>
      </c>
      <c r="T195" s="9" t="s">
        <v>5715</v>
      </c>
      <c r="U195" s="9" t="s">
        <v>5716</v>
      </c>
      <c r="V195" s="9" t="s">
        <v>5717</v>
      </c>
      <c r="W195" s="9" t="s">
        <v>5718</v>
      </c>
      <c r="X195" s="9" t="s">
        <v>5719</v>
      </c>
      <c r="Y195" s="9" t="s">
        <v>5720</v>
      </c>
      <c r="Z195" s="9" t="s">
        <v>5721</v>
      </c>
      <c r="AA195" s="9" t="s">
        <v>5722</v>
      </c>
      <c r="AB195" s="9" t="s">
        <v>5723</v>
      </c>
      <c r="AG195" s="17"/>
      <c r="AI195" s="17"/>
    </row>
    <row r="196" customFormat="false" ht="12" hidden="false" customHeight="false" outlineLevel="0" collapsed="false">
      <c r="A196" s="7" t="n">
        <v>194</v>
      </c>
      <c r="B196" s="5" t="n">
        <v>290194</v>
      </c>
      <c r="C196" s="15" t="s">
        <v>159</v>
      </c>
      <c r="D196" s="9" t="s">
        <v>5724</v>
      </c>
      <c r="E196" s="9" t="s">
        <v>3699</v>
      </c>
      <c r="F196" s="9" t="s">
        <v>5725</v>
      </c>
      <c r="G196" s="2" t="s">
        <v>333</v>
      </c>
      <c r="H196" s="9" t="s">
        <v>5726</v>
      </c>
      <c r="I196" s="9" t="s">
        <v>5727</v>
      </c>
      <c r="J196" s="9" t="s">
        <v>5728</v>
      </c>
      <c r="K196" s="9" t="s">
        <v>5729</v>
      </c>
      <c r="L196" s="9" t="s">
        <v>2800</v>
      </c>
      <c r="M196" s="9" t="s">
        <v>5730</v>
      </c>
      <c r="N196" s="9" t="s">
        <v>5731</v>
      </c>
      <c r="O196" s="9" t="s">
        <v>5732</v>
      </c>
      <c r="P196" s="9" t="s">
        <v>5733</v>
      </c>
      <c r="Q196" s="9" t="s">
        <v>888</v>
      </c>
      <c r="R196" s="9" t="s">
        <v>5734</v>
      </c>
      <c r="S196" s="9" t="s">
        <v>5735</v>
      </c>
      <c r="T196" s="9" t="s">
        <v>2800</v>
      </c>
      <c r="U196" s="9" t="s">
        <v>5736</v>
      </c>
      <c r="V196" s="9" t="s">
        <v>5737</v>
      </c>
      <c r="W196" s="9" t="s">
        <v>5738</v>
      </c>
      <c r="X196" s="9" t="s">
        <v>5739</v>
      </c>
      <c r="Y196" s="9" t="s">
        <v>888</v>
      </c>
      <c r="Z196" s="9" t="s">
        <v>5740</v>
      </c>
      <c r="AA196" s="9" t="s">
        <v>5741</v>
      </c>
      <c r="AB196" s="9" t="s">
        <v>2800</v>
      </c>
      <c r="AC196" s="9" t="s">
        <v>5742</v>
      </c>
      <c r="AD196" s="9" t="s">
        <v>5743</v>
      </c>
      <c r="AE196" s="9" t="s">
        <v>5744</v>
      </c>
      <c r="AF196" s="9" t="s">
        <v>5745</v>
      </c>
      <c r="AG196" s="9" t="s">
        <v>5746</v>
      </c>
      <c r="AH196" s="9" t="s">
        <v>5747</v>
      </c>
      <c r="AI196" s="9" t="s">
        <v>5736</v>
      </c>
      <c r="AJ196" s="9" t="s">
        <v>5748</v>
      </c>
      <c r="AK196" s="9" t="s">
        <v>4000</v>
      </c>
      <c r="AL196" s="9" t="s">
        <v>5749</v>
      </c>
      <c r="AM196" s="9" t="s">
        <v>5750</v>
      </c>
      <c r="AN196" s="9" t="s">
        <v>5751</v>
      </c>
      <c r="AO196" s="9" t="s">
        <v>5747</v>
      </c>
      <c r="AP196" s="9" t="s">
        <v>2800</v>
      </c>
      <c r="AQ196" s="9" t="s">
        <v>5752</v>
      </c>
      <c r="AR196" s="9" t="s">
        <v>5753</v>
      </c>
      <c r="AS196" s="9" t="s">
        <v>5754</v>
      </c>
      <c r="AT196" s="9" t="s">
        <v>5755</v>
      </c>
      <c r="AU196" s="9" t="s">
        <v>5756</v>
      </c>
      <c r="AV196" s="9" t="s">
        <v>5744</v>
      </c>
      <c r="AW196" s="9" t="s">
        <v>5757</v>
      </c>
      <c r="AX196" s="9" t="s">
        <v>5758</v>
      </c>
      <c r="AY196" s="9" t="s">
        <v>2800</v>
      </c>
      <c r="AZ196" s="9" t="s">
        <v>5736</v>
      </c>
      <c r="BA196" s="9" t="s">
        <v>5759</v>
      </c>
      <c r="BB196" s="9" t="s">
        <v>5744</v>
      </c>
      <c r="BC196" s="9" t="s">
        <v>5760</v>
      </c>
      <c r="BD196" s="9" t="s">
        <v>5761</v>
      </c>
      <c r="BE196" s="9" t="s">
        <v>5736</v>
      </c>
      <c r="BF196" s="9" t="s">
        <v>5762</v>
      </c>
      <c r="BG196" s="9" t="s">
        <v>5760</v>
      </c>
    </row>
    <row r="197" customFormat="false" ht="12" hidden="false" customHeight="false" outlineLevel="0" collapsed="false">
      <c r="A197" s="7" t="n">
        <v>195</v>
      </c>
      <c r="B197" s="5" t="n">
        <v>290195</v>
      </c>
      <c r="C197" s="15" t="s">
        <v>5763</v>
      </c>
      <c r="E197" s="9" t="s">
        <v>5504</v>
      </c>
      <c r="F197" s="9" t="s">
        <v>332</v>
      </c>
      <c r="G197" s="2" t="s">
        <v>333</v>
      </c>
      <c r="H197" s="9" t="s">
        <v>5764</v>
      </c>
      <c r="I197" s="9" t="s">
        <v>5765</v>
      </c>
      <c r="J197" s="9" t="s">
        <v>5766</v>
      </c>
      <c r="K197" s="9" t="s">
        <v>5767</v>
      </c>
      <c r="L197" s="9" t="s">
        <v>5768</v>
      </c>
      <c r="M197" s="9" t="s">
        <v>5769</v>
      </c>
      <c r="N197" s="9" t="s">
        <v>5770</v>
      </c>
      <c r="O197" s="9" t="s">
        <v>5771</v>
      </c>
      <c r="P197" s="9" t="s">
        <v>5772</v>
      </c>
      <c r="Q197" s="9" t="s">
        <v>5773</v>
      </c>
      <c r="R197" s="9" t="s">
        <v>5774</v>
      </c>
      <c r="S197" s="9" t="s">
        <v>5775</v>
      </c>
      <c r="T197" s="9" t="s">
        <v>5776</v>
      </c>
      <c r="U197" s="9" t="s">
        <v>5777</v>
      </c>
      <c r="V197" s="9" t="s">
        <v>5778</v>
      </c>
      <c r="W197" s="9" t="s">
        <v>5779</v>
      </c>
      <c r="X197" s="9" t="s">
        <v>5780</v>
      </c>
      <c r="Y197" s="9" t="s">
        <v>5781</v>
      </c>
      <c r="Z197" s="9" t="s">
        <v>5782</v>
      </c>
      <c r="AA197" s="9" t="s">
        <v>5783</v>
      </c>
      <c r="AB197" s="9" t="s">
        <v>5784</v>
      </c>
      <c r="AC197" s="9" t="s">
        <v>5785</v>
      </c>
      <c r="AD197" s="9" t="s">
        <v>5786</v>
      </c>
      <c r="AE197" s="9" t="s">
        <v>5787</v>
      </c>
      <c r="AF197" s="9" t="s">
        <v>5788</v>
      </c>
      <c r="AG197" s="9" t="s">
        <v>5789</v>
      </c>
      <c r="AH197" s="9" t="s">
        <v>5790</v>
      </c>
      <c r="AI197" s="9" t="s">
        <v>5791</v>
      </c>
      <c r="AJ197" s="9" t="s">
        <v>5792</v>
      </c>
      <c r="AK197" s="9" t="s">
        <v>5793</v>
      </c>
      <c r="AL197" s="9" t="s">
        <v>5794</v>
      </c>
      <c r="AM197" s="9" t="s">
        <v>5795</v>
      </c>
      <c r="AN197" s="9" t="s">
        <v>5796</v>
      </c>
      <c r="AO197" s="9" t="s">
        <v>5797</v>
      </c>
      <c r="AP197" s="9" t="s">
        <v>5798</v>
      </c>
      <c r="AQ197" s="9" t="s">
        <v>5799</v>
      </c>
      <c r="AR197" s="9" t="s">
        <v>5800</v>
      </c>
      <c r="AS197" s="9" t="s">
        <v>5789</v>
      </c>
      <c r="AT197" s="9" t="s">
        <v>5801</v>
      </c>
      <c r="AU197" s="9" t="s">
        <v>5802</v>
      </c>
      <c r="AV197" s="9" t="s">
        <v>5803</v>
      </c>
      <c r="AW197" s="9" t="s">
        <v>5804</v>
      </c>
      <c r="AX197" s="9" t="s">
        <v>5805</v>
      </c>
      <c r="AY197" s="9" t="s">
        <v>5806</v>
      </c>
      <c r="AZ197" s="9" t="s">
        <v>5807</v>
      </c>
      <c r="BA197" s="9" t="s">
        <v>5808</v>
      </c>
      <c r="BB197" s="9" t="s">
        <v>5809</v>
      </c>
      <c r="BC197" s="9" t="s">
        <v>5810</v>
      </c>
      <c r="BD197" s="9" t="s">
        <v>5811</v>
      </c>
      <c r="BE197" s="9" t="s">
        <v>5763</v>
      </c>
      <c r="BF197" s="9" t="s">
        <v>5812</v>
      </c>
      <c r="BG197" s="9" t="s">
        <v>5813</v>
      </c>
      <c r="BH197" s="9" t="s">
        <v>5814</v>
      </c>
      <c r="BI197" s="9" t="s">
        <v>5815</v>
      </c>
      <c r="BJ197" s="9" t="s">
        <v>5816</v>
      </c>
      <c r="BK197" s="9" t="s">
        <v>5817</v>
      </c>
      <c r="BL197" s="9" t="s">
        <v>5812</v>
      </c>
      <c r="BM197" s="9" t="s">
        <v>5818</v>
      </c>
      <c r="BN197" s="9" t="s">
        <v>5819</v>
      </c>
    </row>
    <row r="198" customFormat="false" ht="12" hidden="false" customHeight="false" outlineLevel="0" collapsed="false">
      <c r="A198" s="7" t="n">
        <v>196</v>
      </c>
      <c r="B198" s="5" t="n">
        <v>290196</v>
      </c>
      <c r="C198" s="15" t="s">
        <v>5820</v>
      </c>
      <c r="D198" s="9" t="s">
        <v>1942</v>
      </c>
      <c r="E198" s="9" t="s">
        <v>1365</v>
      </c>
      <c r="F198" s="9" t="s">
        <v>247</v>
      </c>
      <c r="H198" s="9" t="s">
        <v>307</v>
      </c>
      <c r="J198" s="9" t="s">
        <v>5821</v>
      </c>
      <c r="K198" s="9" t="s">
        <v>5822</v>
      </c>
      <c r="L198" s="9" t="s">
        <v>5823</v>
      </c>
      <c r="M198" s="9" t="s">
        <v>5824</v>
      </c>
      <c r="N198" s="9" t="s">
        <v>5825</v>
      </c>
      <c r="O198" s="9" t="s">
        <v>5089</v>
      </c>
      <c r="P198" s="9" t="s">
        <v>5826</v>
      </c>
      <c r="Q198" s="9" t="s">
        <v>5827</v>
      </c>
      <c r="R198" s="9" t="s">
        <v>5828</v>
      </c>
      <c r="S198" s="9" t="s">
        <v>5829</v>
      </c>
      <c r="T198" s="9" t="s">
        <v>5830</v>
      </c>
      <c r="U198" s="9" t="s">
        <v>5831</v>
      </c>
      <c r="V198" s="9" t="s">
        <v>5832</v>
      </c>
      <c r="W198" s="9" t="s">
        <v>5833</v>
      </c>
      <c r="X198" s="9" t="s">
        <v>5834</v>
      </c>
      <c r="Y198" s="9" t="s">
        <v>5835</v>
      </c>
      <c r="Z198" s="9" t="s">
        <v>5836</v>
      </c>
      <c r="AA198" s="9" t="s">
        <v>5837</v>
      </c>
      <c r="AB198" s="9" t="s">
        <v>5838</v>
      </c>
      <c r="AC198" s="9" t="s">
        <v>5839</v>
      </c>
      <c r="AD198" s="9" t="s">
        <v>5840</v>
      </c>
      <c r="AE198" s="9" t="s">
        <v>5841</v>
      </c>
      <c r="AF198" s="9" t="s">
        <v>5842</v>
      </c>
      <c r="AG198" s="9" t="s">
        <v>5843</v>
      </c>
      <c r="AH198" s="9" t="s">
        <v>5844</v>
      </c>
    </row>
    <row r="199" customFormat="false" ht="12" hidden="false" customHeight="false" outlineLevel="0" collapsed="false">
      <c r="A199" s="7" t="n">
        <v>197</v>
      </c>
      <c r="B199" s="5" t="n">
        <v>290197</v>
      </c>
      <c r="C199" s="15" t="s">
        <v>5845</v>
      </c>
      <c r="D199" s="9" t="s">
        <v>5846</v>
      </c>
      <c r="E199" s="9" t="s">
        <v>1079</v>
      </c>
      <c r="F199" s="9" t="s">
        <v>247</v>
      </c>
      <c r="G199" s="2" t="s">
        <v>333</v>
      </c>
      <c r="H199" s="9" t="s">
        <v>5847</v>
      </c>
      <c r="I199" s="9" t="s">
        <v>5848</v>
      </c>
      <c r="J199" s="9" t="s">
        <v>5849</v>
      </c>
      <c r="K199" s="9" t="s">
        <v>5850</v>
      </c>
      <c r="L199" s="9" t="s">
        <v>5851</v>
      </c>
      <c r="M199" s="9" t="s">
        <v>675</v>
      </c>
      <c r="N199" s="9" t="s">
        <v>5852</v>
      </c>
      <c r="O199" s="9" t="s">
        <v>5853</v>
      </c>
      <c r="P199" s="9" t="s">
        <v>5854</v>
      </c>
      <c r="Q199" s="9" t="s">
        <v>5855</v>
      </c>
      <c r="R199" s="9" t="s">
        <v>5856</v>
      </c>
      <c r="S199" s="9" t="s">
        <v>5857</v>
      </c>
      <c r="T199" s="9" t="s">
        <v>5858</v>
      </c>
      <c r="U199" s="9" t="s">
        <v>5859</v>
      </c>
      <c r="V199" s="9" t="s">
        <v>5860</v>
      </c>
      <c r="W199" s="9" t="s">
        <v>5861</v>
      </c>
      <c r="X199" s="9" t="s">
        <v>5862</v>
      </c>
      <c r="Y199" s="9" t="s">
        <v>5863</v>
      </c>
      <c r="Z199" s="9" t="s">
        <v>5864</v>
      </c>
      <c r="AA199" s="9" t="s">
        <v>5865</v>
      </c>
      <c r="AB199" s="9" t="s">
        <v>5866</v>
      </c>
      <c r="AC199" s="9" t="s">
        <v>5867</v>
      </c>
      <c r="AD199" s="9" t="s">
        <v>5868</v>
      </c>
      <c r="AE199" s="9" t="s">
        <v>5869</v>
      </c>
      <c r="AF199" s="9" t="s">
        <v>5870</v>
      </c>
      <c r="AG199" s="9" t="s">
        <v>3488</v>
      </c>
      <c r="AH199" s="9" t="s">
        <v>5871</v>
      </c>
      <c r="AI199" s="9" t="s">
        <v>5872</v>
      </c>
      <c r="AJ199" s="9" t="s">
        <v>5873</v>
      </c>
      <c r="AK199" s="9" t="s">
        <v>5874</v>
      </c>
      <c r="AL199" s="9" t="s">
        <v>5875</v>
      </c>
    </row>
    <row r="200" customFormat="false" ht="12" hidden="false" customHeight="false" outlineLevel="0" collapsed="false">
      <c r="A200" s="7" t="n">
        <v>198</v>
      </c>
      <c r="B200" s="5" t="n">
        <v>290198</v>
      </c>
      <c r="C200" s="15" t="s">
        <v>5876</v>
      </c>
      <c r="D200" s="9" t="s">
        <v>5877</v>
      </c>
      <c r="E200" s="9" t="s">
        <v>5878</v>
      </c>
      <c r="F200" s="9" t="s">
        <v>199</v>
      </c>
      <c r="G200" s="2" t="s">
        <v>200</v>
      </c>
      <c r="I200" s="9" t="s">
        <v>5879</v>
      </c>
      <c r="J200" s="9" t="s">
        <v>5880</v>
      </c>
      <c r="K200" s="9" t="s">
        <v>5881</v>
      </c>
      <c r="L200" s="9" t="s">
        <v>5882</v>
      </c>
      <c r="M200" s="9" t="s">
        <v>5883</v>
      </c>
      <c r="N200" s="9" t="s">
        <v>5884</v>
      </c>
      <c r="O200" s="9" t="s">
        <v>5885</v>
      </c>
      <c r="P200" s="9" t="s">
        <v>5886</v>
      </c>
      <c r="Q200" s="1" t="s">
        <v>5887</v>
      </c>
      <c r="R200" s="9" t="s">
        <v>5888</v>
      </c>
      <c r="S200" s="9" t="s">
        <v>5889</v>
      </c>
      <c r="T200" s="9" t="s">
        <v>5890</v>
      </c>
      <c r="U200" s="9" t="s">
        <v>5891</v>
      </c>
      <c r="V200" s="9" t="s">
        <v>5892</v>
      </c>
      <c r="W200" s="9" t="s">
        <v>5893</v>
      </c>
      <c r="X200" s="9" t="s">
        <v>5894</v>
      </c>
      <c r="Y200" s="9" t="s">
        <v>5895</v>
      </c>
      <c r="Z200" s="9" t="s">
        <v>5896</v>
      </c>
      <c r="AA200" s="9" t="s">
        <v>5897</v>
      </c>
      <c r="AB200" s="9" t="s">
        <v>5898</v>
      </c>
      <c r="AC200" s="9" t="s">
        <v>5899</v>
      </c>
      <c r="AD200" s="9" t="s">
        <v>5900</v>
      </c>
      <c r="AE200" s="9" t="s">
        <v>5901</v>
      </c>
      <c r="AF200" s="9" t="s">
        <v>5902</v>
      </c>
      <c r="AG200" s="9" t="s">
        <v>5903</v>
      </c>
      <c r="AH200" s="9" t="s">
        <v>5904</v>
      </c>
      <c r="AI200" s="9" t="s">
        <v>5905</v>
      </c>
      <c r="AJ200" s="9" t="s">
        <v>5906</v>
      </c>
      <c r="AK200" s="9" t="s">
        <v>5907</v>
      </c>
      <c r="AL200" s="9" t="s">
        <v>5908</v>
      </c>
      <c r="AM200" s="9" t="s">
        <v>5909</v>
      </c>
      <c r="AN200" s="9" t="s">
        <v>5910</v>
      </c>
      <c r="AO200" s="9" t="s">
        <v>5911</v>
      </c>
      <c r="AP200" s="9" t="s">
        <v>5912</v>
      </c>
      <c r="AQ200" s="9" t="s">
        <v>5913</v>
      </c>
      <c r="AR200" s="9" t="s">
        <v>5914</v>
      </c>
      <c r="AS200" s="9" t="s">
        <v>5915</v>
      </c>
      <c r="AT200" s="9" t="s">
        <v>5916</v>
      </c>
      <c r="AU200" s="9" t="s">
        <v>5917</v>
      </c>
      <c r="AV200" s="9" t="s">
        <v>5918</v>
      </c>
      <c r="AW200" s="9" t="s">
        <v>5919</v>
      </c>
      <c r="AX200" s="9" t="s">
        <v>5920</v>
      </c>
      <c r="AY200" s="9" t="s">
        <v>5921</v>
      </c>
      <c r="AZ200" s="9" t="s">
        <v>5922</v>
      </c>
      <c r="BA200" s="9" t="s">
        <v>5923</v>
      </c>
      <c r="BB200" s="9" t="s">
        <v>5924</v>
      </c>
      <c r="BC200" s="9" t="s">
        <v>5925</v>
      </c>
      <c r="BD200" s="9" t="s">
        <v>5926</v>
      </c>
    </row>
    <row r="201" customFormat="false" ht="12" hidden="false" customHeight="false" outlineLevel="0" collapsed="false">
      <c r="A201" s="7" t="n">
        <v>199</v>
      </c>
      <c r="B201" s="5" t="n">
        <v>290199</v>
      </c>
      <c r="C201" s="15" t="s">
        <v>5927</v>
      </c>
      <c r="D201" s="9" t="s">
        <v>5928</v>
      </c>
      <c r="E201" s="9" t="s">
        <v>5929</v>
      </c>
      <c r="F201" s="9" t="s">
        <v>866</v>
      </c>
      <c r="G201" s="2" t="s">
        <v>200</v>
      </c>
      <c r="H201" s="9" t="s">
        <v>5930</v>
      </c>
      <c r="I201" s="9" t="s">
        <v>5931</v>
      </c>
      <c r="J201" s="9" t="s">
        <v>5932</v>
      </c>
      <c r="K201" s="9" t="s">
        <v>5933</v>
      </c>
      <c r="L201" s="9" t="s">
        <v>5934</v>
      </c>
      <c r="M201" s="9" t="s">
        <v>5935</v>
      </c>
      <c r="N201" s="9" t="s">
        <v>5936</v>
      </c>
      <c r="O201" s="9" t="s">
        <v>5937</v>
      </c>
      <c r="P201" s="9" t="s">
        <v>5938</v>
      </c>
      <c r="Q201" s="9" t="s">
        <v>5939</v>
      </c>
      <c r="R201" s="9" t="s">
        <v>5940</v>
      </c>
      <c r="S201" s="9" t="s">
        <v>5941</v>
      </c>
      <c r="T201" s="9" t="s">
        <v>5942</v>
      </c>
      <c r="U201" s="9" t="s">
        <v>5943</v>
      </c>
      <c r="V201" s="9" t="s">
        <v>5944</v>
      </c>
      <c r="W201" s="9" t="s">
        <v>5945</v>
      </c>
      <c r="X201" s="9" t="s">
        <v>5946</v>
      </c>
      <c r="Y201" s="9" t="s">
        <v>5947</v>
      </c>
      <c r="Z201" s="9" t="s">
        <v>5948</v>
      </c>
      <c r="AA201" s="9" t="s">
        <v>5949</v>
      </c>
      <c r="AB201" s="9" t="s">
        <v>5950</v>
      </c>
      <c r="AC201" s="9" t="s">
        <v>5951</v>
      </c>
      <c r="AD201" s="9" t="s">
        <v>5952</v>
      </c>
      <c r="AE201" s="9" t="s">
        <v>5953</v>
      </c>
      <c r="AF201" s="9" t="s">
        <v>5954</v>
      </c>
      <c r="AG201" s="9" t="s">
        <v>5955</v>
      </c>
      <c r="AH201" s="9" t="s">
        <v>5956</v>
      </c>
      <c r="AI201" s="9" t="s">
        <v>5957</v>
      </c>
      <c r="AJ201" s="9" t="s">
        <v>5958</v>
      </c>
      <c r="AK201" s="9" t="s">
        <v>5959</v>
      </c>
      <c r="AL201" s="9" t="s">
        <v>5960</v>
      </c>
      <c r="AM201" s="9" t="s">
        <v>5961</v>
      </c>
      <c r="AN201" s="9" t="s">
        <v>5962</v>
      </c>
      <c r="AO201" s="9" t="s">
        <v>5963</v>
      </c>
    </row>
    <row r="202" customFormat="false" ht="12" hidden="false" customHeight="false" outlineLevel="0" collapsed="false">
      <c r="A202" s="7" t="n">
        <v>200</v>
      </c>
      <c r="B202" s="5" t="n">
        <v>290200</v>
      </c>
      <c r="C202" s="15" t="s">
        <v>5964</v>
      </c>
      <c r="D202" s="9" t="s">
        <v>5965</v>
      </c>
      <c r="E202" s="9" t="s">
        <v>5966</v>
      </c>
      <c r="F202" s="9" t="s">
        <v>755</v>
      </c>
      <c r="G202" s="2" t="s">
        <v>200</v>
      </c>
      <c r="I202" s="9" t="s">
        <v>5967</v>
      </c>
      <c r="J202" s="9" t="s">
        <v>5968</v>
      </c>
      <c r="K202" s="9" t="s">
        <v>5969</v>
      </c>
      <c r="L202" s="9" t="s">
        <v>5970</v>
      </c>
      <c r="M202" s="9" t="s">
        <v>5971</v>
      </c>
      <c r="N202" s="9" t="s">
        <v>5972</v>
      </c>
      <c r="O202" s="9" t="s">
        <v>5973</v>
      </c>
      <c r="P202" s="9" t="s">
        <v>5974</v>
      </c>
      <c r="Q202" s="9" t="s">
        <v>5975</v>
      </c>
      <c r="R202" s="9" t="s">
        <v>5976</v>
      </c>
      <c r="S202" s="9" t="s">
        <v>5977</v>
      </c>
    </row>
    <row r="203" s="26" customFormat="true" ht="12" hidden="false" customHeight="false" outlineLevel="0" collapsed="false">
      <c r="A203" s="7" t="n">
        <v>201</v>
      </c>
      <c r="B203" s="5" t="n">
        <v>290201</v>
      </c>
      <c r="C203" s="15" t="s">
        <v>1819</v>
      </c>
      <c r="D203" s="15" t="s">
        <v>5978</v>
      </c>
      <c r="E203" s="15" t="s">
        <v>1821</v>
      </c>
      <c r="F203" s="15" t="s">
        <v>247</v>
      </c>
      <c r="G203" s="2"/>
      <c r="I203" s="15" t="s">
        <v>5979</v>
      </c>
      <c r="J203" s="15" t="s">
        <v>5979</v>
      </c>
      <c r="K203" s="15" t="s">
        <v>5980</v>
      </c>
      <c r="L203" s="15" t="s">
        <v>5981</v>
      </c>
      <c r="M203" s="15" t="s">
        <v>5982</v>
      </c>
      <c r="N203" s="15" t="s">
        <v>1825</v>
      </c>
      <c r="O203" s="15" t="s">
        <v>3742</v>
      </c>
      <c r="P203" s="15" t="s">
        <v>3743</v>
      </c>
      <c r="Q203" s="15" t="s">
        <v>3744</v>
      </c>
      <c r="R203" s="15" t="s">
        <v>1826</v>
      </c>
      <c r="S203" s="15" t="s">
        <v>5983</v>
      </c>
      <c r="T203" s="15" t="s">
        <v>5984</v>
      </c>
      <c r="U203" s="26" t="s">
        <v>5985</v>
      </c>
      <c r="V203" s="15" t="s">
        <v>5986</v>
      </c>
      <c r="W203" s="15" t="s">
        <v>5987</v>
      </c>
      <c r="X203" s="15" t="s">
        <v>1829</v>
      </c>
      <c r="Y203" s="15" t="s">
        <v>5988</v>
      </c>
      <c r="Z203" s="15" t="s">
        <v>5989</v>
      </c>
      <c r="AA203" s="15" t="s">
        <v>1832</v>
      </c>
      <c r="AB203" s="15" t="s">
        <v>5990</v>
      </c>
      <c r="AC203" s="15" t="s">
        <v>5991</v>
      </c>
      <c r="AD203" s="15" t="s">
        <v>1834</v>
      </c>
      <c r="AE203" s="15" t="s">
        <v>1835</v>
      </c>
    </row>
    <row r="204" s="26" customFormat="true" ht="12" hidden="false" customHeight="false" outlineLevel="0" collapsed="false">
      <c r="A204" s="7" t="n">
        <v>202</v>
      </c>
      <c r="B204" s="5" t="n">
        <v>290202</v>
      </c>
      <c r="C204" s="15" t="s">
        <v>1819</v>
      </c>
      <c r="D204" s="15" t="s">
        <v>5992</v>
      </c>
      <c r="E204" s="15" t="s">
        <v>1821</v>
      </c>
      <c r="F204" s="15" t="s">
        <v>247</v>
      </c>
      <c r="G204" s="2" t="s">
        <v>5993</v>
      </c>
      <c r="I204" s="15" t="s">
        <v>5994</v>
      </c>
      <c r="J204" s="76" t="s">
        <v>5995</v>
      </c>
      <c r="K204" s="15" t="s">
        <v>1825</v>
      </c>
      <c r="L204" s="15" t="s">
        <v>3742</v>
      </c>
      <c r="M204" s="76" t="s">
        <v>5996</v>
      </c>
      <c r="N204" s="15" t="s">
        <v>3743</v>
      </c>
      <c r="O204" s="15" t="s">
        <v>3744</v>
      </c>
      <c r="P204" s="15" t="s">
        <v>5997</v>
      </c>
      <c r="Q204" s="15" t="s">
        <v>5998</v>
      </c>
      <c r="R204" s="15" t="s">
        <v>1828</v>
      </c>
      <c r="S204" s="15" t="s">
        <v>1829</v>
      </c>
      <c r="T204" s="15" t="s">
        <v>5999</v>
      </c>
      <c r="U204" s="15" t="s">
        <v>6000</v>
      </c>
      <c r="V204" s="15" t="s">
        <v>6001</v>
      </c>
      <c r="W204" s="15" t="s">
        <v>1834</v>
      </c>
      <c r="X204" s="15" t="s">
        <v>1835</v>
      </c>
      <c r="Y204" s="15" t="s">
        <v>3750</v>
      </c>
    </row>
    <row r="205" s="26" customFormat="true" ht="12" hidden="false" customHeight="false" outlineLevel="0" collapsed="false">
      <c r="A205" s="7" t="n">
        <v>203</v>
      </c>
      <c r="B205" s="5" t="n">
        <v>290203</v>
      </c>
      <c r="C205" s="15" t="s">
        <v>6002</v>
      </c>
      <c r="D205" s="15" t="s">
        <v>6003</v>
      </c>
      <c r="E205" s="15" t="s">
        <v>6004</v>
      </c>
      <c r="F205" s="15" t="s">
        <v>199</v>
      </c>
      <c r="G205" s="2" t="s">
        <v>6005</v>
      </c>
      <c r="H205" s="15" t="s">
        <v>6006</v>
      </c>
      <c r="I205" s="15" t="s">
        <v>6007</v>
      </c>
      <c r="J205" s="15" t="s">
        <v>6008</v>
      </c>
      <c r="K205" s="15" t="s">
        <v>6009</v>
      </c>
      <c r="L205" s="15" t="s">
        <v>6010</v>
      </c>
      <c r="M205" s="15" t="s">
        <v>6011</v>
      </c>
      <c r="N205" s="15" t="s">
        <v>6012</v>
      </c>
      <c r="O205" s="15" t="s">
        <v>6013</v>
      </c>
      <c r="P205" s="15" t="s">
        <v>6014</v>
      </c>
      <c r="Q205" s="15" t="s">
        <v>6015</v>
      </c>
      <c r="R205" s="15" t="s">
        <v>6016</v>
      </c>
      <c r="S205" s="15" t="s">
        <v>6017</v>
      </c>
      <c r="T205" s="15" t="s">
        <v>6018</v>
      </c>
      <c r="U205" s="15" t="s">
        <v>6019</v>
      </c>
      <c r="V205" s="15" t="s">
        <v>6020</v>
      </c>
      <c r="W205" s="15" t="s">
        <v>6021</v>
      </c>
      <c r="X205" s="15" t="s">
        <v>6022</v>
      </c>
      <c r="Y205" s="15" t="s">
        <v>6023</v>
      </c>
      <c r="Z205" s="15" t="s">
        <v>6024</v>
      </c>
      <c r="AA205" s="15" t="s">
        <v>6025</v>
      </c>
      <c r="AB205" s="15" t="s">
        <v>6026</v>
      </c>
      <c r="AC205" s="15" t="s">
        <v>6027</v>
      </c>
      <c r="AD205" s="15" t="s">
        <v>6028</v>
      </c>
      <c r="AE205" s="15" t="s">
        <v>6029</v>
      </c>
      <c r="AF205" s="15" t="s">
        <v>6030</v>
      </c>
      <c r="AG205" s="15" t="s">
        <v>6031</v>
      </c>
      <c r="AH205" s="15" t="s">
        <v>6032</v>
      </c>
      <c r="AI205" s="15" t="s">
        <v>6033</v>
      </c>
      <c r="AJ205" s="15" t="s">
        <v>6034</v>
      </c>
      <c r="AK205" s="15" t="s">
        <v>6035</v>
      </c>
      <c r="AL205" s="15" t="s">
        <v>6036</v>
      </c>
      <c r="AM205" s="15" t="s">
        <v>6037</v>
      </c>
      <c r="AN205" s="15" t="s">
        <v>6038</v>
      </c>
      <c r="AO205" s="15" t="s">
        <v>6039</v>
      </c>
      <c r="AP205" s="15" t="s">
        <v>6040</v>
      </c>
      <c r="AQ205" s="15" t="s">
        <v>6041</v>
      </c>
      <c r="AR205" s="15" t="s">
        <v>6042</v>
      </c>
      <c r="AS205" s="15" t="s">
        <v>6043</v>
      </c>
      <c r="AT205" s="15" t="s">
        <v>6044</v>
      </c>
      <c r="AU205" s="15" t="s">
        <v>6045</v>
      </c>
      <c r="AV205" s="15" t="s">
        <v>6046</v>
      </c>
      <c r="AW205" s="15" t="s">
        <v>6047</v>
      </c>
      <c r="AX205" s="15" t="s">
        <v>6048</v>
      </c>
      <c r="AY205" s="15" t="s">
        <v>6049</v>
      </c>
      <c r="AZ205" s="15" t="s">
        <v>6050</v>
      </c>
      <c r="BA205" s="15" t="s">
        <v>6051</v>
      </c>
      <c r="BB205" s="15" t="s">
        <v>6052</v>
      </c>
      <c r="BC205" s="15" t="s">
        <v>6053</v>
      </c>
      <c r="BD205" s="15" t="s">
        <v>6054</v>
      </c>
      <c r="BE205" s="15" t="s">
        <v>6055</v>
      </c>
      <c r="BF205" s="15" t="s">
        <v>6056</v>
      </c>
      <c r="BG205" s="15" t="s">
        <v>6057</v>
      </c>
      <c r="BH205" s="15" t="s">
        <v>6058</v>
      </c>
      <c r="BI205" s="15" t="s">
        <v>6059</v>
      </c>
      <c r="BJ205" s="15" t="s">
        <v>6060</v>
      </c>
      <c r="BK205" s="15" t="s">
        <v>6061</v>
      </c>
    </row>
    <row r="206" s="26" customFormat="true" ht="12" hidden="false" customHeight="false" outlineLevel="0" collapsed="false">
      <c r="A206" s="7" t="n">
        <v>204</v>
      </c>
      <c r="B206" s="5" t="n">
        <v>290204</v>
      </c>
      <c r="C206" s="15" t="s">
        <v>6062</v>
      </c>
      <c r="D206" s="15" t="s">
        <v>6063</v>
      </c>
      <c r="E206" s="15" t="s">
        <v>6064</v>
      </c>
      <c r="F206" s="15" t="s">
        <v>247</v>
      </c>
      <c r="G206" s="2"/>
      <c r="I206" s="15" t="s">
        <v>6065</v>
      </c>
      <c r="J206" s="15" t="s">
        <v>6066</v>
      </c>
      <c r="K206" s="15" t="s">
        <v>6067</v>
      </c>
      <c r="L206" s="15" t="s">
        <v>6068</v>
      </c>
      <c r="M206" s="15" t="s">
        <v>6069</v>
      </c>
      <c r="N206" s="15" t="s">
        <v>6070</v>
      </c>
      <c r="O206" s="15" t="s">
        <v>6071</v>
      </c>
      <c r="P206" s="15" t="s">
        <v>6072</v>
      </c>
      <c r="Q206" s="15" t="s">
        <v>6073</v>
      </c>
      <c r="R206" s="15" t="s">
        <v>6074</v>
      </c>
      <c r="S206" s="15" t="s">
        <v>6075</v>
      </c>
      <c r="T206" s="15" t="s">
        <v>6076</v>
      </c>
      <c r="U206" s="15" t="s">
        <v>6077</v>
      </c>
      <c r="V206" s="15" t="s">
        <v>6078</v>
      </c>
      <c r="W206" s="15" t="s">
        <v>6079</v>
      </c>
      <c r="X206" s="15" t="s">
        <v>6080</v>
      </c>
      <c r="Y206" s="15" t="s">
        <v>6081</v>
      </c>
      <c r="Z206" s="15" t="s">
        <v>6082</v>
      </c>
      <c r="AA206" s="15" t="s">
        <v>6083</v>
      </c>
      <c r="AB206" s="15" t="s">
        <v>6084</v>
      </c>
      <c r="AC206" s="15" t="s">
        <v>6085</v>
      </c>
      <c r="AD206" s="15" t="s">
        <v>6086</v>
      </c>
      <c r="AE206" s="15" t="s">
        <v>6087</v>
      </c>
      <c r="AF206" s="15" t="s">
        <v>6088</v>
      </c>
      <c r="AG206" s="15" t="s">
        <v>6089</v>
      </c>
    </row>
    <row r="207" s="26" customFormat="true" ht="12" hidden="false" customHeight="false" outlineLevel="0" collapsed="false">
      <c r="A207" s="7" t="n">
        <v>205</v>
      </c>
      <c r="B207" s="5" t="n">
        <v>290205</v>
      </c>
      <c r="C207" s="15" t="s">
        <v>6090</v>
      </c>
      <c r="D207" s="15" t="s">
        <v>6091</v>
      </c>
      <c r="E207" s="15" t="s">
        <v>1105</v>
      </c>
      <c r="F207" s="15" t="s">
        <v>199</v>
      </c>
      <c r="G207" s="2" t="s">
        <v>200</v>
      </c>
      <c r="I207" s="15" t="s">
        <v>6092</v>
      </c>
      <c r="J207" s="15" t="s">
        <v>6093</v>
      </c>
      <c r="K207" s="15" t="s">
        <v>6094</v>
      </c>
      <c r="L207" s="15" t="s">
        <v>6095</v>
      </c>
      <c r="M207" s="15" t="s">
        <v>6096</v>
      </c>
      <c r="N207" s="15" t="s">
        <v>6097</v>
      </c>
      <c r="O207" s="15" t="s">
        <v>6098</v>
      </c>
      <c r="P207" s="15" t="s">
        <v>6099</v>
      </c>
      <c r="Q207" s="15" t="s">
        <v>6100</v>
      </c>
      <c r="R207" s="15" t="s">
        <v>6101</v>
      </c>
      <c r="S207" s="15" t="s">
        <v>6102</v>
      </c>
      <c r="T207" s="15" t="s">
        <v>6103</v>
      </c>
      <c r="U207" s="15" t="s">
        <v>6104</v>
      </c>
      <c r="V207" s="15" t="s">
        <v>6105</v>
      </c>
      <c r="W207" s="15" t="s">
        <v>6106</v>
      </c>
      <c r="X207" s="15" t="s">
        <v>6107</v>
      </c>
      <c r="Y207" s="15" t="s">
        <v>6108</v>
      </c>
      <c r="Z207" s="15" t="s">
        <v>6109</v>
      </c>
      <c r="AA207" s="15" t="s">
        <v>6110</v>
      </c>
      <c r="AB207" s="15" t="s">
        <v>6111</v>
      </c>
      <c r="AC207" s="15" t="s">
        <v>6112</v>
      </c>
      <c r="AD207" s="15" t="s">
        <v>6113</v>
      </c>
      <c r="AE207" s="15" t="s">
        <v>6114</v>
      </c>
      <c r="AF207" s="15" t="s">
        <v>6115</v>
      </c>
      <c r="AG207" s="15" t="s">
        <v>6116</v>
      </c>
      <c r="AH207" s="15" t="s">
        <v>6117</v>
      </c>
      <c r="AI207" s="15" t="s">
        <v>6118</v>
      </c>
      <c r="AJ207" s="15" t="s">
        <v>6119</v>
      </c>
      <c r="AK207" s="15" t="s">
        <v>6120</v>
      </c>
      <c r="AL207" s="15" t="s">
        <v>6121</v>
      </c>
      <c r="AM207" s="15" t="s">
        <v>6122</v>
      </c>
      <c r="AN207" s="15" t="s">
        <v>6123</v>
      </c>
      <c r="AO207" s="15" t="s">
        <v>6124</v>
      </c>
    </row>
    <row r="208" s="26" customFormat="true" ht="12" hidden="false" customHeight="false" outlineLevel="0" collapsed="false">
      <c r="A208" s="7" t="n">
        <v>206</v>
      </c>
      <c r="B208" s="5" t="n">
        <v>290206</v>
      </c>
      <c r="C208" s="15" t="s">
        <v>6125</v>
      </c>
      <c r="D208" s="15" t="s">
        <v>6126</v>
      </c>
      <c r="E208" s="15" t="s">
        <v>6127</v>
      </c>
      <c r="F208" s="15" t="s">
        <v>3951</v>
      </c>
      <c r="G208" s="2" t="s">
        <v>200</v>
      </c>
      <c r="I208" s="15" t="s">
        <v>6128</v>
      </c>
      <c r="J208" s="15" t="s">
        <v>6129</v>
      </c>
      <c r="K208" s="15" t="s">
        <v>6130</v>
      </c>
      <c r="L208" s="15" t="s">
        <v>6131</v>
      </c>
      <c r="M208" s="15" t="s">
        <v>6132</v>
      </c>
      <c r="N208" s="15" t="s">
        <v>6133</v>
      </c>
      <c r="O208" s="15" t="s">
        <v>6134</v>
      </c>
      <c r="P208" s="15" t="s">
        <v>6135</v>
      </c>
      <c r="Q208" s="15" t="s">
        <v>6136</v>
      </c>
      <c r="R208" s="15" t="s">
        <v>6137</v>
      </c>
      <c r="S208" s="15" t="s">
        <v>6138</v>
      </c>
      <c r="T208" s="15" t="s">
        <v>6139</v>
      </c>
      <c r="U208" s="15" t="s">
        <v>6140</v>
      </c>
      <c r="V208" s="15" t="s">
        <v>6141</v>
      </c>
      <c r="W208" s="15" t="s">
        <v>6142</v>
      </c>
      <c r="X208" s="15" t="s">
        <v>6143</v>
      </c>
      <c r="Y208" s="15" t="s">
        <v>6144</v>
      </c>
      <c r="Z208" s="15" t="s">
        <v>6145</v>
      </c>
      <c r="AA208" s="15" t="s">
        <v>6146</v>
      </c>
      <c r="AB208" s="15" t="s">
        <v>6147</v>
      </c>
      <c r="AC208" s="15" t="s">
        <v>6148</v>
      </c>
      <c r="AD208" s="15" t="s">
        <v>6149</v>
      </c>
      <c r="AE208" s="15" t="s">
        <v>1097</v>
      </c>
      <c r="AF208" s="15" t="s">
        <v>6150</v>
      </c>
      <c r="AG208" s="15" t="s">
        <v>5748</v>
      </c>
      <c r="AH208" s="15" t="s">
        <v>6151</v>
      </c>
      <c r="AI208" s="15" t="s">
        <v>6152</v>
      </c>
      <c r="AJ208" s="15" t="s">
        <v>6153</v>
      </c>
      <c r="AK208" s="15" t="s">
        <v>6154</v>
      </c>
      <c r="AL208" s="15" t="s">
        <v>6155</v>
      </c>
      <c r="AM208" s="15" t="s">
        <v>6156</v>
      </c>
      <c r="AN208" s="15" t="s">
        <v>6157</v>
      </c>
      <c r="AO208" s="15" t="s">
        <v>6158</v>
      </c>
      <c r="AP208" s="15" t="s">
        <v>6159</v>
      </c>
      <c r="AQ208" s="15" t="s">
        <v>6160</v>
      </c>
      <c r="AR208" s="15" t="s">
        <v>6161</v>
      </c>
      <c r="AS208" s="15" t="s">
        <v>6162</v>
      </c>
      <c r="AT208" s="15" t="s">
        <v>6163</v>
      </c>
      <c r="AU208" s="15" t="s">
        <v>6164</v>
      </c>
      <c r="AV208" s="15" t="s">
        <v>6165</v>
      </c>
      <c r="AW208" s="15" t="s">
        <v>6166</v>
      </c>
      <c r="AX208" s="15" t="s">
        <v>6167</v>
      </c>
      <c r="AY208" s="15" t="s">
        <v>6168</v>
      </c>
      <c r="AZ208" s="15" t="s">
        <v>6169</v>
      </c>
      <c r="BA208" s="15" t="s">
        <v>6170</v>
      </c>
      <c r="BB208" s="15" t="s">
        <v>6171</v>
      </c>
      <c r="BC208" s="15" t="s">
        <v>6172</v>
      </c>
      <c r="BD208" s="15" t="s">
        <v>6173</v>
      </c>
      <c r="BE208" s="15" t="s">
        <v>6173</v>
      </c>
      <c r="BF208" s="15" t="s">
        <v>4870</v>
      </c>
      <c r="BG208" s="15" t="s">
        <v>6174</v>
      </c>
      <c r="BH208" s="15" t="s">
        <v>6175</v>
      </c>
      <c r="BI208" s="15" t="s">
        <v>6176</v>
      </c>
      <c r="BJ208" s="15" t="s">
        <v>6177</v>
      </c>
      <c r="BK208" s="15" t="s">
        <v>6178</v>
      </c>
      <c r="BL208" s="15" t="s">
        <v>6135</v>
      </c>
      <c r="BM208" s="15" t="s">
        <v>6179</v>
      </c>
      <c r="BN208" s="15" t="s">
        <v>6180</v>
      </c>
      <c r="BO208" s="15" t="s">
        <v>6181</v>
      </c>
      <c r="BP208" s="15" t="s">
        <v>6182</v>
      </c>
      <c r="BQ208" s="15" t="s">
        <v>6183</v>
      </c>
      <c r="BR208" s="15" t="s">
        <v>6138</v>
      </c>
      <c r="BS208" s="15" t="s">
        <v>6179</v>
      </c>
      <c r="BT208" s="15" t="s">
        <v>6184</v>
      </c>
      <c r="BU208" s="15" t="s">
        <v>6185</v>
      </c>
      <c r="BV208" s="15" t="s">
        <v>6186</v>
      </c>
      <c r="BW208" s="15" t="s">
        <v>6187</v>
      </c>
      <c r="BX208" s="15" t="s">
        <v>6136</v>
      </c>
      <c r="BY208" s="15" t="s">
        <v>6179</v>
      </c>
      <c r="BZ208" s="15" t="s">
        <v>6188</v>
      </c>
      <c r="CA208" s="15" t="s">
        <v>6189</v>
      </c>
      <c r="CB208" s="15" t="s">
        <v>6190</v>
      </c>
      <c r="CC208" s="15" t="s">
        <v>6137</v>
      </c>
      <c r="CD208" s="15" t="s">
        <v>6191</v>
      </c>
      <c r="CE208" s="15" t="s">
        <v>6192</v>
      </c>
      <c r="CF208" s="15" t="s">
        <v>6193</v>
      </c>
      <c r="CG208" s="15" t="s">
        <v>6194</v>
      </c>
      <c r="CH208" s="15" t="s">
        <v>6195</v>
      </c>
      <c r="CI208" s="15" t="s">
        <v>6196</v>
      </c>
      <c r="CJ208" s="15" t="s">
        <v>6197</v>
      </c>
      <c r="CK208" s="15" t="s">
        <v>6198</v>
      </c>
      <c r="CL208" s="15" t="s">
        <v>6192</v>
      </c>
      <c r="CM208" s="15" t="s">
        <v>6137</v>
      </c>
      <c r="CN208" s="15" t="s">
        <v>6199</v>
      </c>
      <c r="CO208" s="15" t="s">
        <v>6200</v>
      </c>
      <c r="CP208" s="15" t="s">
        <v>6201</v>
      </c>
      <c r="CQ208" s="15" t="s">
        <v>6202</v>
      </c>
      <c r="CR208" s="15" t="s">
        <v>6203</v>
      </c>
      <c r="CS208" s="15" t="s">
        <v>6204</v>
      </c>
      <c r="CT208" s="15" t="s">
        <v>6205</v>
      </c>
      <c r="CU208" s="15" t="s">
        <v>6206</v>
      </c>
      <c r="CV208" s="15" t="s">
        <v>6153</v>
      </c>
      <c r="CW208" s="15" t="s">
        <v>6207</v>
      </c>
      <c r="CX208" s="15" t="s">
        <v>6208</v>
      </c>
      <c r="CY208" s="15" t="s">
        <v>6209</v>
      </c>
      <c r="CZ208" s="15" t="s">
        <v>6210</v>
      </c>
      <c r="DA208" s="15" t="s">
        <v>6211</v>
      </c>
      <c r="DB208" s="15" t="s">
        <v>6212</v>
      </c>
      <c r="DC208" s="15" t="s">
        <v>6213</v>
      </c>
      <c r="DD208" s="15" t="s">
        <v>6214</v>
      </c>
      <c r="DE208" s="15" t="s">
        <v>6215</v>
      </c>
      <c r="DF208" s="15" t="s">
        <v>6216</v>
      </c>
      <c r="DG208" s="15" t="s">
        <v>6217</v>
      </c>
    </row>
    <row r="209" s="26" customFormat="true" ht="12" hidden="false" customHeight="false" outlineLevel="0" collapsed="false">
      <c r="A209" s="7" t="n">
        <v>207</v>
      </c>
      <c r="B209" s="5" t="n">
        <v>290207</v>
      </c>
      <c r="C209" s="15" t="s">
        <v>6218</v>
      </c>
      <c r="E209" s="15" t="s">
        <v>6219</v>
      </c>
      <c r="F209" s="15" t="s">
        <v>247</v>
      </c>
      <c r="G209" s="2" t="s">
        <v>333</v>
      </c>
      <c r="H209" s="15" t="s">
        <v>2351</v>
      </c>
      <c r="I209" s="15" t="s">
        <v>6220</v>
      </c>
      <c r="J209" s="15" t="s">
        <v>6221</v>
      </c>
      <c r="K209" s="15" t="s">
        <v>6222</v>
      </c>
      <c r="L209" s="15" t="s">
        <v>6223</v>
      </c>
      <c r="M209" s="15" t="s">
        <v>6224</v>
      </c>
      <c r="N209" s="15" t="s">
        <v>6225</v>
      </c>
      <c r="O209" s="15" t="s">
        <v>6226</v>
      </c>
      <c r="P209" s="15" t="s">
        <v>6227</v>
      </c>
      <c r="Q209" s="15" t="s">
        <v>6228</v>
      </c>
      <c r="R209" s="15" t="s">
        <v>6229</v>
      </c>
      <c r="S209" s="15" t="s">
        <v>6230</v>
      </c>
      <c r="T209" s="15" t="s">
        <v>6231</v>
      </c>
      <c r="U209" s="15" t="s">
        <v>6232</v>
      </c>
      <c r="V209" s="15" t="s">
        <v>6233</v>
      </c>
      <c r="W209" s="15" t="s">
        <v>6234</v>
      </c>
      <c r="X209" s="15" t="s">
        <v>6235</v>
      </c>
      <c r="Y209" s="15" t="s">
        <v>6236</v>
      </c>
      <c r="Z209" s="15" t="s">
        <v>6237</v>
      </c>
      <c r="AA209" s="15" t="s">
        <v>6238</v>
      </c>
      <c r="AB209" s="15" t="s">
        <v>6239</v>
      </c>
      <c r="AC209" s="15" t="s">
        <v>6240</v>
      </c>
      <c r="AD209" s="15" t="s">
        <v>6241</v>
      </c>
      <c r="AE209" s="15" t="s">
        <v>6242</v>
      </c>
      <c r="AF209" s="15" t="s">
        <v>6243</v>
      </c>
      <c r="AG209" s="15" t="s">
        <v>6244</v>
      </c>
      <c r="AH209" s="15" t="s">
        <v>6245</v>
      </c>
      <c r="AI209" s="15" t="s">
        <v>6246</v>
      </c>
      <c r="AJ209" s="15" t="s">
        <v>6247</v>
      </c>
      <c r="AK209" s="15" t="s">
        <v>6248</v>
      </c>
      <c r="AL209" s="15" t="s">
        <v>6249</v>
      </c>
      <c r="AM209" s="15" t="s">
        <v>6250</v>
      </c>
      <c r="AN209" s="15" t="s">
        <v>6251</v>
      </c>
    </row>
    <row r="210" s="26" customFormat="true" ht="12" hidden="false" customHeight="false" outlineLevel="0" collapsed="false">
      <c r="A210" s="7" t="n">
        <v>208</v>
      </c>
      <c r="B210" s="5" t="n">
        <v>290208</v>
      </c>
      <c r="C210" s="15" t="s">
        <v>6252</v>
      </c>
      <c r="D210" s="15" t="s">
        <v>6253</v>
      </c>
      <c r="E210" s="15" t="s">
        <v>6254</v>
      </c>
      <c r="F210" s="15" t="s">
        <v>563</v>
      </c>
      <c r="G210" s="28" t="s">
        <v>1998</v>
      </c>
      <c r="I210" s="15" t="s">
        <v>6255</v>
      </c>
      <c r="J210" s="15" t="s">
        <v>6256</v>
      </c>
      <c r="K210" s="15" t="s">
        <v>6257</v>
      </c>
      <c r="L210" s="15" t="s">
        <v>6258</v>
      </c>
      <c r="M210" s="15" t="s">
        <v>6259</v>
      </c>
      <c r="N210" s="15" t="s">
        <v>6260</v>
      </c>
      <c r="O210" s="15" t="s">
        <v>6261</v>
      </c>
      <c r="P210" s="15" t="s">
        <v>6262</v>
      </c>
      <c r="Q210" s="15" t="s">
        <v>6263</v>
      </c>
      <c r="R210" s="15" t="s">
        <v>6264</v>
      </c>
      <c r="S210" s="15" t="s">
        <v>6265</v>
      </c>
      <c r="T210" s="15" t="s">
        <v>6266</v>
      </c>
      <c r="U210" s="15" t="s">
        <v>6267</v>
      </c>
      <c r="V210" s="15" t="s">
        <v>6268</v>
      </c>
      <c r="W210" s="15" t="s">
        <v>6269</v>
      </c>
      <c r="X210" s="15" t="s">
        <v>6270</v>
      </c>
      <c r="Y210" s="15" t="s">
        <v>6271</v>
      </c>
      <c r="Z210" s="15" t="s">
        <v>6272</v>
      </c>
      <c r="AA210" s="15" t="s">
        <v>6273</v>
      </c>
      <c r="AB210" s="15" t="s">
        <v>6274</v>
      </c>
      <c r="AC210" s="15" t="s">
        <v>6275</v>
      </c>
      <c r="AD210" s="15" t="s">
        <v>6276</v>
      </c>
      <c r="AE210" s="15" t="s">
        <v>6277</v>
      </c>
      <c r="AF210" s="15" t="s">
        <v>6278</v>
      </c>
      <c r="AG210" s="15" t="s">
        <v>6279</v>
      </c>
      <c r="AH210" s="15" t="s">
        <v>6280</v>
      </c>
      <c r="AI210" s="15" t="s">
        <v>6281</v>
      </c>
      <c r="AJ210" s="15" t="s">
        <v>6282</v>
      </c>
      <c r="AK210" s="15" t="s">
        <v>6283</v>
      </c>
      <c r="AL210" s="15" t="s">
        <v>6284</v>
      </c>
      <c r="AM210" s="15" t="s">
        <v>6285</v>
      </c>
      <c r="AN210" s="15" t="s">
        <v>6286</v>
      </c>
      <c r="AO210" s="15" t="s">
        <v>6287</v>
      </c>
      <c r="AP210" s="15" t="s">
        <v>6288</v>
      </c>
      <c r="AQ210" s="15" t="s">
        <v>6289</v>
      </c>
      <c r="AR210" s="15" t="s">
        <v>6290</v>
      </c>
      <c r="AS210" s="15" t="s">
        <v>6291</v>
      </c>
      <c r="AT210" s="15" t="s">
        <v>6292</v>
      </c>
      <c r="AU210" s="15" t="s">
        <v>6293</v>
      </c>
      <c r="AV210" s="15" t="s">
        <v>6294</v>
      </c>
      <c r="AW210" s="15" t="s">
        <v>6295</v>
      </c>
      <c r="AX210" s="15" t="s">
        <v>6296</v>
      </c>
      <c r="AY210" s="15" t="s">
        <v>6297</v>
      </c>
      <c r="AZ210" s="15" t="s">
        <v>6298</v>
      </c>
      <c r="BA210" s="15" t="s">
        <v>6299</v>
      </c>
      <c r="BB210" s="15" t="s">
        <v>6300</v>
      </c>
      <c r="BC210" s="15" t="s">
        <v>6301</v>
      </c>
      <c r="BD210" s="15" t="s">
        <v>6302</v>
      </c>
      <c r="BE210" s="15" t="s">
        <v>6303</v>
      </c>
      <c r="BF210" s="15" t="s">
        <v>6304</v>
      </c>
      <c r="BG210" s="15" t="s">
        <v>6305</v>
      </c>
      <c r="BH210" s="15" t="s">
        <v>6306</v>
      </c>
      <c r="BI210" s="15" t="s">
        <v>6307</v>
      </c>
      <c r="BJ210" s="15" t="s">
        <v>6308</v>
      </c>
      <c r="BK210" s="15" t="s">
        <v>6309</v>
      </c>
      <c r="BL210" s="15" t="s">
        <v>6310</v>
      </c>
      <c r="BM210" s="15" t="s">
        <v>6311</v>
      </c>
      <c r="BN210" s="15" t="s">
        <v>6312</v>
      </c>
      <c r="BO210" s="15" t="s">
        <v>6313</v>
      </c>
      <c r="BP210" s="15" t="s">
        <v>6314</v>
      </c>
      <c r="BQ210" s="15" t="s">
        <v>6315</v>
      </c>
      <c r="BR210" s="15" t="s">
        <v>6316</v>
      </c>
      <c r="BS210" s="15" t="s">
        <v>6317</v>
      </c>
      <c r="BT210" s="15" t="s">
        <v>6318</v>
      </c>
      <c r="BU210" s="15" t="s">
        <v>6319</v>
      </c>
      <c r="BV210" s="15" t="s">
        <v>6320</v>
      </c>
      <c r="BW210" s="15" t="s">
        <v>6321</v>
      </c>
      <c r="BX210" s="15" t="s">
        <v>6322</v>
      </c>
      <c r="BY210" s="15" t="s">
        <v>6323</v>
      </c>
      <c r="BZ210" s="15" t="s">
        <v>6324</v>
      </c>
      <c r="CA210" s="15" t="s">
        <v>6325</v>
      </c>
      <c r="CB210" s="15" t="s">
        <v>6326</v>
      </c>
      <c r="CC210" s="15" t="s">
        <v>6327</v>
      </c>
      <c r="CD210" s="15" t="s">
        <v>6328</v>
      </c>
      <c r="CE210" s="15" t="s">
        <v>6329</v>
      </c>
      <c r="CF210" s="15" t="s">
        <v>6330</v>
      </c>
      <c r="CG210" s="15" t="s">
        <v>6217</v>
      </c>
      <c r="CH210" s="15" t="s">
        <v>6331</v>
      </c>
    </row>
    <row r="211" customFormat="false" ht="12" hidden="false" customHeight="false" outlineLevel="0" collapsed="false">
      <c r="A211" s="7" t="n">
        <v>209</v>
      </c>
      <c r="B211" s="5" t="n">
        <v>290209</v>
      </c>
      <c r="C211" s="15" t="s">
        <v>6332</v>
      </c>
      <c r="D211" s="9" t="s">
        <v>5928</v>
      </c>
      <c r="E211" s="9" t="s">
        <v>6333</v>
      </c>
      <c r="F211" s="9" t="s">
        <v>199</v>
      </c>
      <c r="G211" s="2" t="s">
        <v>200</v>
      </c>
      <c r="I211" s="9" t="s">
        <v>6334</v>
      </c>
      <c r="J211" s="9" t="s">
        <v>6335</v>
      </c>
      <c r="K211" s="9" t="s">
        <v>6336</v>
      </c>
      <c r="L211" s="9" t="s">
        <v>6337</v>
      </c>
      <c r="M211" s="9" t="s">
        <v>6338</v>
      </c>
      <c r="N211" s="9" t="s">
        <v>6339</v>
      </c>
      <c r="O211" s="9" t="s">
        <v>6340</v>
      </c>
      <c r="P211" s="9" t="s">
        <v>6341</v>
      </c>
      <c r="Q211" s="9" t="s">
        <v>6342</v>
      </c>
      <c r="R211" s="9" t="s">
        <v>6343</v>
      </c>
      <c r="S211" s="9" t="s">
        <v>6344</v>
      </c>
      <c r="T211" s="9" t="s">
        <v>6207</v>
      </c>
      <c r="U211" s="9" t="s">
        <v>6345</v>
      </c>
      <c r="V211" s="9" t="s">
        <v>5244</v>
      </c>
      <c r="W211" s="9" t="s">
        <v>6346</v>
      </c>
      <c r="X211" s="9" t="s">
        <v>6347</v>
      </c>
      <c r="Y211" s="9" t="s">
        <v>6348</v>
      </c>
      <c r="Z211" s="9" t="s">
        <v>6349</v>
      </c>
      <c r="AA211" s="9" t="s">
        <v>6350</v>
      </c>
      <c r="AB211" s="9" t="s">
        <v>6351</v>
      </c>
      <c r="AC211" s="9" t="s">
        <v>6352</v>
      </c>
      <c r="AD211" s="9" t="s">
        <v>6353</v>
      </c>
      <c r="AE211" s="9" t="s">
        <v>6354</v>
      </c>
      <c r="AF211" s="9" t="s">
        <v>6355</v>
      </c>
      <c r="AG211" s="9" t="s">
        <v>6356</v>
      </c>
      <c r="AH211" s="9" t="s">
        <v>6357</v>
      </c>
      <c r="AI211" s="9" t="s">
        <v>6358</v>
      </c>
      <c r="AJ211" s="9" t="s">
        <v>6359</v>
      </c>
      <c r="AK211" s="9" t="s">
        <v>6360</v>
      </c>
      <c r="AL211" s="9" t="s">
        <v>6361</v>
      </c>
      <c r="AM211" s="9" t="s">
        <v>6362</v>
      </c>
      <c r="AN211" s="9" t="s">
        <v>6363</v>
      </c>
      <c r="AO211" s="9" t="s">
        <v>6364</v>
      </c>
      <c r="AP211" s="9" t="s">
        <v>6365</v>
      </c>
      <c r="AQ211" s="9" t="s">
        <v>6366</v>
      </c>
      <c r="AR211" s="9" t="s">
        <v>6209</v>
      </c>
      <c r="AS211" s="9" t="s">
        <v>6367</v>
      </c>
      <c r="AT211" s="9" t="s">
        <v>6368</v>
      </c>
      <c r="AU211" s="9" t="s">
        <v>6369</v>
      </c>
      <c r="AV211" s="9" t="s">
        <v>6370</v>
      </c>
      <c r="AW211" s="9" t="s">
        <v>6371</v>
      </c>
      <c r="AX211" s="9" t="s">
        <v>6372</v>
      </c>
      <c r="AY211" s="9" t="s">
        <v>6373</v>
      </c>
      <c r="AZ211" s="9" t="s">
        <v>6153</v>
      </c>
      <c r="BA211" s="9" t="s">
        <v>6374</v>
      </c>
      <c r="BB211" s="9" t="s">
        <v>6375</v>
      </c>
      <c r="BC211" s="9" t="s">
        <v>6376</v>
      </c>
      <c r="BD211" s="9" t="s">
        <v>6377</v>
      </c>
      <c r="BE211" s="9" t="s">
        <v>6378</v>
      </c>
      <c r="BF211" s="9" t="s">
        <v>6379</v>
      </c>
      <c r="BG211" s="9" t="s">
        <v>6380</v>
      </c>
      <c r="BH211" s="9" t="s">
        <v>6381</v>
      </c>
      <c r="BI211" s="9" t="s">
        <v>6382</v>
      </c>
      <c r="BJ211" s="9" t="s">
        <v>6383</v>
      </c>
      <c r="BK211" s="9" t="s">
        <v>6384</v>
      </c>
      <c r="BL211" s="9" t="s">
        <v>6385</v>
      </c>
      <c r="BM211" s="9" t="s">
        <v>6386</v>
      </c>
      <c r="BN211" s="9" t="s">
        <v>6387</v>
      </c>
      <c r="BO211" s="9" t="s">
        <v>6008</v>
      </c>
      <c r="BP211" s="9" t="s">
        <v>6388</v>
      </c>
      <c r="BQ211" s="9" t="s">
        <v>6389</v>
      </c>
      <c r="BR211" s="9" t="s">
        <v>6390</v>
      </c>
      <c r="BS211" s="9" t="s">
        <v>1675</v>
      </c>
      <c r="BT211" s="9" t="s">
        <v>6391</v>
      </c>
      <c r="BU211" s="9" t="s">
        <v>5228</v>
      </c>
      <c r="BV211" s="9" t="s">
        <v>6392</v>
      </c>
      <c r="BW211" s="9" t="s">
        <v>6393</v>
      </c>
      <c r="BX211" s="9" t="s">
        <v>6394</v>
      </c>
      <c r="BY211" s="9" t="s">
        <v>6395</v>
      </c>
      <c r="BZ211" s="9" t="s">
        <v>5244</v>
      </c>
      <c r="CA211" s="9" t="s">
        <v>6396</v>
      </c>
      <c r="CB211" s="9" t="s">
        <v>6008</v>
      </c>
      <c r="CC211" s="9" t="s">
        <v>6397</v>
      </c>
      <c r="CD211" s="9" t="s">
        <v>6398</v>
      </c>
      <c r="CE211" s="9" t="s">
        <v>6399</v>
      </c>
    </row>
    <row r="212" customFormat="false" ht="12" hidden="false" customHeight="false" outlineLevel="0" collapsed="false">
      <c r="A212" s="7" t="n">
        <v>210</v>
      </c>
      <c r="B212" s="5" t="n">
        <v>290210</v>
      </c>
      <c r="C212" s="15" t="s">
        <v>6400</v>
      </c>
      <c r="D212" s="9" t="s">
        <v>6401</v>
      </c>
      <c r="E212" s="9" t="s">
        <v>1079</v>
      </c>
      <c r="F212" s="9" t="s">
        <v>247</v>
      </c>
      <c r="G212" s="2" t="s">
        <v>200</v>
      </c>
      <c r="I212" s="9" t="s">
        <v>6402</v>
      </c>
      <c r="J212" s="9" t="s">
        <v>6403</v>
      </c>
      <c r="K212" s="9" t="s">
        <v>6404</v>
      </c>
      <c r="L212" s="9" t="s">
        <v>6405</v>
      </c>
      <c r="M212" s="9" t="s">
        <v>6406</v>
      </c>
      <c r="N212" s="9" t="s">
        <v>6407</v>
      </c>
      <c r="O212" s="9" t="s">
        <v>6408</v>
      </c>
      <c r="P212" s="9" t="s">
        <v>6409</v>
      </c>
      <c r="Q212" s="9" t="s">
        <v>6410</v>
      </c>
      <c r="R212" s="9" t="s">
        <v>6411</v>
      </c>
      <c r="S212" s="9" t="s">
        <v>6412</v>
      </c>
      <c r="T212" s="9" t="s">
        <v>6413</v>
      </c>
      <c r="U212" s="9" t="s">
        <v>6414</v>
      </c>
      <c r="V212" s="9" t="s">
        <v>6415</v>
      </c>
      <c r="W212" s="9" t="s">
        <v>6416</v>
      </c>
      <c r="X212" s="9" t="s">
        <v>6417</v>
      </c>
      <c r="Y212" s="9" t="s">
        <v>6418</v>
      </c>
      <c r="Z212" s="9" t="s">
        <v>6419</v>
      </c>
      <c r="AA212" s="9" t="s">
        <v>6420</v>
      </c>
      <c r="AB212" s="9" t="s">
        <v>6421</v>
      </c>
      <c r="AC212" s="9" t="s">
        <v>6422</v>
      </c>
      <c r="AD212" s="9" t="s">
        <v>6423</v>
      </c>
      <c r="AE212" s="9" t="s">
        <v>6424</v>
      </c>
      <c r="AF212" s="9" t="s">
        <v>6425</v>
      </c>
      <c r="AG212" s="9" t="s">
        <v>6426</v>
      </c>
      <c r="AH212" s="9" t="s">
        <v>6427</v>
      </c>
      <c r="AI212" s="9" t="s">
        <v>6428</v>
      </c>
      <c r="AJ212" s="9" t="s">
        <v>6429</v>
      </c>
      <c r="AK212" s="9" t="s">
        <v>6430</v>
      </c>
      <c r="AL212" s="9" t="s">
        <v>6431</v>
      </c>
      <c r="AM212" s="9" t="s">
        <v>6432</v>
      </c>
      <c r="AN212" s="9" t="s">
        <v>6433</v>
      </c>
      <c r="AO212" s="9" t="s">
        <v>6434</v>
      </c>
      <c r="AP212" s="9" t="s">
        <v>6435</v>
      </c>
      <c r="AQ212" s="9" t="s">
        <v>6436</v>
      </c>
      <c r="AR212" s="9" t="s">
        <v>6437</v>
      </c>
      <c r="AS212" s="9" t="s">
        <v>6438</v>
      </c>
      <c r="AT212" s="9" t="s">
        <v>6439</v>
      </c>
      <c r="AU212" s="9" t="s">
        <v>6440</v>
      </c>
      <c r="AV212" s="9" t="s">
        <v>6441</v>
      </c>
      <c r="AW212" s="9" t="s">
        <v>6442</v>
      </c>
      <c r="AX212" s="9" t="s">
        <v>6443</v>
      </c>
      <c r="AY212" s="9" t="s">
        <v>6444</v>
      </c>
      <c r="AZ212" s="9" t="s">
        <v>6445</v>
      </c>
      <c r="BA212" s="9" t="s">
        <v>6446</v>
      </c>
      <c r="BB212" s="9" t="s">
        <v>6447</v>
      </c>
      <c r="BC212" s="9" t="s">
        <v>6448</v>
      </c>
      <c r="BD212" s="9" t="s">
        <v>6449</v>
      </c>
      <c r="BE212" s="9" t="s">
        <v>6450</v>
      </c>
      <c r="BF212" s="9" t="s">
        <v>6451</v>
      </c>
      <c r="BG212" s="9" t="s">
        <v>6452</v>
      </c>
      <c r="BH212" s="9" t="s">
        <v>6453</v>
      </c>
      <c r="BI212" s="9" t="s">
        <v>6454</v>
      </c>
      <c r="BJ212" s="9" t="s">
        <v>6455</v>
      </c>
      <c r="BK212" s="9" t="s">
        <v>6456</v>
      </c>
      <c r="BL212" s="9" t="s">
        <v>6457</v>
      </c>
      <c r="BM212" s="9" t="s">
        <v>6458</v>
      </c>
      <c r="BN212" s="9" t="s">
        <v>6459</v>
      </c>
      <c r="BO212" s="9" t="s">
        <v>6460</v>
      </c>
      <c r="BP212" s="9" t="s">
        <v>6461</v>
      </c>
      <c r="BQ212" s="9" t="s">
        <v>6462</v>
      </c>
      <c r="BR212" s="9" t="s">
        <v>6463</v>
      </c>
      <c r="BS212" s="9" t="s">
        <v>6464</v>
      </c>
      <c r="BT212" s="9" t="s">
        <v>6465</v>
      </c>
      <c r="BU212" s="9" t="s">
        <v>6466</v>
      </c>
      <c r="BV212" s="9" t="s">
        <v>6467</v>
      </c>
      <c r="BW212" s="9" t="s">
        <v>6468</v>
      </c>
      <c r="BX212" s="9" t="s">
        <v>6469</v>
      </c>
      <c r="BY212" s="9" t="s">
        <v>6470</v>
      </c>
      <c r="BZ212" s="9" t="s">
        <v>6471</v>
      </c>
      <c r="CA212" s="9" t="s">
        <v>6472</v>
      </c>
      <c r="CB212" s="9" t="s">
        <v>6473</v>
      </c>
      <c r="CC212" s="9" t="s">
        <v>6474</v>
      </c>
      <c r="CD212" s="9" t="s">
        <v>6475</v>
      </c>
      <c r="CE212" s="9" t="s">
        <v>6476</v>
      </c>
      <c r="CF212" s="9" t="s">
        <v>6477</v>
      </c>
      <c r="CG212" s="9" t="s">
        <v>6478</v>
      </c>
      <c r="CH212" s="9" t="s">
        <v>6479</v>
      </c>
      <c r="CI212" s="9" t="s">
        <v>6480</v>
      </c>
      <c r="CJ212" s="9" t="s">
        <v>6481</v>
      </c>
      <c r="CK212" s="9" t="s">
        <v>6482</v>
      </c>
      <c r="CL212" s="9" t="s">
        <v>6483</v>
      </c>
      <c r="CM212" s="9" t="s">
        <v>6484</v>
      </c>
      <c r="CN212" s="9" t="s">
        <v>6485</v>
      </c>
      <c r="CO212" s="9" t="s">
        <v>6486</v>
      </c>
      <c r="CP212" s="9" t="s">
        <v>6487</v>
      </c>
      <c r="CQ212" s="9" t="s">
        <v>6488</v>
      </c>
      <c r="CR212" s="9" t="s">
        <v>6489</v>
      </c>
      <c r="CS212" s="9" t="s">
        <v>6490</v>
      </c>
      <c r="CT212" s="9" t="s">
        <v>6491</v>
      </c>
      <c r="CU212" s="9" t="s">
        <v>6492</v>
      </c>
      <c r="CV212" s="9" t="s">
        <v>6493</v>
      </c>
      <c r="CW212" s="9" t="s">
        <v>6494</v>
      </c>
      <c r="CX212" s="9" t="s">
        <v>6495</v>
      </c>
      <c r="CY212" s="9" t="s">
        <v>6496</v>
      </c>
      <c r="CZ212" s="9" t="s">
        <v>6497</v>
      </c>
      <c r="DA212" s="9" t="s">
        <v>6498</v>
      </c>
      <c r="DB212" s="9" t="s">
        <v>6499</v>
      </c>
      <c r="DC212" s="9" t="s">
        <v>6500</v>
      </c>
      <c r="DD212" s="9" t="s">
        <v>6501</v>
      </c>
      <c r="DE212" s="9" t="s">
        <v>6502</v>
      </c>
      <c r="DF212" s="9" t="s">
        <v>6503</v>
      </c>
      <c r="DG212" s="9" t="s">
        <v>6504</v>
      </c>
      <c r="DH212" s="9" t="s">
        <v>6505</v>
      </c>
      <c r="DI212" s="9" t="s">
        <v>6506</v>
      </c>
    </row>
    <row r="213" customFormat="false" ht="12" hidden="false" customHeight="false" outlineLevel="0" collapsed="false">
      <c r="A213" s="7" t="n">
        <v>211</v>
      </c>
      <c r="B213" s="5" t="n">
        <v>290211</v>
      </c>
      <c r="C213" s="15" t="s">
        <v>6507</v>
      </c>
      <c r="D213" s="9" t="s">
        <v>6508</v>
      </c>
      <c r="E213" s="9" t="s">
        <v>1105</v>
      </c>
      <c r="F213" s="9" t="s">
        <v>199</v>
      </c>
      <c r="G213" s="2" t="s">
        <v>333</v>
      </c>
      <c r="H213" s="9" t="s">
        <v>1059</v>
      </c>
      <c r="I213" s="9" t="s">
        <v>6509</v>
      </c>
      <c r="J213" s="9" t="s">
        <v>6510</v>
      </c>
      <c r="K213" s="9" t="s">
        <v>6511</v>
      </c>
      <c r="L213" s="9" t="s">
        <v>6512</v>
      </c>
      <c r="M213" s="9" t="s">
        <v>6513</v>
      </c>
      <c r="N213" s="9" t="s">
        <v>6514</v>
      </c>
      <c r="O213" s="9" t="s">
        <v>6515</v>
      </c>
      <c r="P213" s="9" t="s">
        <v>6516</v>
      </c>
      <c r="Q213" s="9" t="s">
        <v>6517</v>
      </c>
      <c r="R213" s="9" t="s">
        <v>6518</v>
      </c>
      <c r="S213" s="9" t="s">
        <v>6008</v>
      </c>
      <c r="T213" s="9" t="s">
        <v>6519</v>
      </c>
      <c r="U213" s="9" t="s">
        <v>6520</v>
      </c>
      <c r="V213" s="9" t="s">
        <v>6521</v>
      </c>
      <c r="W213" s="9" t="s">
        <v>6522</v>
      </c>
      <c r="X213" s="9" t="s">
        <v>6523</v>
      </c>
      <c r="Y213" s="9" t="s">
        <v>6524</v>
      </c>
      <c r="Z213" s="9" t="s">
        <v>3423</v>
      </c>
      <c r="AA213" s="9" t="s">
        <v>6525</v>
      </c>
      <c r="AB213" s="9" t="s">
        <v>6526</v>
      </c>
      <c r="AC213" s="9" t="s">
        <v>6527</v>
      </c>
      <c r="AD213" s="9" t="s">
        <v>6528</v>
      </c>
      <c r="AE213" s="9" t="s">
        <v>6529</v>
      </c>
      <c r="AF213" s="9" t="s">
        <v>4179</v>
      </c>
      <c r="AG213" s="9" t="s">
        <v>6530</v>
      </c>
      <c r="AH213" s="9" t="s">
        <v>6531</v>
      </c>
      <c r="AI213" s="9" t="s">
        <v>6532</v>
      </c>
      <c r="AJ213" s="9" t="s">
        <v>6533</v>
      </c>
      <c r="AK213" s="9" t="s">
        <v>6534</v>
      </c>
      <c r="AL213" s="9" t="s">
        <v>6535</v>
      </c>
      <c r="AM213" s="9" t="s">
        <v>6536</v>
      </c>
      <c r="AN213" s="9" t="s">
        <v>6537</v>
      </c>
      <c r="AO213" s="9" t="s">
        <v>6515</v>
      </c>
      <c r="AP213" s="9" t="s">
        <v>6008</v>
      </c>
      <c r="AQ213" s="9" t="s">
        <v>6538</v>
      </c>
      <c r="AR213" s="9" t="s">
        <v>6539</v>
      </c>
      <c r="AS213" s="9" t="s">
        <v>6540</v>
      </c>
      <c r="AT213" s="9" t="s">
        <v>6541</v>
      </c>
      <c r="AU213" s="9" t="s">
        <v>6542</v>
      </c>
      <c r="AV213" s="9" t="s">
        <v>6008</v>
      </c>
      <c r="AW213" s="9" t="s">
        <v>6543</v>
      </c>
      <c r="AX213" s="9" t="s">
        <v>6544</v>
      </c>
      <c r="AY213" s="9" t="s">
        <v>6008</v>
      </c>
      <c r="AZ213" s="9" t="s">
        <v>6545</v>
      </c>
      <c r="BA213" s="9" t="s">
        <v>6546</v>
      </c>
      <c r="BB213" s="9" t="s">
        <v>6547</v>
      </c>
      <c r="BC213" s="9" t="s">
        <v>6548</v>
      </c>
      <c r="BD213" s="9" t="s">
        <v>6549</v>
      </c>
      <c r="BE213" s="9" t="s">
        <v>6550</v>
      </c>
      <c r="BF213" s="9" t="s">
        <v>6551</v>
      </c>
      <c r="BG213" s="9" t="s">
        <v>6552</v>
      </c>
      <c r="BH213" s="9" t="s">
        <v>6553</v>
      </c>
      <c r="BI213" s="9" t="s">
        <v>6554</v>
      </c>
      <c r="BJ213" s="9" t="s">
        <v>6008</v>
      </c>
      <c r="BK213" s="9" t="s">
        <v>5278</v>
      </c>
      <c r="BL213" s="9" t="s">
        <v>6555</v>
      </c>
      <c r="BM213" s="9" t="s">
        <v>6556</v>
      </c>
      <c r="BN213" s="9" t="s">
        <v>6557</v>
      </c>
      <c r="BO213" s="9" t="s">
        <v>6558</v>
      </c>
      <c r="BP213" s="9" t="s">
        <v>6556</v>
      </c>
      <c r="BQ213" s="9" t="s">
        <v>6559</v>
      </c>
      <c r="BR213" s="9" t="s">
        <v>3777</v>
      </c>
      <c r="BS213" s="9" t="s">
        <v>6557</v>
      </c>
      <c r="BT213" s="9" t="s">
        <v>6560</v>
      </c>
      <c r="BU213" s="9" t="s">
        <v>6561</v>
      </c>
      <c r="BV213" s="9" t="s">
        <v>6562</v>
      </c>
      <c r="BW213" s="9" t="s">
        <v>6563</v>
      </c>
      <c r="BX213" s="9" t="s">
        <v>6564</v>
      </c>
      <c r="BY213" s="9" t="s">
        <v>6565</v>
      </c>
      <c r="BZ213" s="9" t="s">
        <v>6566</v>
      </c>
      <c r="CA213" s="9" t="s">
        <v>6567</v>
      </c>
      <c r="CB213" s="9" t="s">
        <v>6568</v>
      </c>
      <c r="CC213" s="9" t="s">
        <v>6569</v>
      </c>
      <c r="CD213" s="9" t="s">
        <v>6570</v>
      </c>
      <c r="CE213" s="9" t="s">
        <v>6571</v>
      </c>
      <c r="CF213" s="9" t="s">
        <v>6572</v>
      </c>
      <c r="CG213" s="9" t="s">
        <v>6573</v>
      </c>
      <c r="CH213" s="9" t="s">
        <v>6574</v>
      </c>
      <c r="CI213" s="9" t="s">
        <v>6575</v>
      </c>
      <c r="CJ213" s="9" t="s">
        <v>6576</v>
      </c>
      <c r="CK213" s="9" t="s">
        <v>6577</v>
      </c>
      <c r="CL213" s="9" t="s">
        <v>6578</v>
      </c>
      <c r="CM213" s="9" t="s">
        <v>6579</v>
      </c>
      <c r="CN213" s="9" t="s">
        <v>3777</v>
      </c>
      <c r="CO213" s="9" t="s">
        <v>5228</v>
      </c>
      <c r="CP213" s="9" t="s">
        <v>6580</v>
      </c>
      <c r="CQ213" s="9" t="s">
        <v>6581</v>
      </c>
      <c r="CR213" s="9" t="s">
        <v>6582</v>
      </c>
    </row>
    <row r="214" customFormat="false" ht="12" hidden="false" customHeight="false" outlineLevel="0" collapsed="false">
      <c r="A214" s="7" t="n">
        <v>212</v>
      </c>
      <c r="B214" s="5" t="n">
        <v>290212</v>
      </c>
      <c r="C214" s="15" t="s">
        <v>6507</v>
      </c>
      <c r="D214" s="9" t="s">
        <v>6583</v>
      </c>
      <c r="E214" s="9" t="s">
        <v>1105</v>
      </c>
      <c r="F214" s="9" t="s">
        <v>199</v>
      </c>
      <c r="G214" s="2" t="s">
        <v>333</v>
      </c>
      <c r="H214" s="9" t="s">
        <v>6584</v>
      </c>
      <c r="I214" s="9" t="s">
        <v>6585</v>
      </c>
      <c r="J214" s="9" t="s">
        <v>6008</v>
      </c>
      <c r="K214" s="9" t="s">
        <v>6586</v>
      </c>
      <c r="L214" s="9" t="s">
        <v>6587</v>
      </c>
      <c r="M214" s="9" t="s">
        <v>6588</v>
      </c>
      <c r="N214" s="9" t="s">
        <v>6589</v>
      </c>
      <c r="O214" s="9" t="s">
        <v>6590</v>
      </c>
      <c r="P214" s="9" t="s">
        <v>6591</v>
      </c>
      <c r="Q214" s="9" t="s">
        <v>6592</v>
      </c>
      <c r="R214" s="9" t="s">
        <v>6593</v>
      </c>
      <c r="S214" s="9" t="s">
        <v>6594</v>
      </c>
      <c r="T214" s="9" t="s">
        <v>6595</v>
      </c>
      <c r="U214" s="9" t="s">
        <v>6596</v>
      </c>
      <c r="V214" s="9" t="s">
        <v>6597</v>
      </c>
      <c r="W214" s="9" t="s">
        <v>6598</v>
      </c>
      <c r="X214" s="9" t="s">
        <v>6593</v>
      </c>
      <c r="Y214" s="9" t="s">
        <v>6599</v>
      </c>
      <c r="Z214" s="9" t="s">
        <v>6600</v>
      </c>
      <c r="AA214" s="9" t="s">
        <v>6601</v>
      </c>
      <c r="AB214" s="9" t="s">
        <v>6602</v>
      </c>
      <c r="AC214" s="9" t="s">
        <v>6603</v>
      </c>
      <c r="AD214" s="9" t="s">
        <v>6604</v>
      </c>
      <c r="AE214" s="9" t="s">
        <v>6605</v>
      </c>
      <c r="AF214" s="9" t="s">
        <v>6606</v>
      </c>
      <c r="AG214" s="9" t="s">
        <v>6607</v>
      </c>
      <c r="AH214" s="9" t="s">
        <v>6604</v>
      </c>
      <c r="AI214" s="9" t="s">
        <v>6608</v>
      </c>
      <c r="AJ214" s="9" t="s">
        <v>6609</v>
      </c>
      <c r="AK214" s="9" t="s">
        <v>6610</v>
      </c>
      <c r="AL214" s="9" t="s">
        <v>6611</v>
      </c>
      <c r="AM214" s="9" t="s">
        <v>6612</v>
      </c>
      <c r="AN214" s="9" t="s">
        <v>6613</v>
      </c>
      <c r="AO214" s="9" t="s">
        <v>6614</v>
      </c>
      <c r="AP214" s="9" t="s">
        <v>6615</v>
      </c>
      <c r="AQ214" s="9" t="s">
        <v>6616</v>
      </c>
      <c r="AR214" s="9" t="s">
        <v>6617</v>
      </c>
      <c r="AS214" s="9" t="s">
        <v>6618</v>
      </c>
      <c r="AT214" s="9" t="s">
        <v>6619</v>
      </c>
      <c r="AU214" s="9" t="s">
        <v>6620</v>
      </c>
      <c r="AV214" s="9" t="s">
        <v>6621</v>
      </c>
      <c r="AW214" s="9" t="s">
        <v>6622</v>
      </c>
      <c r="AX214" s="9" t="s">
        <v>6623</v>
      </c>
      <c r="AY214" s="9" t="s">
        <v>6624</v>
      </c>
      <c r="AZ214" s="9" t="s">
        <v>6625</v>
      </c>
      <c r="BA214" s="9" t="s">
        <v>6626</v>
      </c>
      <c r="BB214" s="9" t="s">
        <v>6627</v>
      </c>
      <c r="BC214" s="9" t="s">
        <v>6628</v>
      </c>
      <c r="BD214" s="9" t="s">
        <v>6629</v>
      </c>
      <c r="BE214" s="9" t="s">
        <v>6630</v>
      </c>
      <c r="BF214" s="9" t="s">
        <v>6631</v>
      </c>
      <c r="BG214" s="9" t="s">
        <v>6632</v>
      </c>
      <c r="BH214" s="9" t="s">
        <v>6633</v>
      </c>
      <c r="BI214" s="9" t="s">
        <v>6634</v>
      </c>
      <c r="BJ214" s="9" t="s">
        <v>6635</v>
      </c>
      <c r="BK214" s="9" t="s">
        <v>6636</v>
      </c>
    </row>
    <row r="215" customFormat="false" ht="12" hidden="false" customHeight="false" outlineLevel="0" collapsed="false">
      <c r="A215" s="7" t="n">
        <v>213</v>
      </c>
      <c r="B215" s="5" t="n">
        <v>290213</v>
      </c>
      <c r="C215" s="15" t="s">
        <v>6507</v>
      </c>
      <c r="D215" s="9" t="s">
        <v>6637</v>
      </c>
      <c r="E215" s="9" t="s">
        <v>1105</v>
      </c>
      <c r="F215" s="9" t="s">
        <v>199</v>
      </c>
      <c r="G215" s="2" t="s">
        <v>333</v>
      </c>
      <c r="H215" s="9" t="s">
        <v>6584</v>
      </c>
      <c r="I215" s="9" t="s">
        <v>6638</v>
      </c>
      <c r="J215" s="9" t="s">
        <v>6510</v>
      </c>
      <c r="K215" s="9" t="s">
        <v>6639</v>
      </c>
      <c r="L215" s="9" t="s">
        <v>6640</v>
      </c>
      <c r="M215" s="9" t="s">
        <v>6641</v>
      </c>
      <c r="N215" s="9" t="s">
        <v>6642</v>
      </c>
      <c r="O215" s="9" t="s">
        <v>6513</v>
      </c>
      <c r="P215" s="9" t="s">
        <v>6643</v>
      </c>
      <c r="Q215" s="9" t="s">
        <v>6644</v>
      </c>
      <c r="R215" s="9" t="s">
        <v>6645</v>
      </c>
      <c r="S215" s="9" t="s">
        <v>6646</v>
      </c>
      <c r="T215" s="9" t="s">
        <v>6647</v>
      </c>
      <c r="U215" s="9" t="s">
        <v>6648</v>
      </c>
      <c r="V215" s="9" t="s">
        <v>6649</v>
      </c>
      <c r="W215" s="9" t="s">
        <v>6650</v>
      </c>
      <c r="X215" s="9" t="s">
        <v>6651</v>
      </c>
      <c r="Y215" s="9" t="s">
        <v>5270</v>
      </c>
      <c r="Z215" s="9" t="s">
        <v>6652</v>
      </c>
      <c r="AA215" s="9" t="s">
        <v>6653</v>
      </c>
      <c r="AB215" s="9" t="s">
        <v>6654</v>
      </c>
      <c r="AC215" s="9" t="s">
        <v>6655</v>
      </c>
      <c r="AD215" s="9" t="s">
        <v>6645</v>
      </c>
      <c r="AE215" s="9" t="s">
        <v>6646</v>
      </c>
      <c r="AF215" s="9" t="s">
        <v>6647</v>
      </c>
      <c r="AG215" s="9" t="s">
        <v>6648</v>
      </c>
      <c r="AH215" s="9" t="s">
        <v>6649</v>
      </c>
      <c r="AI215" s="9" t="s">
        <v>6650</v>
      </c>
      <c r="AJ215" s="9" t="s">
        <v>6651</v>
      </c>
      <c r="AK215" s="9" t="s">
        <v>5270</v>
      </c>
      <c r="AL215" s="9" t="s">
        <v>6652</v>
      </c>
      <c r="AM215" s="9" t="s">
        <v>6653</v>
      </c>
      <c r="AN215" s="9" t="s">
        <v>3777</v>
      </c>
      <c r="AO215" s="9" t="s">
        <v>6656</v>
      </c>
      <c r="AP215" s="9" t="s">
        <v>6655</v>
      </c>
      <c r="AQ215" s="9" t="s">
        <v>6645</v>
      </c>
      <c r="AR215" s="9" t="s">
        <v>6646</v>
      </c>
      <c r="AS215" s="9" t="s">
        <v>6647</v>
      </c>
      <c r="AT215" s="9" t="s">
        <v>6648</v>
      </c>
      <c r="AU215" s="9" t="s">
        <v>6649</v>
      </c>
      <c r="AV215" s="9" t="s">
        <v>6650</v>
      </c>
      <c r="AW215" s="9" t="s">
        <v>6651</v>
      </c>
      <c r="AX215" s="9" t="s">
        <v>5270</v>
      </c>
      <c r="AY215" s="9" t="s">
        <v>6652</v>
      </c>
      <c r="AZ215" s="9" t="s">
        <v>6653</v>
      </c>
      <c r="BA215" s="9" t="s">
        <v>3777</v>
      </c>
      <c r="BB215" s="9" t="s">
        <v>6657</v>
      </c>
    </row>
    <row r="216" customFormat="false" ht="12" hidden="false" customHeight="false" outlineLevel="0" collapsed="false">
      <c r="A216" s="7" t="n">
        <v>214</v>
      </c>
      <c r="B216" s="5" t="n">
        <v>290214</v>
      </c>
      <c r="C216" s="15" t="s">
        <v>6658</v>
      </c>
      <c r="D216" s="9" t="s">
        <v>6659</v>
      </c>
      <c r="E216" s="9" t="s">
        <v>6660</v>
      </c>
      <c r="F216" s="9" t="s">
        <v>755</v>
      </c>
      <c r="G216" s="2" t="s">
        <v>200</v>
      </c>
      <c r="H216" s="20"/>
      <c r="I216" s="20"/>
      <c r="J216" s="9" t="s">
        <v>6661</v>
      </c>
      <c r="K216" s="9" t="s">
        <v>6662</v>
      </c>
      <c r="L216" s="9" t="s">
        <v>6663</v>
      </c>
      <c r="M216" s="9" t="s">
        <v>6664</v>
      </c>
      <c r="N216" s="9" t="s">
        <v>6665</v>
      </c>
      <c r="O216" s="9" t="s">
        <v>6666</v>
      </c>
      <c r="P216" s="9" t="s">
        <v>6667</v>
      </c>
      <c r="Q216" s="9" t="s">
        <v>6668</v>
      </c>
      <c r="R216" s="9" t="s">
        <v>6669</v>
      </c>
      <c r="S216" s="9" t="s">
        <v>6670</v>
      </c>
      <c r="T216" s="9" t="s">
        <v>6671</v>
      </c>
      <c r="U216" s="9" t="s">
        <v>6672</v>
      </c>
      <c r="V216" s="9" t="s">
        <v>6673</v>
      </c>
      <c r="W216" s="9" t="s">
        <v>6674</v>
      </c>
      <c r="X216" s="9" t="s">
        <v>6675</v>
      </c>
      <c r="Y216" s="9" t="s">
        <v>6676</v>
      </c>
      <c r="Z216" s="9" t="s">
        <v>6677</v>
      </c>
      <c r="AA216" s="9" t="s">
        <v>6678</v>
      </c>
      <c r="AB216" s="9" t="s">
        <v>6679</v>
      </c>
      <c r="AC216" s="9" t="s">
        <v>6680</v>
      </c>
      <c r="AD216" s="9" t="s">
        <v>6681</v>
      </c>
      <c r="AE216" s="9" t="s">
        <v>6682</v>
      </c>
      <c r="AF216" s="9" t="s">
        <v>6683</v>
      </c>
      <c r="AG216" s="9" t="s">
        <v>6684</v>
      </c>
      <c r="AH216" s="9" t="s">
        <v>6685</v>
      </c>
      <c r="AI216" s="9" t="s">
        <v>6686</v>
      </c>
      <c r="AJ216" s="9" t="s">
        <v>6687</v>
      </c>
      <c r="AK216" s="9" t="s">
        <v>6688</v>
      </c>
      <c r="AL216" s="9" t="s">
        <v>6689</v>
      </c>
      <c r="AM216" s="9" t="s">
        <v>6690</v>
      </c>
      <c r="AN216" s="9" t="s">
        <v>6691</v>
      </c>
      <c r="AO216" s="9" t="s">
        <v>6692</v>
      </c>
      <c r="AP216" s="9" t="s">
        <v>6693</v>
      </c>
      <c r="AQ216" s="9" t="s">
        <v>6694</v>
      </c>
      <c r="AR216" s="9" t="s">
        <v>6681</v>
      </c>
      <c r="AS216" s="9" t="s">
        <v>6695</v>
      </c>
      <c r="AT216" s="9" t="s">
        <v>6696</v>
      </c>
      <c r="AU216" s="9" t="s">
        <v>6697</v>
      </c>
      <c r="AV216" s="9" t="s">
        <v>6698</v>
      </c>
      <c r="AW216" s="9" t="s">
        <v>6699</v>
      </c>
      <c r="AX216" s="9" t="s">
        <v>6700</v>
      </c>
      <c r="AY216" s="9" t="s">
        <v>6701</v>
      </c>
      <c r="AZ216" s="9" t="s">
        <v>6702</v>
      </c>
      <c r="BA216" s="9" t="s">
        <v>6703</v>
      </c>
      <c r="BB216" s="9" t="s">
        <v>6704</v>
      </c>
      <c r="BC216" s="9" t="s">
        <v>6705</v>
      </c>
      <c r="BD216" s="9" t="s">
        <v>6706</v>
      </c>
      <c r="BE216" s="9" t="s">
        <v>6707</v>
      </c>
      <c r="BF216" s="9" t="s">
        <v>6708</v>
      </c>
      <c r="BG216" s="9" t="s">
        <v>6709</v>
      </c>
      <c r="BH216" s="9" t="s">
        <v>6710</v>
      </c>
      <c r="BI216" s="9" t="s">
        <v>6711</v>
      </c>
      <c r="BJ216" s="9" t="s">
        <v>6712</v>
      </c>
      <c r="BK216" s="9" t="s">
        <v>6713</v>
      </c>
      <c r="BL216" s="9" t="s">
        <v>6714</v>
      </c>
      <c r="BM216" s="9" t="s">
        <v>6715</v>
      </c>
      <c r="BN216" s="9" t="s">
        <v>6716</v>
      </c>
      <c r="BO216" s="9" t="s">
        <v>6717</v>
      </c>
      <c r="BP216" s="9" t="s">
        <v>6718</v>
      </c>
      <c r="BQ216" s="9" t="s">
        <v>6008</v>
      </c>
      <c r="BR216" s="9" t="s">
        <v>6719</v>
      </c>
      <c r="BS216" s="9" t="s">
        <v>6720</v>
      </c>
      <c r="BT216" s="9" t="s">
        <v>6721</v>
      </c>
      <c r="BU216" s="9" t="s">
        <v>6722</v>
      </c>
      <c r="BV216" s="9" t="s">
        <v>6723</v>
      </c>
      <c r="BW216" s="9" t="s">
        <v>6724</v>
      </c>
      <c r="BX216" s="9" t="s">
        <v>6725</v>
      </c>
      <c r="BY216" s="9" t="s">
        <v>6726</v>
      </c>
      <c r="BZ216" s="9" t="s">
        <v>6727</v>
      </c>
      <c r="CA216" s="9" t="s">
        <v>6728</v>
      </c>
      <c r="CB216" s="9" t="s">
        <v>6729</v>
      </c>
      <c r="CC216" s="9" t="s">
        <v>6730</v>
      </c>
      <c r="CD216" s="9" t="s">
        <v>6731</v>
      </c>
      <c r="CE216" s="9" t="s">
        <v>6732</v>
      </c>
      <c r="CF216" s="9" t="s">
        <v>6733</v>
      </c>
      <c r="CG216" s="9" t="s">
        <v>6734</v>
      </c>
      <c r="CH216" s="9" t="s">
        <v>6735</v>
      </c>
      <c r="CI216" s="9" t="s">
        <v>6736</v>
      </c>
      <c r="CJ216" s="9" t="s">
        <v>6737</v>
      </c>
      <c r="CK216" s="9" t="s">
        <v>6738</v>
      </c>
      <c r="CL216" s="9" t="s">
        <v>6739</v>
      </c>
      <c r="CM216" s="9" t="s">
        <v>6740</v>
      </c>
      <c r="CN216" s="9" t="s">
        <v>6741</v>
      </c>
      <c r="CO216" s="9" t="s">
        <v>6742</v>
      </c>
      <c r="CP216" s="9" t="s">
        <v>6743</v>
      </c>
      <c r="CQ216" s="9" t="s">
        <v>6744</v>
      </c>
      <c r="CR216" s="9" t="s">
        <v>6745</v>
      </c>
      <c r="CS216" s="9" t="s">
        <v>6746</v>
      </c>
      <c r="CT216" s="9" t="s">
        <v>6747</v>
      </c>
      <c r="CU216" s="9" t="s">
        <v>6748</v>
      </c>
      <c r="CV216" s="9" t="s">
        <v>6749</v>
      </c>
      <c r="CW216" s="9" t="s">
        <v>6750</v>
      </c>
      <c r="CX216" s="9" t="s">
        <v>6751</v>
      </c>
      <c r="CY216" s="9" t="s">
        <v>6752</v>
      </c>
      <c r="CZ216" s="9" t="s">
        <v>6753</v>
      </c>
      <c r="DA216" s="9" t="s">
        <v>6754</v>
      </c>
      <c r="DB216" s="9" t="s">
        <v>6755</v>
      </c>
      <c r="DC216" s="9" t="s">
        <v>6756</v>
      </c>
      <c r="DD216" s="9" t="s">
        <v>6757</v>
      </c>
    </row>
    <row r="217" customFormat="false" ht="12" hidden="false" customHeight="false" outlineLevel="0" collapsed="false">
      <c r="A217" s="7" t="n">
        <v>215</v>
      </c>
      <c r="B217" s="5" t="n">
        <v>290215</v>
      </c>
      <c r="C217" s="5" t="s">
        <v>6758</v>
      </c>
      <c r="D217" s="5" t="s">
        <v>6759</v>
      </c>
      <c r="E217" s="5" t="s">
        <v>6760</v>
      </c>
      <c r="F217" s="5" t="s">
        <v>199</v>
      </c>
      <c r="G217" s="2" t="s">
        <v>6761</v>
      </c>
      <c r="H217" s="8" t="s">
        <v>6762</v>
      </c>
      <c r="I217" s="9" t="s">
        <v>6763</v>
      </c>
      <c r="J217" s="5" t="s">
        <v>6764</v>
      </c>
      <c r="K217" s="5" t="s">
        <v>6765</v>
      </c>
      <c r="L217" s="5" t="s">
        <v>6766</v>
      </c>
      <c r="M217" s="5" t="s">
        <v>6767</v>
      </c>
      <c r="N217" s="5" t="s">
        <v>6768</v>
      </c>
      <c r="O217" s="9" t="s">
        <v>6769</v>
      </c>
      <c r="P217" s="9" t="s">
        <v>6770</v>
      </c>
      <c r="Q217" s="9" t="s">
        <v>6771</v>
      </c>
      <c r="R217" s="9" t="s">
        <v>6772</v>
      </c>
      <c r="S217" s="9" t="s">
        <v>6773</v>
      </c>
      <c r="T217" s="9" t="s">
        <v>6774</v>
      </c>
      <c r="U217" s="9" t="s">
        <v>6775</v>
      </c>
      <c r="V217" s="9" t="s">
        <v>6776</v>
      </c>
      <c r="W217" s="9" t="s">
        <v>6777</v>
      </c>
      <c r="X217" s="9" t="s">
        <v>6778</v>
      </c>
      <c r="Y217" s="9" t="s">
        <v>6779</v>
      </c>
      <c r="Z217" s="9" t="s">
        <v>6780</v>
      </c>
      <c r="AA217" s="9" t="s">
        <v>6781</v>
      </c>
      <c r="AB217" s="9" t="s">
        <v>6782</v>
      </c>
      <c r="AC217" s="9" t="s">
        <v>6783</v>
      </c>
      <c r="AD217" s="9" t="s">
        <v>6784</v>
      </c>
      <c r="AE217" s="9" t="s">
        <v>6785</v>
      </c>
      <c r="AF217" s="9" t="s">
        <v>6786</v>
      </c>
      <c r="AG217" s="9" t="s">
        <v>6787</v>
      </c>
      <c r="AH217" s="9" t="s">
        <v>6788</v>
      </c>
      <c r="AI217" s="9" t="s">
        <v>6789</v>
      </c>
      <c r="AJ217" s="9" t="s">
        <v>6790</v>
      </c>
      <c r="AK217" s="9" t="s">
        <v>6791</v>
      </c>
      <c r="AL217" s="9" t="s">
        <v>6792</v>
      </c>
      <c r="AM217" s="9" t="s">
        <v>6793</v>
      </c>
      <c r="AN217" s="9" t="s">
        <v>6794</v>
      </c>
      <c r="AO217" s="9" t="s">
        <v>6795</v>
      </c>
      <c r="AP217" s="9" t="s">
        <v>6796</v>
      </c>
      <c r="AQ217" s="9" t="s">
        <v>6797</v>
      </c>
      <c r="AR217" s="9" t="s">
        <v>6798</v>
      </c>
      <c r="AS217" s="9" t="s">
        <v>6799</v>
      </c>
      <c r="AT217" s="9" t="s">
        <v>6800</v>
      </c>
      <c r="AU217" s="9" t="s">
        <v>6801</v>
      </c>
      <c r="AV217" s="9" t="s">
        <v>6802</v>
      </c>
      <c r="AW217" s="9" t="s">
        <v>6803</v>
      </c>
      <c r="AX217" s="9" t="s">
        <v>6804</v>
      </c>
      <c r="AY217" s="9" t="s">
        <v>6805</v>
      </c>
      <c r="AZ217" s="9" t="s">
        <v>6806</v>
      </c>
      <c r="BA217" s="9" t="s">
        <v>6807</v>
      </c>
      <c r="BB217" s="9" t="s">
        <v>6808</v>
      </c>
      <c r="BC217" s="9" t="s">
        <v>6809</v>
      </c>
      <c r="BD217" s="9" t="s">
        <v>6810</v>
      </c>
      <c r="BE217" s="9" t="s">
        <v>6811</v>
      </c>
      <c r="BF217" s="9" t="s">
        <v>6812</v>
      </c>
      <c r="BG217" s="9" t="s">
        <v>6813</v>
      </c>
      <c r="BH217" s="9" t="s">
        <v>6814</v>
      </c>
      <c r="BI217" s="9" t="s">
        <v>6815</v>
      </c>
      <c r="BJ217" s="9" t="s">
        <v>6816</v>
      </c>
      <c r="BK217" s="9" t="s">
        <v>6817</v>
      </c>
      <c r="BL217" s="9" t="s">
        <v>6818</v>
      </c>
      <c r="BM217" s="9" t="s">
        <v>6819</v>
      </c>
      <c r="BN217" s="9" t="s">
        <v>6820</v>
      </c>
      <c r="BO217" s="9" t="s">
        <v>6821</v>
      </c>
      <c r="BP217" s="9" t="s">
        <v>6822</v>
      </c>
      <c r="BQ217" s="9" t="s">
        <v>6823</v>
      </c>
      <c r="BR217" s="9" t="s">
        <v>6824</v>
      </c>
      <c r="BS217" s="9" t="s">
        <v>6825</v>
      </c>
      <c r="BT217" s="9" t="s">
        <v>6826</v>
      </c>
      <c r="BU217" s="9" t="s">
        <v>6827</v>
      </c>
      <c r="BV217" s="9" t="s">
        <v>6828</v>
      </c>
      <c r="BW217" s="9" t="s">
        <v>6829</v>
      </c>
      <c r="BX217" s="9" t="s">
        <v>6830</v>
      </c>
      <c r="BY217" s="9" t="s">
        <v>6831</v>
      </c>
      <c r="BZ217" s="9" t="s">
        <v>6832</v>
      </c>
      <c r="CA217" s="9" t="s">
        <v>6833</v>
      </c>
      <c r="CB217" s="9" t="s">
        <v>6834</v>
      </c>
      <c r="CC217" s="9" t="s">
        <v>6835</v>
      </c>
      <c r="CD217" s="9" t="s">
        <v>6836</v>
      </c>
      <c r="CE217" s="9" t="s">
        <v>6837</v>
      </c>
      <c r="CF217" s="9" t="s">
        <v>6838</v>
      </c>
      <c r="CG217" s="9" t="s">
        <v>6839</v>
      </c>
      <c r="CH217" s="9" t="s">
        <v>6840</v>
      </c>
      <c r="CI217" s="9" t="s">
        <v>6841</v>
      </c>
      <c r="CJ217" s="9" t="s">
        <v>6842</v>
      </c>
      <c r="CK217" s="9" t="s">
        <v>6843</v>
      </c>
      <c r="CL217" s="9" t="s">
        <v>6844</v>
      </c>
      <c r="CM217" s="9" t="s">
        <v>6845</v>
      </c>
      <c r="CN217" s="1" t="s">
        <v>6846</v>
      </c>
      <c r="CO217" s="9" t="s">
        <v>6847</v>
      </c>
      <c r="CP217" s="9" t="s">
        <v>6848</v>
      </c>
      <c r="CQ217" s="9" t="s">
        <v>6849</v>
      </c>
      <c r="CR217" s="9" t="s">
        <v>6850</v>
      </c>
      <c r="CS217" s="9" t="s">
        <v>6851</v>
      </c>
      <c r="CT217" s="9" t="s">
        <v>6852</v>
      </c>
      <c r="CU217" s="9" t="s">
        <v>6853</v>
      </c>
      <c r="CV217" s="9" t="s">
        <v>6854</v>
      </c>
      <c r="CW217" s="9" t="s">
        <v>6855</v>
      </c>
      <c r="CX217" s="1" t="s">
        <v>6856</v>
      </c>
      <c r="CY217" s="9" t="s">
        <v>6857</v>
      </c>
      <c r="CZ217" s="9" t="s">
        <v>6858</v>
      </c>
      <c r="DA217" s="9" t="s">
        <v>6859</v>
      </c>
      <c r="DB217" s="9" t="s">
        <v>6860</v>
      </c>
      <c r="DC217" s="9" t="s">
        <v>6861</v>
      </c>
      <c r="DD217" s="1" t="s">
        <v>6862</v>
      </c>
      <c r="DE217" s="9" t="s">
        <v>6863</v>
      </c>
      <c r="DF217" s="9" t="s">
        <v>6864</v>
      </c>
      <c r="DG217" s="9" t="s">
        <v>6865</v>
      </c>
      <c r="DH217" s="9" t="s">
        <v>6866</v>
      </c>
      <c r="DI217" s="9" t="s">
        <v>6867</v>
      </c>
      <c r="DJ217" s="9" t="s">
        <v>6868</v>
      </c>
      <c r="DK217" s="9" t="s">
        <v>6869</v>
      </c>
      <c r="DL217" s="9" t="s">
        <v>6870</v>
      </c>
      <c r="DM217" s="1" t="s">
        <v>6871</v>
      </c>
      <c r="DN217" s="9" t="s">
        <v>6872</v>
      </c>
      <c r="DO217" s="9" t="s">
        <v>6873</v>
      </c>
    </row>
    <row r="218" customFormat="false" ht="12" hidden="false" customHeight="false" outlineLevel="0" collapsed="false">
      <c r="A218" s="7" t="n">
        <v>216</v>
      </c>
      <c r="B218" s="5" t="n">
        <v>290216</v>
      </c>
      <c r="C218" s="5" t="s">
        <v>6874</v>
      </c>
      <c r="D218" s="5" t="s">
        <v>1942</v>
      </c>
      <c r="E218" s="5" t="s">
        <v>6875</v>
      </c>
      <c r="F218" s="5" t="s">
        <v>199</v>
      </c>
      <c r="G218" s="2" t="s">
        <v>6005</v>
      </c>
      <c r="H218" s="8"/>
      <c r="I218" s="9" t="s">
        <v>6876</v>
      </c>
      <c r="J218" s="5" t="s">
        <v>6877</v>
      </c>
      <c r="K218" s="5" t="s">
        <v>6642</v>
      </c>
      <c r="L218" s="5" t="s">
        <v>5450</v>
      </c>
      <c r="M218" s="5" t="s">
        <v>6878</v>
      </c>
      <c r="N218" s="5" t="s">
        <v>6879</v>
      </c>
      <c r="O218" s="5" t="s">
        <v>6880</v>
      </c>
      <c r="P218" s="5" t="s">
        <v>6881</v>
      </c>
      <c r="Q218" s="5" t="s">
        <v>6882</v>
      </c>
      <c r="R218" s="5" t="s">
        <v>6883</v>
      </c>
      <c r="S218" s="5" t="s">
        <v>6884</v>
      </c>
      <c r="T218" s="5" t="s">
        <v>6885</v>
      </c>
      <c r="U218" s="5" t="s">
        <v>6886</v>
      </c>
      <c r="V218" s="5" t="s">
        <v>6887</v>
      </c>
      <c r="W218" s="5" t="s">
        <v>6888</v>
      </c>
      <c r="X218" s="5" t="s">
        <v>6889</v>
      </c>
      <c r="Y218" s="5" t="s">
        <v>6890</v>
      </c>
      <c r="Z218" s="5" t="s">
        <v>6891</v>
      </c>
      <c r="AA218" s="5" t="s">
        <v>6892</v>
      </c>
      <c r="AB218" s="5" t="s">
        <v>6893</v>
      </c>
      <c r="AC218" s="5" t="s">
        <v>6894</v>
      </c>
      <c r="AD218" s="5" t="s">
        <v>6895</v>
      </c>
      <c r="AE218" s="5" t="s">
        <v>6896</v>
      </c>
      <c r="AF218" s="5" t="s">
        <v>5748</v>
      </c>
      <c r="AG218" s="5" t="s">
        <v>6897</v>
      </c>
      <c r="AH218" s="23"/>
      <c r="AI218" s="23"/>
      <c r="AJ218" s="23"/>
      <c r="AK218" s="23"/>
    </row>
    <row r="219" customFormat="false" ht="12" hidden="false" customHeight="false" outlineLevel="0" collapsed="false">
      <c r="A219" s="7" t="n">
        <v>217</v>
      </c>
      <c r="B219" s="5" t="n">
        <v>290217</v>
      </c>
      <c r="C219" s="5" t="s">
        <v>6898</v>
      </c>
      <c r="D219" s="5" t="s">
        <v>6899</v>
      </c>
      <c r="E219" s="5" t="s">
        <v>6900</v>
      </c>
      <c r="F219" s="5" t="s">
        <v>247</v>
      </c>
      <c r="H219" s="8"/>
      <c r="I219" s="9" t="s">
        <v>6901</v>
      </c>
      <c r="J219" s="5" t="s">
        <v>6902</v>
      </c>
      <c r="K219" s="5" t="s">
        <v>6903</v>
      </c>
      <c r="L219" s="5" t="s">
        <v>6904</v>
      </c>
      <c r="M219" s="5" t="s">
        <v>6905</v>
      </c>
      <c r="N219" s="5" t="s">
        <v>6906</v>
      </c>
      <c r="O219" s="5" t="s">
        <v>6907</v>
      </c>
      <c r="P219" s="5" t="s">
        <v>6908</v>
      </c>
      <c r="Q219" s="5" t="s">
        <v>6909</v>
      </c>
      <c r="R219" s="5" t="s">
        <v>6910</v>
      </c>
      <c r="S219" s="5" t="s">
        <v>6911</v>
      </c>
      <c r="T219" s="5" t="s">
        <v>6912</v>
      </c>
      <c r="U219" s="5" t="s">
        <v>6913</v>
      </c>
      <c r="V219" s="5" t="s">
        <v>6914</v>
      </c>
      <c r="W219" s="5" t="s">
        <v>2821</v>
      </c>
      <c r="X219" s="5" t="s">
        <v>6915</v>
      </c>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row>
    <row r="220" customFormat="false" ht="12" hidden="false" customHeight="false" outlineLevel="0" collapsed="false">
      <c r="A220" s="7" t="n">
        <v>218</v>
      </c>
      <c r="B220" s="5" t="n">
        <v>290218</v>
      </c>
      <c r="C220" s="5" t="s">
        <v>6916</v>
      </c>
      <c r="D220" s="5" t="s">
        <v>6917</v>
      </c>
      <c r="E220" s="5" t="s">
        <v>6918</v>
      </c>
      <c r="F220" s="5" t="s">
        <v>1184</v>
      </c>
      <c r="H220" s="8" t="s">
        <v>6919</v>
      </c>
      <c r="I220" s="9" t="s">
        <v>6920</v>
      </c>
      <c r="J220" s="5" t="s">
        <v>6921</v>
      </c>
      <c r="K220" s="5" t="s">
        <v>6922</v>
      </c>
      <c r="L220" s="5" t="s">
        <v>6923</v>
      </c>
      <c r="M220" s="5" t="s">
        <v>6924</v>
      </c>
      <c r="N220" s="5" t="s">
        <v>6925</v>
      </c>
      <c r="O220" s="5" t="s">
        <v>6926</v>
      </c>
      <c r="P220" s="5" t="s">
        <v>6927</v>
      </c>
      <c r="Q220" s="5" t="s">
        <v>6928</v>
      </c>
      <c r="R220" s="5" t="s">
        <v>6929</v>
      </c>
      <c r="S220" s="5" t="s">
        <v>6930</v>
      </c>
      <c r="T220" s="5" t="s">
        <v>6931</v>
      </c>
      <c r="U220" s="5" t="s">
        <v>6932</v>
      </c>
      <c r="V220" s="5" t="s">
        <v>6933</v>
      </c>
      <c r="W220" s="5" t="s">
        <v>6934</v>
      </c>
      <c r="X220" s="5" t="s">
        <v>6935</v>
      </c>
      <c r="Y220" s="5" t="s">
        <v>6936</v>
      </c>
      <c r="Z220" s="5" t="s">
        <v>6937</v>
      </c>
      <c r="AA220" s="5" t="s">
        <v>6938</v>
      </c>
      <c r="AB220" s="5" t="s">
        <v>6939</v>
      </c>
      <c r="AC220" s="5" t="s">
        <v>6940</v>
      </c>
      <c r="AD220" s="5" t="s">
        <v>6941</v>
      </c>
      <c r="AE220" s="5" t="s">
        <v>6942</v>
      </c>
      <c r="AF220" s="5" t="s">
        <v>6943</v>
      </c>
      <c r="AG220" s="5" t="s">
        <v>6944</v>
      </c>
      <c r="AH220" s="5" t="s">
        <v>6945</v>
      </c>
      <c r="AI220" s="5" t="s">
        <v>6946</v>
      </c>
      <c r="AJ220" s="5" t="s">
        <v>6947</v>
      </c>
      <c r="AK220" s="5" t="s">
        <v>6948</v>
      </c>
      <c r="AL220" s="5" t="s">
        <v>6949</v>
      </c>
      <c r="AM220" s="5" t="s">
        <v>6950</v>
      </c>
      <c r="AN220" s="5" t="s">
        <v>6951</v>
      </c>
      <c r="AO220" s="5" t="s">
        <v>6952</v>
      </c>
      <c r="AP220" s="5" t="s">
        <v>6953</v>
      </c>
      <c r="AQ220" s="5" t="s">
        <v>6954</v>
      </c>
      <c r="AR220" s="5" t="s">
        <v>6955</v>
      </c>
      <c r="AS220" s="5" t="s">
        <v>6956</v>
      </c>
      <c r="AT220" s="5" t="s">
        <v>6957</v>
      </c>
      <c r="AU220" s="5" t="s">
        <v>6958</v>
      </c>
      <c r="AV220" s="5" t="s">
        <v>6959</v>
      </c>
      <c r="AW220" s="5" t="s">
        <v>6960</v>
      </c>
      <c r="AX220" s="5" t="s">
        <v>6961</v>
      </c>
      <c r="AY220" s="5" t="s">
        <v>6962</v>
      </c>
      <c r="AZ220" s="5" t="s">
        <v>6963</v>
      </c>
      <c r="BA220" s="5" t="s">
        <v>6964</v>
      </c>
      <c r="BB220" s="5" t="s">
        <v>6965</v>
      </c>
      <c r="BC220" s="5" t="s">
        <v>6966</v>
      </c>
      <c r="BD220" s="5" t="s">
        <v>6967</v>
      </c>
      <c r="BE220" s="5" t="s">
        <v>6968</v>
      </c>
      <c r="BF220" s="5" t="s">
        <v>6969</v>
      </c>
      <c r="BG220" s="5" t="s">
        <v>6970</v>
      </c>
      <c r="BH220" s="5" t="s">
        <v>6971</v>
      </c>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row>
    <row r="221" customFormat="false" ht="12" hidden="false" customHeight="false" outlineLevel="0" collapsed="false">
      <c r="A221" s="7" t="n">
        <v>219</v>
      </c>
      <c r="B221" s="5" t="n">
        <v>290219</v>
      </c>
      <c r="C221" s="5" t="s">
        <v>6972</v>
      </c>
      <c r="D221" s="5" t="s">
        <v>6973</v>
      </c>
      <c r="E221" s="5" t="s">
        <v>6974</v>
      </c>
      <c r="F221" s="5" t="s">
        <v>199</v>
      </c>
      <c r="G221" s="2" t="s">
        <v>6975</v>
      </c>
      <c r="I221" s="9" t="s">
        <v>6976</v>
      </c>
      <c r="J221" s="9" t="s">
        <v>6977</v>
      </c>
      <c r="K221" s="9" t="s">
        <v>6978</v>
      </c>
      <c r="L221" s="9" t="s">
        <v>6979</v>
      </c>
      <c r="M221" s="5" t="s">
        <v>6980</v>
      </c>
      <c r="N221" s="5" t="s">
        <v>6981</v>
      </c>
      <c r="O221" s="10" t="s">
        <v>6982</v>
      </c>
      <c r="P221" s="9" t="s">
        <v>6983</v>
      </c>
      <c r="Q221" s="5" t="s">
        <v>6984</v>
      </c>
      <c r="R221" s="5" t="s">
        <v>6985</v>
      </c>
      <c r="S221" s="5" t="s">
        <v>6986</v>
      </c>
      <c r="T221" s="5" t="s">
        <v>6987</v>
      </c>
      <c r="U221" s="5" t="s">
        <v>6988</v>
      </c>
      <c r="V221" s="5" t="s">
        <v>6989</v>
      </c>
      <c r="W221" s="5" t="s">
        <v>6990</v>
      </c>
      <c r="X221" s="5" t="s">
        <v>6991</v>
      </c>
      <c r="Y221" s="5" t="s">
        <v>6992</v>
      </c>
      <c r="Z221" s="23"/>
      <c r="AA221" s="23"/>
      <c r="AB221" s="23"/>
      <c r="AC221" s="23"/>
      <c r="AD221" s="23"/>
      <c r="AE221" s="23"/>
      <c r="AF221" s="23"/>
      <c r="AG221" s="23"/>
      <c r="AH221" s="23"/>
      <c r="AI221" s="23"/>
      <c r="AJ221" s="23"/>
      <c r="AK221" s="23"/>
    </row>
    <row r="222" customFormat="false" ht="12" hidden="false" customHeight="false" outlineLevel="0" collapsed="false">
      <c r="A222" s="7" t="n">
        <v>220</v>
      </c>
      <c r="B222" s="5" t="n">
        <v>290220</v>
      </c>
      <c r="C222" s="5" t="s">
        <v>6993</v>
      </c>
      <c r="D222" s="23"/>
      <c r="E222" s="5" t="s">
        <v>6994</v>
      </c>
      <c r="F222" s="23"/>
      <c r="G222" s="2" t="s">
        <v>6975</v>
      </c>
      <c r="H222" s="8"/>
      <c r="I222" s="9" t="s">
        <v>6995</v>
      </c>
      <c r="J222" s="5" t="s">
        <v>6996</v>
      </c>
      <c r="K222" s="5" t="s">
        <v>6997</v>
      </c>
      <c r="L222" s="5" t="s">
        <v>6998</v>
      </c>
      <c r="M222" s="5" t="s">
        <v>6999</v>
      </c>
      <c r="N222" s="5" t="s">
        <v>7000</v>
      </c>
      <c r="O222" s="5" t="s">
        <v>7001</v>
      </c>
      <c r="P222" s="5" t="s">
        <v>7002</v>
      </c>
      <c r="Q222" s="5" t="s">
        <v>7003</v>
      </c>
      <c r="R222" s="5" t="s">
        <v>7004</v>
      </c>
      <c r="S222" s="5" t="s">
        <v>7005</v>
      </c>
      <c r="T222" s="5" t="s">
        <v>7006</v>
      </c>
      <c r="U222" s="5" t="s">
        <v>7007</v>
      </c>
      <c r="V222" s="5" t="s">
        <v>7008</v>
      </c>
      <c r="W222" s="5" t="s">
        <v>7009</v>
      </c>
      <c r="X222" s="5" t="s">
        <v>7010</v>
      </c>
      <c r="Y222" s="5" t="s">
        <v>7011</v>
      </c>
      <c r="Z222" s="5" t="s">
        <v>7012</v>
      </c>
      <c r="AA222" s="5" t="s">
        <v>7013</v>
      </c>
      <c r="AB222" s="5" t="s">
        <v>7014</v>
      </c>
      <c r="AC222" s="5" t="s">
        <v>7015</v>
      </c>
      <c r="AD222" s="5" t="s">
        <v>7016</v>
      </c>
      <c r="AE222" s="5" t="s">
        <v>7017</v>
      </c>
      <c r="AF222" s="5" t="s">
        <v>7018</v>
      </c>
      <c r="AG222" s="5" t="s">
        <v>7019</v>
      </c>
      <c r="AH222" s="5" t="s">
        <v>7020</v>
      </c>
      <c r="AI222" s="5" t="s">
        <v>7021</v>
      </c>
      <c r="AJ222" s="23"/>
      <c r="AK222" s="23"/>
    </row>
    <row r="223" customFormat="false" ht="12" hidden="false" customHeight="false" outlineLevel="0" collapsed="false">
      <c r="A223" s="7" t="n">
        <v>221</v>
      </c>
      <c r="B223" s="5" t="n">
        <v>290221</v>
      </c>
      <c r="C223" s="15" t="s">
        <v>7022</v>
      </c>
      <c r="D223" s="9" t="s">
        <v>7023</v>
      </c>
      <c r="E223" s="9" t="s">
        <v>3691</v>
      </c>
      <c r="F223" s="9" t="s">
        <v>3952</v>
      </c>
      <c r="G223" s="2" t="s">
        <v>333</v>
      </c>
      <c r="I223" s="9" t="s">
        <v>7024</v>
      </c>
      <c r="J223" s="9" t="s">
        <v>7025</v>
      </c>
      <c r="K223" s="9" t="s">
        <v>7026</v>
      </c>
      <c r="L223" s="9" t="s">
        <v>7027</v>
      </c>
      <c r="M223" s="9" t="s">
        <v>7028</v>
      </c>
      <c r="N223" s="9" t="s">
        <v>7029</v>
      </c>
      <c r="O223" s="9" t="s">
        <v>7030</v>
      </c>
      <c r="P223" s="9" t="s">
        <v>7031</v>
      </c>
      <c r="Q223" s="9" t="s">
        <v>7032</v>
      </c>
      <c r="R223" s="9" t="s">
        <v>7033</v>
      </c>
      <c r="S223" s="9" t="s">
        <v>7034</v>
      </c>
      <c r="T223" s="9" t="s">
        <v>7035</v>
      </c>
      <c r="U223" s="9" t="s">
        <v>7036</v>
      </c>
      <c r="V223" s="9" t="s">
        <v>7037</v>
      </c>
      <c r="W223" s="9" t="s">
        <v>7038</v>
      </c>
      <c r="X223" s="9" t="s">
        <v>7039</v>
      </c>
      <c r="Y223" s="9" t="s">
        <v>7040</v>
      </c>
      <c r="Z223" s="9" t="s">
        <v>7041</v>
      </c>
      <c r="AA223" s="9" t="s">
        <v>7042</v>
      </c>
      <c r="AB223" s="9" t="s">
        <v>7043</v>
      </c>
      <c r="AC223" s="9" t="s">
        <v>7044</v>
      </c>
      <c r="AD223" s="9" t="s">
        <v>7045</v>
      </c>
      <c r="AE223" s="9" t="s">
        <v>7046</v>
      </c>
    </row>
    <row r="224" customFormat="false" ht="12" hidden="false" customHeight="false" outlineLevel="0" collapsed="false">
      <c r="A224" s="7" t="n">
        <v>222</v>
      </c>
      <c r="B224" s="5" t="n">
        <v>290222</v>
      </c>
      <c r="C224" s="15" t="s">
        <v>7047</v>
      </c>
      <c r="D224" s="9" t="s">
        <v>7048</v>
      </c>
      <c r="E224" s="9" t="s">
        <v>7049</v>
      </c>
      <c r="F224" s="9" t="s">
        <v>2539</v>
      </c>
      <c r="G224" s="2" t="s">
        <v>1822</v>
      </c>
      <c r="I224" s="9" t="s">
        <v>7050</v>
      </c>
      <c r="J224" s="9" t="s">
        <v>7051</v>
      </c>
      <c r="K224" s="9" t="s">
        <v>7052</v>
      </c>
      <c r="L224" s="9" t="s">
        <v>7053</v>
      </c>
      <c r="M224" s="9" t="s">
        <v>7054</v>
      </c>
      <c r="N224" s="9" t="s">
        <v>7055</v>
      </c>
      <c r="O224" s="9" t="s">
        <v>7056</v>
      </c>
      <c r="P224" s="9" t="s">
        <v>7057</v>
      </c>
      <c r="Q224" s="9" t="s">
        <v>7058</v>
      </c>
      <c r="R224" s="9" t="s">
        <v>7059</v>
      </c>
      <c r="S224" s="9" t="s">
        <v>7060</v>
      </c>
      <c r="T224" s="9" t="s">
        <v>7061</v>
      </c>
      <c r="U224" s="9" t="s">
        <v>7062</v>
      </c>
      <c r="V224" s="9" t="s">
        <v>7063</v>
      </c>
      <c r="W224" s="9" t="s">
        <v>7064</v>
      </c>
      <c r="X224" s="9" t="s">
        <v>7065</v>
      </c>
      <c r="Y224" s="9" t="s">
        <v>7066</v>
      </c>
      <c r="Z224" s="9" t="s">
        <v>7067</v>
      </c>
      <c r="AA224" s="9" t="s">
        <v>7068</v>
      </c>
      <c r="AB224" s="9" t="s">
        <v>7069</v>
      </c>
      <c r="AC224" s="9" t="s">
        <v>7070</v>
      </c>
      <c r="AD224" s="9" t="s">
        <v>7071</v>
      </c>
      <c r="AE224" s="9" t="s">
        <v>7072</v>
      </c>
      <c r="AF224" s="9" t="s">
        <v>7073</v>
      </c>
      <c r="AG224" s="9" t="s">
        <v>7074</v>
      </c>
      <c r="AH224" s="9" t="s">
        <v>7075</v>
      </c>
      <c r="AI224" s="9" t="s">
        <v>7076</v>
      </c>
      <c r="AJ224" s="9" t="s">
        <v>7077</v>
      </c>
      <c r="AK224" s="9" t="s">
        <v>7078</v>
      </c>
      <c r="AL224" s="9" t="s">
        <v>7079</v>
      </c>
      <c r="AM224" s="9" t="s">
        <v>7080</v>
      </c>
      <c r="AN224" s="9" t="s">
        <v>7081</v>
      </c>
      <c r="AO224" s="9" t="s">
        <v>7082</v>
      </c>
      <c r="AP224" s="9" t="s">
        <v>7083</v>
      </c>
      <c r="AQ224" s="9" t="s">
        <v>7084</v>
      </c>
      <c r="AR224" s="9" t="s">
        <v>7085</v>
      </c>
      <c r="AS224" s="9" t="s">
        <v>7086</v>
      </c>
    </row>
    <row r="225" customFormat="false" ht="12" hidden="false" customHeight="false" outlineLevel="0" collapsed="false">
      <c r="A225" s="7" t="n">
        <v>223</v>
      </c>
      <c r="B225" s="5" t="n">
        <v>290223</v>
      </c>
      <c r="C225" s="15" t="s">
        <v>6972</v>
      </c>
      <c r="D225" s="9" t="s">
        <v>6973</v>
      </c>
      <c r="E225" s="9" t="s">
        <v>6974</v>
      </c>
      <c r="F225" s="9" t="s">
        <v>199</v>
      </c>
      <c r="G225" s="2" t="s">
        <v>6975</v>
      </c>
      <c r="I225" s="9" t="s">
        <v>6976</v>
      </c>
      <c r="J225" s="9" t="s">
        <v>6977</v>
      </c>
      <c r="K225" s="9" t="s">
        <v>6978</v>
      </c>
      <c r="L225" s="9" t="s">
        <v>6979</v>
      </c>
      <c r="M225" s="9" t="s">
        <v>6980</v>
      </c>
      <c r="N225" s="9" t="s">
        <v>6981</v>
      </c>
      <c r="O225" s="9" t="s">
        <v>6982</v>
      </c>
      <c r="P225" s="9" t="s">
        <v>6983</v>
      </c>
      <c r="Q225" s="9" t="s">
        <v>6984</v>
      </c>
      <c r="R225" s="9" t="s">
        <v>6985</v>
      </c>
      <c r="S225" s="9" t="s">
        <v>6986</v>
      </c>
      <c r="T225" s="9" t="s">
        <v>6987</v>
      </c>
      <c r="U225" s="9" t="s">
        <v>6988</v>
      </c>
      <c r="V225" s="9" t="s">
        <v>6989</v>
      </c>
      <c r="W225" s="9" t="s">
        <v>6990</v>
      </c>
      <c r="X225" s="9" t="s">
        <v>6991</v>
      </c>
      <c r="Y225" s="9" t="s">
        <v>6992</v>
      </c>
    </row>
    <row r="226" customFormat="false" ht="12" hidden="false" customHeight="false" outlineLevel="0" collapsed="false">
      <c r="A226" s="7" t="n">
        <v>224</v>
      </c>
      <c r="B226" s="5" t="n">
        <v>290224</v>
      </c>
      <c r="C226" s="15" t="s">
        <v>7087</v>
      </c>
      <c r="D226" s="9" t="s">
        <v>7088</v>
      </c>
      <c r="E226" s="9" t="s">
        <v>7089</v>
      </c>
      <c r="F226" s="9" t="s">
        <v>199</v>
      </c>
      <c r="G226" s="2" t="s">
        <v>7090</v>
      </c>
      <c r="H226" s="9" t="s">
        <v>1059</v>
      </c>
      <c r="I226" s="9" t="s">
        <v>7091</v>
      </c>
      <c r="J226" s="9" t="s">
        <v>7092</v>
      </c>
      <c r="K226" s="9" t="s">
        <v>7093</v>
      </c>
      <c r="L226" s="9" t="s">
        <v>7094</v>
      </c>
      <c r="M226" s="9" t="s">
        <v>7095</v>
      </c>
      <c r="N226" s="9" t="s">
        <v>7096</v>
      </c>
      <c r="O226" s="9" t="s">
        <v>7097</v>
      </c>
      <c r="P226" s="9" t="s">
        <v>7098</v>
      </c>
      <c r="Q226" s="9" t="s">
        <v>7099</v>
      </c>
      <c r="R226" s="9" t="s">
        <v>7100</v>
      </c>
      <c r="S226" s="9" t="s">
        <v>7101</v>
      </c>
      <c r="T226" s="9" t="s">
        <v>7102</v>
      </c>
      <c r="U226" s="9" t="s">
        <v>7103</v>
      </c>
      <c r="V226" s="9" t="s">
        <v>7104</v>
      </c>
    </row>
    <row r="227" customFormat="false" ht="12" hidden="false" customHeight="false" outlineLevel="0" collapsed="false">
      <c r="A227" s="7" t="n">
        <v>225</v>
      </c>
      <c r="B227" s="5" t="n">
        <v>290225</v>
      </c>
      <c r="C227" s="15" t="s">
        <v>7105</v>
      </c>
      <c r="D227" s="9" t="s">
        <v>1078</v>
      </c>
      <c r="E227" s="9" t="s">
        <v>7106</v>
      </c>
      <c r="F227" s="9" t="s">
        <v>1184</v>
      </c>
      <c r="G227" s="2" t="s">
        <v>7107</v>
      </c>
      <c r="I227" s="9" t="s">
        <v>7108</v>
      </c>
      <c r="J227" s="9" t="s">
        <v>7109</v>
      </c>
      <c r="K227" s="9" t="s">
        <v>7110</v>
      </c>
      <c r="L227" s="9" t="s">
        <v>7111</v>
      </c>
      <c r="M227" s="9" t="s">
        <v>7112</v>
      </c>
      <c r="N227" s="9" t="s">
        <v>7113</v>
      </c>
      <c r="O227" s="9" t="s">
        <v>7114</v>
      </c>
      <c r="P227" s="9" t="s">
        <v>7115</v>
      </c>
      <c r="Q227" s="9" t="s">
        <v>7116</v>
      </c>
      <c r="R227" s="9" t="s">
        <v>7117</v>
      </c>
      <c r="S227" s="9" t="s">
        <v>7118</v>
      </c>
      <c r="T227" s="9" t="s">
        <v>7119</v>
      </c>
      <c r="U227" s="9" t="s">
        <v>7120</v>
      </c>
      <c r="V227" s="9" t="s">
        <v>7121</v>
      </c>
      <c r="W227" s="9" t="s">
        <v>7122</v>
      </c>
      <c r="X227" s="9" t="s">
        <v>7123</v>
      </c>
      <c r="Y227" s="9" t="s">
        <v>7124</v>
      </c>
      <c r="Z227" s="9" t="s">
        <v>7125</v>
      </c>
      <c r="AA227" s="9" t="s">
        <v>7126</v>
      </c>
      <c r="AB227" s="9" t="s">
        <v>7127</v>
      </c>
      <c r="AC227" s="9" t="s">
        <v>7128</v>
      </c>
      <c r="AD227" s="9" t="s">
        <v>7129</v>
      </c>
      <c r="AE227" s="9" t="s">
        <v>7130</v>
      </c>
      <c r="AF227" s="9" t="s">
        <v>7131</v>
      </c>
      <c r="AG227" s="9" t="s">
        <v>7132</v>
      </c>
      <c r="AH227" s="9" t="s">
        <v>7133</v>
      </c>
      <c r="AI227" s="9" t="s">
        <v>7134</v>
      </c>
      <c r="AJ227" s="9" t="s">
        <v>7135</v>
      </c>
      <c r="AK227" s="9" t="s">
        <v>7136</v>
      </c>
      <c r="AL227" s="9" t="s">
        <v>7137</v>
      </c>
      <c r="AM227" s="9" t="s">
        <v>7138</v>
      </c>
      <c r="AN227" s="9" t="s">
        <v>7139</v>
      </c>
    </row>
    <row r="228" customFormat="false" ht="12" hidden="false" customHeight="false" outlineLevel="0" collapsed="false">
      <c r="A228" s="7" t="n">
        <v>226</v>
      </c>
      <c r="B228" s="5" t="n">
        <v>290226</v>
      </c>
      <c r="C228" s="15" t="s">
        <v>7140</v>
      </c>
      <c r="D228" s="9" t="s">
        <v>7141</v>
      </c>
      <c r="E228" s="9" t="s">
        <v>7142</v>
      </c>
      <c r="F228" s="9" t="s">
        <v>199</v>
      </c>
      <c r="G228" s="2" t="s">
        <v>333</v>
      </c>
      <c r="H228" s="9" t="s">
        <v>7143</v>
      </c>
      <c r="I228" s="9" t="s">
        <v>7144</v>
      </c>
      <c r="J228" s="9" t="s">
        <v>7145</v>
      </c>
      <c r="K228" s="9" t="s">
        <v>7146</v>
      </c>
      <c r="L228" s="9" t="s">
        <v>7147</v>
      </c>
      <c r="M228" s="9" t="s">
        <v>7148</v>
      </c>
      <c r="N228" s="9" t="s">
        <v>7149</v>
      </c>
      <c r="O228" s="9" t="s">
        <v>7150</v>
      </c>
      <c r="P228" s="9" t="s">
        <v>7151</v>
      </c>
      <c r="Q228" s="9" t="s">
        <v>7152</v>
      </c>
      <c r="R228" s="9" t="s">
        <v>7153</v>
      </c>
      <c r="S228" s="9" t="s">
        <v>7154</v>
      </c>
      <c r="T228" s="9" t="s">
        <v>7155</v>
      </c>
      <c r="U228" s="9" t="s">
        <v>7156</v>
      </c>
      <c r="V228" s="9" t="s">
        <v>7157</v>
      </c>
      <c r="W228" s="9" t="s">
        <v>7158</v>
      </c>
      <c r="X228" s="9" t="s">
        <v>7159</v>
      </c>
      <c r="Y228" s="9" t="s">
        <v>7160</v>
      </c>
      <c r="Z228" s="9" t="s">
        <v>7161</v>
      </c>
      <c r="AA228" s="9" t="s">
        <v>7162</v>
      </c>
      <c r="AB228" s="9" t="s">
        <v>7163</v>
      </c>
      <c r="AC228" s="9" t="s">
        <v>7164</v>
      </c>
      <c r="AD228" s="9" t="s">
        <v>7165</v>
      </c>
      <c r="AE228" s="9" t="s">
        <v>7166</v>
      </c>
      <c r="AF228" s="9" t="s">
        <v>7167</v>
      </c>
      <c r="AG228" s="9" t="s">
        <v>7168</v>
      </c>
      <c r="AH228" s="9" t="s">
        <v>7169</v>
      </c>
      <c r="AI228" s="9" t="s">
        <v>7170</v>
      </c>
      <c r="AJ228" s="9" t="s">
        <v>7171</v>
      </c>
      <c r="AK228" s="9" t="s">
        <v>7172</v>
      </c>
      <c r="AL228" s="9" t="s">
        <v>7173</v>
      </c>
      <c r="AM228" s="9" t="s">
        <v>7174</v>
      </c>
      <c r="AN228" s="9" t="s">
        <v>7175</v>
      </c>
      <c r="AO228" s="9" t="s">
        <v>7176</v>
      </c>
      <c r="AP228" s="9" t="s">
        <v>7177</v>
      </c>
      <c r="AQ228" s="9" t="s">
        <v>7178</v>
      </c>
      <c r="AR228" s="9" t="s">
        <v>7179</v>
      </c>
      <c r="AS228" s="9" t="s">
        <v>7180</v>
      </c>
      <c r="AT228" s="9" t="s">
        <v>7181</v>
      </c>
      <c r="AU228" s="9" t="s">
        <v>7182</v>
      </c>
      <c r="AV228" s="9" t="s">
        <v>7183</v>
      </c>
      <c r="AW228" s="9" t="s">
        <v>7184</v>
      </c>
      <c r="AX228" s="9" t="s">
        <v>7185</v>
      </c>
      <c r="AY228" s="9" t="s">
        <v>7186</v>
      </c>
      <c r="AZ228" s="9" t="s">
        <v>7187</v>
      </c>
      <c r="BA228" s="9" t="s">
        <v>7188</v>
      </c>
      <c r="BB228" s="9" t="s">
        <v>7189</v>
      </c>
      <c r="BC228" s="9" t="s">
        <v>7190</v>
      </c>
    </row>
    <row r="229" customFormat="false" ht="12" hidden="false" customHeight="false" outlineLevel="0" collapsed="false">
      <c r="A229" s="7" t="n">
        <v>227</v>
      </c>
      <c r="B229" s="5" t="n">
        <v>290227</v>
      </c>
      <c r="C229" s="15" t="s">
        <v>1920</v>
      </c>
      <c r="D229" s="9" t="s">
        <v>7191</v>
      </c>
      <c r="E229" s="9" t="s">
        <v>1922</v>
      </c>
      <c r="F229" s="9" t="s">
        <v>199</v>
      </c>
      <c r="G229" s="2" t="s">
        <v>200</v>
      </c>
      <c r="H229" s="9" t="s">
        <v>845</v>
      </c>
      <c r="I229" s="9" t="s">
        <v>7192</v>
      </c>
      <c r="J229" s="9" t="s">
        <v>7193</v>
      </c>
      <c r="K229" s="9" t="s">
        <v>7194</v>
      </c>
      <c r="L229" s="9" t="s">
        <v>7195</v>
      </c>
      <c r="M229" s="9" t="s">
        <v>7196</v>
      </c>
      <c r="N229" s="9" t="s">
        <v>7197</v>
      </c>
      <c r="O229" s="9" t="s">
        <v>7198</v>
      </c>
      <c r="P229" s="9" t="s">
        <v>7199</v>
      </c>
      <c r="Q229" s="9" t="s">
        <v>7200</v>
      </c>
      <c r="R229" s="9" t="s">
        <v>7201</v>
      </c>
      <c r="S229" s="9" t="s">
        <v>7202</v>
      </c>
      <c r="T229" s="9" t="s">
        <v>7203</v>
      </c>
      <c r="U229" s="9" t="s">
        <v>7204</v>
      </c>
      <c r="V229" s="9" t="s">
        <v>7205</v>
      </c>
      <c r="W229" s="9" t="s">
        <v>7206</v>
      </c>
      <c r="X229" s="9" t="s">
        <v>7207</v>
      </c>
      <c r="Y229" s="9" t="s">
        <v>7208</v>
      </c>
      <c r="Z229" s="9" t="s">
        <v>7209</v>
      </c>
      <c r="AA229" s="9" t="s">
        <v>7210</v>
      </c>
      <c r="AB229" s="9" t="s">
        <v>7211</v>
      </c>
      <c r="AC229" s="9" t="s">
        <v>7212</v>
      </c>
      <c r="AD229" s="9" t="s">
        <v>7213</v>
      </c>
      <c r="AE229" s="9" t="s">
        <v>7210</v>
      </c>
      <c r="AF229" s="9" t="s">
        <v>7214</v>
      </c>
      <c r="AG229" s="9" t="s">
        <v>7215</v>
      </c>
      <c r="AH229" s="9" t="s">
        <v>7216</v>
      </c>
      <c r="AI229" s="9" t="s">
        <v>7217</v>
      </c>
      <c r="AJ229" s="9" t="s">
        <v>7218</v>
      </c>
      <c r="AK229" s="9" t="s">
        <v>7219</v>
      </c>
      <c r="AL229" s="9" t="s">
        <v>7220</v>
      </c>
      <c r="AM229" s="9" t="s">
        <v>7221</v>
      </c>
      <c r="AN229" s="9" t="s">
        <v>7222</v>
      </c>
      <c r="AO229" s="9" t="s">
        <v>7223</v>
      </c>
      <c r="AP229" s="9" t="s">
        <v>7224</v>
      </c>
      <c r="AQ229" s="9" t="s">
        <v>7225</v>
      </c>
      <c r="AR229" s="9" t="s">
        <v>7226</v>
      </c>
      <c r="AS229" s="9" t="s">
        <v>7227</v>
      </c>
      <c r="AT229" s="9" t="s">
        <v>7228</v>
      </c>
      <c r="AU229" s="9" t="s">
        <v>7229</v>
      </c>
      <c r="AV229" s="9" t="s">
        <v>7230</v>
      </c>
      <c r="AW229" s="9" t="s">
        <v>7231</v>
      </c>
      <c r="AX229" s="9" t="s">
        <v>7232</v>
      </c>
      <c r="AY229" s="9" t="s">
        <v>7233</v>
      </c>
      <c r="AZ229" s="9" t="s">
        <v>7234</v>
      </c>
      <c r="BA229" s="9" t="s">
        <v>7235</v>
      </c>
      <c r="BB229" s="9" t="s">
        <v>7236</v>
      </c>
      <c r="BC229" s="9" t="s">
        <v>7237</v>
      </c>
      <c r="BD229" s="9" t="s">
        <v>7238</v>
      </c>
      <c r="BE229" s="9" t="s">
        <v>7239</v>
      </c>
      <c r="BF229" s="9" t="s">
        <v>7240</v>
      </c>
      <c r="BG229" s="9" t="s">
        <v>7241</v>
      </c>
      <c r="BH229" s="9" t="s">
        <v>7242</v>
      </c>
      <c r="BI229" s="9" t="s">
        <v>7243</v>
      </c>
      <c r="BJ229" s="9" t="s">
        <v>7244</v>
      </c>
      <c r="BK229" s="9" t="s">
        <v>5200</v>
      </c>
    </row>
    <row r="230" customFormat="false" ht="12" hidden="false" customHeight="false" outlineLevel="0" collapsed="false">
      <c r="A230" s="7" t="n">
        <v>228</v>
      </c>
      <c r="B230" s="5" t="n">
        <v>290228</v>
      </c>
      <c r="C230" s="15" t="s">
        <v>7245</v>
      </c>
      <c r="D230" s="9" t="s">
        <v>1942</v>
      </c>
      <c r="E230" s="9" t="s">
        <v>1922</v>
      </c>
      <c r="F230" s="9" t="s">
        <v>199</v>
      </c>
      <c r="G230" s="2" t="s">
        <v>200</v>
      </c>
      <c r="H230" s="9" t="s">
        <v>845</v>
      </c>
      <c r="I230" s="9" t="s">
        <v>7246</v>
      </c>
      <c r="J230" s="9" t="s">
        <v>7247</v>
      </c>
      <c r="K230" s="9" t="s">
        <v>7248</v>
      </c>
      <c r="L230" s="9" t="s">
        <v>7249</v>
      </c>
      <c r="M230" s="9" t="s">
        <v>7250</v>
      </c>
      <c r="N230" s="9" t="s">
        <v>7251</v>
      </c>
      <c r="O230" s="9" t="s">
        <v>7252</v>
      </c>
      <c r="P230" s="9" t="s">
        <v>7253</v>
      </c>
      <c r="Q230" s="9" t="s">
        <v>7254</v>
      </c>
      <c r="R230" s="9" t="s">
        <v>7255</v>
      </c>
      <c r="S230" s="9" t="s">
        <v>7256</v>
      </c>
      <c r="T230" s="9" t="s">
        <v>7257</v>
      </c>
      <c r="U230" s="9" t="s">
        <v>7258</v>
      </c>
      <c r="V230" s="9" t="s">
        <v>7259</v>
      </c>
      <c r="W230" s="9" t="s">
        <v>7260</v>
      </c>
      <c r="X230" s="9" t="s">
        <v>7261</v>
      </c>
      <c r="Y230" s="9" t="s">
        <v>7262</v>
      </c>
    </row>
    <row r="231" customFormat="false" ht="12" hidden="false" customHeight="false" outlineLevel="0" collapsed="false">
      <c r="A231" s="7" t="n">
        <v>229</v>
      </c>
      <c r="B231" s="5" t="n">
        <v>290229</v>
      </c>
      <c r="C231" s="15" t="s">
        <v>7263</v>
      </c>
      <c r="D231" s="9" t="s">
        <v>7264</v>
      </c>
      <c r="E231" s="9" t="s">
        <v>2983</v>
      </c>
      <c r="F231" s="9" t="s">
        <v>199</v>
      </c>
      <c r="G231" s="2" t="s">
        <v>333</v>
      </c>
      <c r="I231" s="9" t="s">
        <v>7265</v>
      </c>
      <c r="J231" s="9" t="s">
        <v>7266</v>
      </c>
      <c r="K231" s="77" t="s">
        <v>7267</v>
      </c>
      <c r="L231" s="9" t="s">
        <v>7268</v>
      </c>
      <c r="M231" s="9" t="s">
        <v>7269</v>
      </c>
      <c r="N231" s="9" t="s">
        <v>7270</v>
      </c>
      <c r="O231" s="9" t="s">
        <v>7271</v>
      </c>
      <c r="P231" s="9" t="s">
        <v>7272</v>
      </c>
      <c r="Q231" s="9" t="s">
        <v>7273</v>
      </c>
      <c r="R231" s="9" t="s">
        <v>7274</v>
      </c>
      <c r="S231" s="9" t="s">
        <v>7275</v>
      </c>
      <c r="T231" s="9" t="s">
        <v>7276</v>
      </c>
      <c r="U231" s="9" t="s">
        <v>7277</v>
      </c>
      <c r="V231" s="9" t="s">
        <v>7278</v>
      </c>
      <c r="W231" s="9" t="s">
        <v>7279</v>
      </c>
      <c r="X231" s="9" t="s">
        <v>7280</v>
      </c>
      <c r="Y231" s="9" t="s">
        <v>7281</v>
      </c>
      <c r="Z231" s="9" t="s">
        <v>7282</v>
      </c>
      <c r="AA231" s="9" t="s">
        <v>7283</v>
      </c>
      <c r="AB231" s="9" t="s">
        <v>7284</v>
      </c>
      <c r="AC231" s="9" t="s">
        <v>7285</v>
      </c>
      <c r="AD231" s="9" t="s">
        <v>7286</v>
      </c>
      <c r="AE231" s="9" t="s">
        <v>7287</v>
      </c>
      <c r="AF231" s="9" t="s">
        <v>7288</v>
      </c>
      <c r="AG231" s="9" t="s">
        <v>7289</v>
      </c>
      <c r="AH231" s="9" t="s">
        <v>7290</v>
      </c>
      <c r="AI231" s="9" t="s">
        <v>7291</v>
      </c>
      <c r="AJ231" s="9" t="s">
        <v>7292</v>
      </c>
      <c r="AK231" s="9" t="s">
        <v>7293</v>
      </c>
      <c r="AL231" s="9" t="s">
        <v>7294</v>
      </c>
      <c r="AM231" s="9" t="s">
        <v>7295</v>
      </c>
      <c r="AN231" s="9" t="s">
        <v>7296</v>
      </c>
      <c r="AO231" s="9" t="s">
        <v>7297</v>
      </c>
      <c r="AP231" s="9" t="s">
        <v>7298</v>
      </c>
      <c r="AQ231" s="9" t="s">
        <v>7299</v>
      </c>
      <c r="AR231" s="9" t="s">
        <v>7300</v>
      </c>
      <c r="AS231" s="9" t="s">
        <v>7301</v>
      </c>
      <c r="AT231" s="9" t="s">
        <v>7302</v>
      </c>
      <c r="AU231" s="9" t="s">
        <v>6008</v>
      </c>
      <c r="AV231" s="9" t="s">
        <v>7303</v>
      </c>
      <c r="AW231" s="9" t="s">
        <v>7304</v>
      </c>
      <c r="AX231" s="9" t="s">
        <v>7305</v>
      </c>
      <c r="AY231" s="9" t="s">
        <v>7306</v>
      </c>
      <c r="AZ231" s="9" t="s">
        <v>7307</v>
      </c>
      <c r="BA231" s="9" t="s">
        <v>7308</v>
      </c>
      <c r="BB231" s="9" t="s">
        <v>7309</v>
      </c>
      <c r="BC231" s="9" t="s">
        <v>7310</v>
      </c>
      <c r="BD231" s="9" t="s">
        <v>7311</v>
      </c>
      <c r="BE231" s="9" t="s">
        <v>7312</v>
      </c>
      <c r="BF231" s="9" t="s">
        <v>7313</v>
      </c>
      <c r="BG231" s="9" t="s">
        <v>7314</v>
      </c>
      <c r="BH231" s="9" t="s">
        <v>7315</v>
      </c>
      <c r="BI231" s="9" t="s">
        <v>7316</v>
      </c>
      <c r="BJ231" s="9" t="s">
        <v>7317</v>
      </c>
      <c r="BK231" s="9" t="s">
        <v>7318</v>
      </c>
      <c r="BL231" s="9" t="s">
        <v>7319</v>
      </c>
      <c r="BM231" s="9" t="s">
        <v>7320</v>
      </c>
      <c r="BN231" s="9" t="s">
        <v>7321</v>
      </c>
      <c r="BO231" s="9" t="s">
        <v>7322</v>
      </c>
      <c r="BP231" s="9" t="s">
        <v>7323</v>
      </c>
      <c r="BQ231" s="9" t="s">
        <v>7324</v>
      </c>
      <c r="BR231" s="9" t="s">
        <v>7325</v>
      </c>
      <c r="BS231" s="9" t="s">
        <v>7326</v>
      </c>
      <c r="BT231" s="9" t="s">
        <v>7327</v>
      </c>
    </row>
    <row r="232" customFormat="false" ht="12" hidden="false" customHeight="false" outlineLevel="0" collapsed="false">
      <c r="A232" s="7" t="n">
        <v>230</v>
      </c>
      <c r="B232" s="5" t="n">
        <v>290230</v>
      </c>
      <c r="C232" s="15" t="s">
        <v>7328</v>
      </c>
      <c r="D232" s="9" t="s">
        <v>7329</v>
      </c>
      <c r="E232" s="9" t="s">
        <v>7330</v>
      </c>
      <c r="F232" s="9" t="s">
        <v>332</v>
      </c>
      <c r="G232" s="2" t="s">
        <v>7331</v>
      </c>
      <c r="H232" s="9" t="s">
        <v>7332</v>
      </c>
      <c r="I232" s="9" t="s">
        <v>7333</v>
      </c>
      <c r="J232" s="9" t="s">
        <v>7328</v>
      </c>
      <c r="K232" s="9" t="s">
        <v>7334</v>
      </c>
      <c r="L232" s="9" t="s">
        <v>7335</v>
      </c>
      <c r="M232" s="9" t="s">
        <v>7336</v>
      </c>
      <c r="N232" s="9" t="s">
        <v>7337</v>
      </c>
      <c r="O232" s="9" t="s">
        <v>7338</v>
      </c>
      <c r="P232" s="9" t="s">
        <v>7339</v>
      </c>
      <c r="Q232" s="9" t="s">
        <v>7340</v>
      </c>
      <c r="R232" s="9" t="s">
        <v>7341</v>
      </c>
      <c r="S232" s="9" t="s">
        <v>7342</v>
      </c>
      <c r="T232" s="9" t="s">
        <v>7343</v>
      </c>
    </row>
    <row r="233" customFormat="false" ht="12" hidden="false" customHeight="false" outlineLevel="0" collapsed="false">
      <c r="A233" s="7" t="n">
        <v>231</v>
      </c>
      <c r="B233" s="5" t="n">
        <v>290231</v>
      </c>
      <c r="C233" s="15" t="s">
        <v>7344</v>
      </c>
      <c r="D233" s="9" t="s">
        <v>7345</v>
      </c>
      <c r="E233" s="9" t="s">
        <v>7330</v>
      </c>
      <c r="F233" s="9" t="s">
        <v>332</v>
      </c>
      <c r="G233" s="2" t="s">
        <v>7331</v>
      </c>
      <c r="H233" s="9" t="s">
        <v>7332</v>
      </c>
      <c r="I233" s="9" t="s">
        <v>7346</v>
      </c>
      <c r="J233" s="9" t="s">
        <v>7347</v>
      </c>
      <c r="K233" s="9" t="s">
        <v>2800</v>
      </c>
      <c r="L233" s="9" t="s">
        <v>7348</v>
      </c>
      <c r="M233" s="9" t="s">
        <v>888</v>
      </c>
      <c r="N233" s="9" t="s">
        <v>7349</v>
      </c>
      <c r="O233" s="9" t="s">
        <v>7350</v>
      </c>
      <c r="P233" s="9" t="s">
        <v>7351</v>
      </c>
      <c r="Q233" s="9" t="s">
        <v>7352</v>
      </c>
      <c r="R233" s="9" t="s">
        <v>7353</v>
      </c>
      <c r="S233" s="9" t="s">
        <v>7354</v>
      </c>
      <c r="T233" s="9" t="s">
        <v>7355</v>
      </c>
      <c r="U233" s="9" t="s">
        <v>7356</v>
      </c>
      <c r="V233" s="9" t="s">
        <v>7357</v>
      </c>
      <c r="W233" s="9" t="s">
        <v>7358</v>
      </c>
      <c r="X233" s="9" t="s">
        <v>7359</v>
      </c>
      <c r="Y233" s="9" t="s">
        <v>7360</v>
      </c>
      <c r="Z233" s="9" t="s">
        <v>7361</v>
      </c>
      <c r="AA233" s="9" t="s">
        <v>7362</v>
      </c>
      <c r="AB233" s="9" t="s">
        <v>7363</v>
      </c>
    </row>
    <row r="234" customFormat="false" ht="12" hidden="false" customHeight="false" outlineLevel="0" collapsed="false">
      <c r="A234" s="7" t="n">
        <v>232</v>
      </c>
      <c r="B234" s="5" t="n">
        <v>290232</v>
      </c>
      <c r="C234" s="15" t="s">
        <v>7364</v>
      </c>
      <c r="D234" s="9" t="s">
        <v>7365</v>
      </c>
      <c r="E234" s="9" t="s">
        <v>7330</v>
      </c>
      <c r="F234" s="9" t="s">
        <v>332</v>
      </c>
      <c r="G234" s="2" t="s">
        <v>7331</v>
      </c>
      <c r="I234" s="9" t="s">
        <v>7366</v>
      </c>
      <c r="J234" s="9" t="s">
        <v>7364</v>
      </c>
      <c r="K234" s="9" t="s">
        <v>7367</v>
      </c>
      <c r="L234" s="9" t="s">
        <v>7368</v>
      </c>
      <c r="M234" s="9" t="s">
        <v>7369</v>
      </c>
      <c r="N234" s="9" t="s">
        <v>7370</v>
      </c>
      <c r="O234" s="9" t="s">
        <v>7371</v>
      </c>
      <c r="P234" s="9" t="s">
        <v>7372</v>
      </c>
      <c r="Q234" s="9" t="s">
        <v>7373</v>
      </c>
      <c r="R234" s="9" t="s">
        <v>7374</v>
      </c>
      <c r="S234" s="9" t="s">
        <v>7375</v>
      </c>
      <c r="T234" s="9" t="s">
        <v>7376</v>
      </c>
      <c r="U234" s="9" t="s">
        <v>7377</v>
      </c>
      <c r="V234" s="9" t="s">
        <v>7378</v>
      </c>
      <c r="W234" s="9" t="s">
        <v>7379</v>
      </c>
      <c r="X234" s="9" t="s">
        <v>7380</v>
      </c>
      <c r="Y234" s="9" t="s">
        <v>7381</v>
      </c>
      <c r="Z234" s="9" t="s">
        <v>7382</v>
      </c>
      <c r="AA234" s="9" t="s">
        <v>7383</v>
      </c>
      <c r="AB234" s="9" t="s">
        <v>7384</v>
      </c>
      <c r="AC234" s="9" t="s">
        <v>3618</v>
      </c>
      <c r="AD234" s="9" t="s">
        <v>7385</v>
      </c>
      <c r="AE234" s="9" t="s">
        <v>7386</v>
      </c>
      <c r="AF234" s="9" t="s">
        <v>7387</v>
      </c>
    </row>
    <row r="235" customFormat="false" ht="12" hidden="false" customHeight="false" outlineLevel="0" collapsed="false">
      <c r="A235" s="7" t="n">
        <v>233</v>
      </c>
      <c r="B235" s="5" t="n">
        <v>290233</v>
      </c>
      <c r="C235" s="15" t="s">
        <v>7388</v>
      </c>
      <c r="D235" s="9" t="s">
        <v>7389</v>
      </c>
      <c r="E235" s="9" t="s">
        <v>7330</v>
      </c>
      <c r="F235" s="9" t="s">
        <v>332</v>
      </c>
      <c r="G235" s="2" t="s">
        <v>7331</v>
      </c>
      <c r="I235" s="9" t="s">
        <v>7390</v>
      </c>
      <c r="J235" s="9" t="s">
        <v>7388</v>
      </c>
      <c r="K235" s="9" t="s">
        <v>7391</v>
      </c>
      <c r="L235" s="9" t="s">
        <v>7392</v>
      </c>
      <c r="M235" s="9" t="s">
        <v>7393</v>
      </c>
      <c r="N235" s="9" t="s">
        <v>7394</v>
      </c>
      <c r="O235" s="9" t="s">
        <v>7395</v>
      </c>
      <c r="P235" s="9" t="s">
        <v>7396</v>
      </c>
      <c r="Q235" s="9" t="s">
        <v>7397</v>
      </c>
      <c r="R235" s="9" t="s">
        <v>7398</v>
      </c>
      <c r="S235" s="9" t="s">
        <v>7399</v>
      </c>
      <c r="T235" s="9" t="s">
        <v>7400</v>
      </c>
      <c r="U235" s="9" t="s">
        <v>7401</v>
      </c>
      <c r="V235" s="9" t="s">
        <v>7402</v>
      </c>
      <c r="W235" s="9" t="s">
        <v>7403</v>
      </c>
      <c r="X235" s="9" t="s">
        <v>7404</v>
      </c>
      <c r="Y235" s="9" t="s">
        <v>7405</v>
      </c>
      <c r="Z235" s="9" t="s">
        <v>7406</v>
      </c>
      <c r="AA235" s="9" t="s">
        <v>7407</v>
      </c>
      <c r="AB235" s="9" t="s">
        <v>7408</v>
      </c>
    </row>
    <row r="236" customFormat="false" ht="12" hidden="false" customHeight="false" outlineLevel="0" collapsed="false">
      <c r="A236" s="7" t="n">
        <v>234</v>
      </c>
      <c r="B236" s="5" t="n">
        <v>290234</v>
      </c>
      <c r="C236" s="15" t="s">
        <v>7409</v>
      </c>
      <c r="D236" s="9" t="s">
        <v>1078</v>
      </c>
      <c r="E236" s="9" t="s">
        <v>7330</v>
      </c>
      <c r="F236" s="9" t="s">
        <v>332</v>
      </c>
      <c r="G236" s="2" t="s">
        <v>7331</v>
      </c>
      <c r="I236" s="9" t="s">
        <v>7410</v>
      </c>
      <c r="J236" s="9" t="s">
        <v>7411</v>
      </c>
      <c r="K236" s="9" t="s">
        <v>7412</v>
      </c>
      <c r="L236" s="9" t="s">
        <v>7413</v>
      </c>
      <c r="M236" s="9" t="s">
        <v>7414</v>
      </c>
      <c r="N236" s="9" t="s">
        <v>7415</v>
      </c>
      <c r="O236" s="9" t="s">
        <v>7416</v>
      </c>
      <c r="P236" s="9" t="s">
        <v>7416</v>
      </c>
      <c r="Q236" s="9" t="s">
        <v>7417</v>
      </c>
      <c r="R236" s="9" t="s">
        <v>7418</v>
      </c>
      <c r="S236" s="9" t="s">
        <v>7419</v>
      </c>
      <c r="T236" s="9" t="s">
        <v>7420</v>
      </c>
      <c r="U236" s="9" t="s">
        <v>7421</v>
      </c>
      <c r="V236" s="9" t="s">
        <v>7422</v>
      </c>
      <c r="W236" s="9" t="s">
        <v>7423</v>
      </c>
      <c r="X236" s="9" t="s">
        <v>7424</v>
      </c>
      <c r="Y236" s="9" t="s">
        <v>7425</v>
      </c>
      <c r="Z236" s="9" t="s">
        <v>7426</v>
      </c>
      <c r="AA236" s="9" t="s">
        <v>7427</v>
      </c>
      <c r="AB236" s="9" t="s">
        <v>7428</v>
      </c>
      <c r="AC236" s="9" t="s">
        <v>7429</v>
      </c>
      <c r="AD236" s="9" t="s">
        <v>7430</v>
      </c>
      <c r="AE236" s="9" t="s">
        <v>7431</v>
      </c>
      <c r="AF236" s="9" t="s">
        <v>7432</v>
      </c>
      <c r="AG236" s="9" t="s">
        <v>7433</v>
      </c>
      <c r="AH236" s="9" t="s">
        <v>7434</v>
      </c>
      <c r="AI236" s="9" t="s">
        <v>7435</v>
      </c>
      <c r="AJ236" s="9" t="s">
        <v>7436</v>
      </c>
      <c r="AK236" s="9" t="s">
        <v>7437</v>
      </c>
      <c r="AL236" s="9" t="s">
        <v>7438</v>
      </c>
      <c r="AM236" s="9" t="s">
        <v>7439</v>
      </c>
      <c r="AN236" s="9" t="s">
        <v>7440</v>
      </c>
      <c r="AO236" s="9" t="s">
        <v>7441</v>
      </c>
      <c r="AP236" s="9" t="s">
        <v>7442</v>
      </c>
      <c r="AQ236" s="9" t="s">
        <v>7443</v>
      </c>
      <c r="AR236" s="9" t="s">
        <v>7444</v>
      </c>
      <c r="AS236" s="9" t="s">
        <v>7445</v>
      </c>
      <c r="AT236" s="9" t="s">
        <v>7446</v>
      </c>
      <c r="AU236" s="9" t="s">
        <v>7447</v>
      </c>
      <c r="AV236" s="9" t="s">
        <v>7448</v>
      </c>
      <c r="AW236" s="9" t="s">
        <v>7449</v>
      </c>
      <c r="AX236" s="9" t="s">
        <v>7450</v>
      </c>
      <c r="AY236" s="9" t="s">
        <v>7451</v>
      </c>
      <c r="AZ236" s="9" t="s">
        <v>7452</v>
      </c>
      <c r="BA236" s="9" t="s">
        <v>7453</v>
      </c>
      <c r="BB236" s="9" t="s">
        <v>7454</v>
      </c>
      <c r="BC236" s="9" t="s">
        <v>7455</v>
      </c>
      <c r="BD236" s="9" t="s">
        <v>7456</v>
      </c>
      <c r="BE236" s="9" t="s">
        <v>7457</v>
      </c>
      <c r="BF236" s="9" t="s">
        <v>7458</v>
      </c>
      <c r="BG236" s="9" t="s">
        <v>7459</v>
      </c>
      <c r="BH236" s="9" t="s">
        <v>7460</v>
      </c>
      <c r="BI236" s="9" t="s">
        <v>7461</v>
      </c>
      <c r="BJ236" s="9" t="s">
        <v>7462</v>
      </c>
      <c r="BK236" s="9" t="s">
        <v>7463</v>
      </c>
      <c r="BL236" s="9" t="s">
        <v>7464</v>
      </c>
      <c r="BM236" s="9" t="s">
        <v>7465</v>
      </c>
      <c r="BN236" s="9" t="s">
        <v>7466</v>
      </c>
      <c r="BO236" s="9" t="s">
        <v>7467</v>
      </c>
      <c r="BP236" s="9" t="s">
        <v>7468</v>
      </c>
      <c r="BQ236" s="9" t="s">
        <v>7469</v>
      </c>
      <c r="BR236" s="9" t="s">
        <v>7470</v>
      </c>
      <c r="BS236" s="9" t="s">
        <v>7471</v>
      </c>
      <c r="BT236" s="9" t="s">
        <v>7472</v>
      </c>
      <c r="BU236" s="9" t="s">
        <v>7473</v>
      </c>
      <c r="BV236" s="9" t="s">
        <v>7474</v>
      </c>
      <c r="BW236" s="9" t="s">
        <v>7475</v>
      </c>
      <c r="BX236" s="9" t="s">
        <v>7476</v>
      </c>
      <c r="BY236" s="9" t="s">
        <v>7477</v>
      </c>
      <c r="BZ236" s="9" t="s">
        <v>7478</v>
      </c>
      <c r="CA236" s="9" t="s">
        <v>7479</v>
      </c>
      <c r="CB236" s="9" t="s">
        <v>7480</v>
      </c>
      <c r="CC236" s="9" t="s">
        <v>7481</v>
      </c>
      <c r="CD236" s="9" t="s">
        <v>7482</v>
      </c>
      <c r="CE236" s="9" t="s">
        <v>7483</v>
      </c>
      <c r="CF236" s="9" t="s">
        <v>7484</v>
      </c>
      <c r="CG236" s="9" t="s">
        <v>7485</v>
      </c>
      <c r="CH236" s="9" t="s">
        <v>7486</v>
      </c>
      <c r="CI236" s="9" t="s">
        <v>2981</v>
      </c>
      <c r="CJ236" s="9" t="s">
        <v>7487</v>
      </c>
      <c r="CK236" s="9" t="s">
        <v>7462</v>
      </c>
      <c r="CL236" s="9" t="s">
        <v>7488</v>
      </c>
      <c r="CM236" s="9" t="s">
        <v>7489</v>
      </c>
      <c r="CN236" s="9" t="s">
        <v>7368</v>
      </c>
      <c r="CO236" s="9" t="s">
        <v>7490</v>
      </c>
      <c r="CP236" s="9" t="s">
        <v>7491</v>
      </c>
      <c r="CQ236" s="9" t="s">
        <v>7492</v>
      </c>
      <c r="CR236" s="9" t="s">
        <v>4382</v>
      </c>
      <c r="CS236" s="9" t="s">
        <v>7493</v>
      </c>
      <c r="CT236" s="9" t="s">
        <v>7494</v>
      </c>
      <c r="CU236" s="9" t="s">
        <v>7495</v>
      </c>
      <c r="CV236" s="9" t="s">
        <v>7496</v>
      </c>
      <c r="CW236" s="9" t="s">
        <v>7497</v>
      </c>
      <c r="CX236" s="9" t="s">
        <v>7498</v>
      </c>
      <c r="CY236" s="9" t="s">
        <v>7499</v>
      </c>
      <c r="CZ236" s="9" t="s">
        <v>7500</v>
      </c>
      <c r="DA236" s="9" t="s">
        <v>7501</v>
      </c>
      <c r="DB236" s="9" t="s">
        <v>7502</v>
      </c>
      <c r="DC236" s="9" t="s">
        <v>7503</v>
      </c>
      <c r="DD236" s="9" t="s">
        <v>7504</v>
      </c>
      <c r="DE236" s="9" t="s">
        <v>7505</v>
      </c>
      <c r="DF236" s="9" t="s">
        <v>7506</v>
      </c>
      <c r="DG236" s="9" t="s">
        <v>7507</v>
      </c>
      <c r="DH236" s="9" t="s">
        <v>7508</v>
      </c>
      <c r="DI236" s="9" t="s">
        <v>7509</v>
      </c>
      <c r="DJ236" s="9" t="s">
        <v>7510</v>
      </c>
      <c r="DK236" s="9" t="s">
        <v>7511</v>
      </c>
      <c r="DL236" s="9" t="s">
        <v>7512</v>
      </c>
      <c r="DM236" s="9" t="s">
        <v>7513</v>
      </c>
      <c r="DN236" s="9" t="s">
        <v>7514</v>
      </c>
      <c r="DO236" s="9" t="s">
        <v>7515</v>
      </c>
      <c r="DP236" s="9" t="s">
        <v>7516</v>
      </c>
      <c r="DQ236" s="9" t="s">
        <v>7517</v>
      </c>
      <c r="DR236" s="9" t="s">
        <v>7518</v>
      </c>
      <c r="DS236" s="9" t="s">
        <v>7519</v>
      </c>
      <c r="DT236" s="9" t="s">
        <v>7520</v>
      </c>
      <c r="DU236" s="9" t="s">
        <v>7521</v>
      </c>
      <c r="DV236" s="9" t="s">
        <v>7522</v>
      </c>
      <c r="DW236" s="9" t="s">
        <v>7387</v>
      </c>
    </row>
    <row r="237" customFormat="false" ht="12" hidden="false" customHeight="false" outlineLevel="0" collapsed="false">
      <c r="A237" s="7" t="n">
        <v>235</v>
      </c>
      <c r="B237" s="5" t="n">
        <v>290235</v>
      </c>
      <c r="C237" s="15" t="s">
        <v>7523</v>
      </c>
      <c r="D237" s="9" t="s">
        <v>7524</v>
      </c>
      <c r="E237" s="9" t="s">
        <v>7330</v>
      </c>
      <c r="F237" s="9" t="s">
        <v>332</v>
      </c>
      <c r="G237" s="2" t="s">
        <v>7331</v>
      </c>
      <c r="H237" s="9" t="s">
        <v>1096</v>
      </c>
      <c r="I237" s="9" t="s">
        <v>7525</v>
      </c>
      <c r="J237" s="9" t="s">
        <v>7526</v>
      </c>
      <c r="K237" s="9" t="s">
        <v>7527</v>
      </c>
      <c r="L237" s="9" t="s">
        <v>7524</v>
      </c>
      <c r="M237" s="9" t="s">
        <v>7528</v>
      </c>
      <c r="N237" s="9" t="s">
        <v>7529</v>
      </c>
      <c r="O237" s="9" t="s">
        <v>7530</v>
      </c>
      <c r="P237" s="9" t="s">
        <v>7531</v>
      </c>
      <c r="Q237" s="9" t="s">
        <v>7387</v>
      </c>
      <c r="R237" s="9" t="s">
        <v>7532</v>
      </c>
      <c r="S237" s="9" t="s">
        <v>7533</v>
      </c>
      <c r="T237" s="9" t="s">
        <v>7534</v>
      </c>
      <c r="U237" s="9" t="s">
        <v>7535</v>
      </c>
      <c r="V237" s="9" t="s">
        <v>7524</v>
      </c>
      <c r="W237" s="9" t="s">
        <v>7536</v>
      </c>
      <c r="X237" s="9" t="s">
        <v>7537</v>
      </c>
      <c r="Y237" s="9" t="s">
        <v>7538</v>
      </c>
      <c r="Z237" s="9" t="s">
        <v>7539</v>
      </c>
      <c r="AA237" s="9" t="s">
        <v>7540</v>
      </c>
      <c r="AB237" s="9" t="s">
        <v>7541</v>
      </c>
      <c r="AC237" s="9" t="s">
        <v>7542</v>
      </c>
      <c r="AD237" s="9" t="s">
        <v>7543</v>
      </c>
      <c r="AE237" s="9" t="s">
        <v>7544</v>
      </c>
      <c r="AF237" s="9" t="s">
        <v>7545</v>
      </c>
      <c r="AG237" s="9" t="s">
        <v>7546</v>
      </c>
      <c r="AH237" s="9" t="s">
        <v>7547</v>
      </c>
      <c r="AI237" s="9" t="s">
        <v>7548</v>
      </c>
      <c r="AJ237" s="9" t="s">
        <v>7549</v>
      </c>
      <c r="AK237" s="9" t="s">
        <v>7550</v>
      </c>
      <c r="AL237" s="9" t="s">
        <v>7551</v>
      </c>
      <c r="AM237" s="9" t="s">
        <v>7552</v>
      </c>
    </row>
    <row r="238" customFormat="false" ht="12" hidden="false" customHeight="false" outlineLevel="0" collapsed="false">
      <c r="A238" s="7" t="n">
        <v>236</v>
      </c>
      <c r="B238" s="5" t="n">
        <v>290236</v>
      </c>
      <c r="C238" s="9" t="s">
        <v>7553</v>
      </c>
      <c r="D238" s="9" t="s">
        <v>4125</v>
      </c>
      <c r="E238" s="9" t="s">
        <v>4125</v>
      </c>
      <c r="F238" s="9" t="s">
        <v>332</v>
      </c>
      <c r="G238" s="2" t="s">
        <v>200</v>
      </c>
      <c r="H238" s="9" t="s">
        <v>7554</v>
      </c>
      <c r="I238" s="9" t="s">
        <v>7555</v>
      </c>
      <c r="J238" s="9" t="s">
        <v>7556</v>
      </c>
      <c r="K238" s="9" t="s">
        <v>7557</v>
      </c>
      <c r="L238" s="9" t="s">
        <v>7558</v>
      </c>
      <c r="M238" s="9" t="s">
        <v>7559</v>
      </c>
      <c r="N238" s="9" t="s">
        <v>7560</v>
      </c>
      <c r="O238" s="9" t="s">
        <v>7561</v>
      </c>
      <c r="P238" s="9" t="s">
        <v>7562</v>
      </c>
      <c r="Q238" s="9" t="s">
        <v>7563</v>
      </c>
      <c r="R238" s="9" t="s">
        <v>7564</v>
      </c>
      <c r="S238" s="9" t="s">
        <v>7565</v>
      </c>
      <c r="T238" s="9" t="s">
        <v>7566</v>
      </c>
      <c r="U238" s="9" t="s">
        <v>7567</v>
      </c>
      <c r="V238" s="9" t="s">
        <v>7568</v>
      </c>
      <c r="W238" s="9" t="s">
        <v>5244</v>
      </c>
      <c r="X238" s="9" t="s">
        <v>7569</v>
      </c>
      <c r="Y238" s="9" t="s">
        <v>7570</v>
      </c>
      <c r="Z238" s="9" t="s">
        <v>5228</v>
      </c>
      <c r="AA238" s="9" t="s">
        <v>7571</v>
      </c>
      <c r="AB238" s="9" t="s">
        <v>7572</v>
      </c>
      <c r="AC238" s="9" t="s">
        <v>6344</v>
      </c>
      <c r="AD238" s="9" t="s">
        <v>6207</v>
      </c>
      <c r="AE238" s="9" t="s">
        <v>7573</v>
      </c>
      <c r="AF238" s="9" t="s">
        <v>7574</v>
      </c>
      <c r="AG238" s="9" t="s">
        <v>7575</v>
      </c>
      <c r="AH238" s="9" t="s">
        <v>7576</v>
      </c>
      <c r="AI238" s="9" t="s">
        <v>7577</v>
      </c>
      <c r="AJ238" s="9" t="s">
        <v>7578</v>
      </c>
      <c r="AK238" s="9" t="s">
        <v>7579</v>
      </c>
      <c r="AL238" s="9" t="s">
        <v>5244</v>
      </c>
      <c r="AM238" s="9" t="s">
        <v>3777</v>
      </c>
      <c r="AN238" s="9" t="s">
        <v>7580</v>
      </c>
      <c r="AO238" s="9" t="s">
        <v>7581</v>
      </c>
      <c r="AP238" s="9" t="s">
        <v>7582</v>
      </c>
      <c r="AQ238" s="9" t="s">
        <v>6397</v>
      </c>
      <c r="AR238" s="9" t="s">
        <v>7583</v>
      </c>
      <c r="AS238" s="9" t="s">
        <v>7584</v>
      </c>
      <c r="AT238" s="9" t="s">
        <v>7585</v>
      </c>
      <c r="AU238" s="9" t="s">
        <v>7586</v>
      </c>
      <c r="AV238" s="9" t="s">
        <v>7587</v>
      </c>
      <c r="AW238" s="9" t="s">
        <v>3777</v>
      </c>
      <c r="AX238" s="9" t="s">
        <v>7588</v>
      </c>
      <c r="AY238" s="9" t="s">
        <v>7589</v>
      </c>
      <c r="AZ238" s="9" t="s">
        <v>6008</v>
      </c>
      <c r="BA238" s="9" t="s">
        <v>7590</v>
      </c>
      <c r="BB238" s="9" t="s">
        <v>6395</v>
      </c>
      <c r="BC238" s="9" t="s">
        <v>7591</v>
      </c>
      <c r="BD238" s="9" t="s">
        <v>7592</v>
      </c>
      <c r="BE238" s="9" t="s">
        <v>7593</v>
      </c>
      <c r="BF238" s="9" t="s">
        <v>7594</v>
      </c>
      <c r="BG238" s="9" t="s">
        <v>7595</v>
      </c>
      <c r="BH238" s="9" t="s">
        <v>6344</v>
      </c>
      <c r="BI238" s="9" t="s">
        <v>7596</v>
      </c>
      <c r="BJ238" s="9" t="s">
        <v>7597</v>
      </c>
      <c r="BK238" s="9" t="s">
        <v>7598</v>
      </c>
      <c r="BL238" s="9" t="s">
        <v>7599</v>
      </c>
      <c r="BM238" s="9" t="s">
        <v>5244</v>
      </c>
      <c r="BN238" s="9" t="s">
        <v>7600</v>
      </c>
      <c r="BO238" s="9" t="s">
        <v>7601</v>
      </c>
    </row>
    <row r="239" customFormat="false" ht="12" hidden="false" customHeight="false" outlineLevel="0" collapsed="false">
      <c r="A239" s="7" t="n">
        <v>237</v>
      </c>
      <c r="B239" s="5" t="n">
        <v>290237</v>
      </c>
      <c r="C239" s="15" t="s">
        <v>7602</v>
      </c>
      <c r="D239" s="11"/>
      <c r="E239" s="9" t="s">
        <v>7603</v>
      </c>
      <c r="F239" s="9" t="s">
        <v>843</v>
      </c>
      <c r="G239" s="2" t="s">
        <v>333</v>
      </c>
      <c r="I239" s="9" t="s">
        <v>7604</v>
      </c>
      <c r="J239" s="9" t="s">
        <v>7605</v>
      </c>
      <c r="K239" s="9" t="s">
        <v>6008</v>
      </c>
      <c r="L239" s="9" t="s">
        <v>7606</v>
      </c>
      <c r="M239" s="9" t="s">
        <v>7607</v>
      </c>
      <c r="N239" s="9" t="s">
        <v>6208</v>
      </c>
      <c r="O239" s="9" t="s">
        <v>7608</v>
      </c>
      <c r="P239" s="9" t="s">
        <v>6008</v>
      </c>
      <c r="Q239" s="9" t="s">
        <v>7609</v>
      </c>
      <c r="R239" s="9" t="s">
        <v>7610</v>
      </c>
      <c r="S239" s="9" t="s">
        <v>7611</v>
      </c>
      <c r="T239" s="9" t="s">
        <v>7612</v>
      </c>
      <c r="U239" s="9" t="s">
        <v>7387</v>
      </c>
      <c r="V239" s="9" t="s">
        <v>7613</v>
      </c>
      <c r="W239" s="9" t="s">
        <v>6008</v>
      </c>
      <c r="X239" s="9" t="s">
        <v>7614</v>
      </c>
      <c r="Y239" s="9" t="s">
        <v>7609</v>
      </c>
      <c r="Z239" s="9" t="s">
        <v>7615</v>
      </c>
      <c r="AA239" s="9" t="s">
        <v>7616</v>
      </c>
      <c r="AB239" s="9" t="s">
        <v>7617</v>
      </c>
      <c r="AC239" s="9" t="s">
        <v>7618</v>
      </c>
      <c r="AD239" s="9" t="s">
        <v>7387</v>
      </c>
      <c r="AE239" s="9" t="s">
        <v>7619</v>
      </c>
      <c r="AF239" s="9" t="s">
        <v>6008</v>
      </c>
      <c r="AG239" s="9" t="s">
        <v>7620</v>
      </c>
      <c r="AH239" s="9" t="s">
        <v>7621</v>
      </c>
      <c r="AI239" s="9" t="s">
        <v>5176</v>
      </c>
      <c r="AJ239" s="9" t="s">
        <v>7622</v>
      </c>
      <c r="AK239" s="9" t="s">
        <v>6008</v>
      </c>
      <c r="AL239" s="9" t="s">
        <v>7623</v>
      </c>
      <c r="AM239" s="9" t="s">
        <v>7624</v>
      </c>
      <c r="AN239" s="9" t="s">
        <v>7625</v>
      </c>
      <c r="AO239" s="9" t="s">
        <v>7626</v>
      </c>
      <c r="AP239" s="9" t="s">
        <v>7627</v>
      </c>
      <c r="AQ239" s="9" t="s">
        <v>7462</v>
      </c>
      <c r="AR239" s="9" t="s">
        <v>7628</v>
      </c>
      <c r="AS239" s="9" t="s">
        <v>6008</v>
      </c>
      <c r="AT239" s="9" t="s">
        <v>7629</v>
      </c>
      <c r="AU239" s="9" t="s">
        <v>7630</v>
      </c>
      <c r="AV239" s="9" t="s">
        <v>2981</v>
      </c>
      <c r="AW239" s="9" t="s">
        <v>2821</v>
      </c>
    </row>
    <row r="240" customFormat="false" ht="12" hidden="false" customHeight="false" outlineLevel="0" collapsed="false">
      <c r="A240" s="7" t="n">
        <v>238</v>
      </c>
      <c r="B240" s="5" t="n">
        <v>290238</v>
      </c>
      <c r="C240" s="15" t="s">
        <v>7631</v>
      </c>
      <c r="E240" s="9" t="s">
        <v>7603</v>
      </c>
      <c r="F240" s="9" t="s">
        <v>843</v>
      </c>
      <c r="G240" s="2" t="s">
        <v>333</v>
      </c>
      <c r="I240" s="9" t="s">
        <v>7632</v>
      </c>
      <c r="J240" s="9" t="s">
        <v>7631</v>
      </c>
      <c r="K240" s="9" t="s">
        <v>7633</v>
      </c>
      <c r="L240" s="9" t="s">
        <v>7492</v>
      </c>
      <c r="M240" s="9" t="s">
        <v>7634</v>
      </c>
      <c r="N240" s="9" t="s">
        <v>7635</v>
      </c>
      <c r="O240" s="9" t="s">
        <v>7636</v>
      </c>
      <c r="P240" s="9" t="s">
        <v>7637</v>
      </c>
      <c r="Q240" s="9" t="s">
        <v>7638</v>
      </c>
      <c r="R240" s="9" t="s">
        <v>4637</v>
      </c>
      <c r="S240" s="9" t="s">
        <v>7639</v>
      </c>
      <c r="T240" s="9" t="s">
        <v>7640</v>
      </c>
      <c r="U240" s="9" t="s">
        <v>7641</v>
      </c>
      <c r="V240" s="9" t="s">
        <v>7642</v>
      </c>
      <c r="W240" s="9" t="s">
        <v>7643</v>
      </c>
      <c r="X240" s="9" t="s">
        <v>7644</v>
      </c>
      <c r="Y240" s="9" t="s">
        <v>7645</v>
      </c>
      <c r="Z240" s="9" t="s">
        <v>7646</v>
      </c>
    </row>
    <row r="241" customFormat="false" ht="12" hidden="false" customHeight="false" outlineLevel="0" collapsed="false">
      <c r="A241" s="7" t="n">
        <v>239</v>
      </c>
      <c r="B241" s="5" t="n">
        <v>290239</v>
      </c>
      <c r="C241" s="15" t="s">
        <v>7647</v>
      </c>
      <c r="E241" s="9" t="s">
        <v>7603</v>
      </c>
      <c r="F241" s="9" t="s">
        <v>843</v>
      </c>
      <c r="G241" s="2" t="s">
        <v>333</v>
      </c>
      <c r="H241" s="9" t="s">
        <v>7648</v>
      </c>
      <c r="I241" s="9" t="s">
        <v>7649</v>
      </c>
      <c r="J241" s="9" t="s">
        <v>2800</v>
      </c>
      <c r="K241" s="9" t="s">
        <v>7650</v>
      </c>
      <c r="L241" s="9" t="s">
        <v>7651</v>
      </c>
      <c r="M241" s="9" t="s">
        <v>7652</v>
      </c>
      <c r="N241" s="9" t="s">
        <v>7653</v>
      </c>
      <c r="O241" s="9" t="s">
        <v>7654</v>
      </c>
      <c r="P241" s="9" t="s">
        <v>7655</v>
      </c>
      <c r="Q241" s="9" t="s">
        <v>7656</v>
      </c>
      <c r="R241" s="9" t="s">
        <v>7657</v>
      </c>
      <c r="S241" s="9" t="s">
        <v>7658</v>
      </c>
      <c r="T241" s="9" t="s">
        <v>7659</v>
      </c>
      <c r="U241" s="9" t="s">
        <v>7660</v>
      </c>
      <c r="V241" s="9" t="s">
        <v>7661</v>
      </c>
      <c r="W241" s="9" t="s">
        <v>7662</v>
      </c>
      <c r="X241" s="9" t="s">
        <v>7663</v>
      </c>
      <c r="Y241" s="9" t="s">
        <v>7664</v>
      </c>
      <c r="Z241" s="9" t="s">
        <v>7665</v>
      </c>
      <c r="AA241" s="9" t="s">
        <v>7666</v>
      </c>
      <c r="AB241" s="9" t="s">
        <v>7667</v>
      </c>
      <c r="AC241" s="9" t="s">
        <v>7668</v>
      </c>
      <c r="AD241" s="9" t="s">
        <v>7669</v>
      </c>
      <c r="AE241" s="9" t="s">
        <v>7670</v>
      </c>
      <c r="AF241" s="9" t="s">
        <v>7671</v>
      </c>
      <c r="AG241" s="9" t="s">
        <v>7672</v>
      </c>
      <c r="AH241" s="9" t="s">
        <v>7673</v>
      </c>
      <c r="AI241" s="9" t="s">
        <v>7674</v>
      </c>
      <c r="AJ241" s="9" t="s">
        <v>7670</v>
      </c>
      <c r="AK241" s="9" t="s">
        <v>7675</v>
      </c>
      <c r="AL241" s="9" t="s">
        <v>7676</v>
      </c>
      <c r="AM241" s="9" t="s">
        <v>7677</v>
      </c>
      <c r="AN241" s="9" t="s">
        <v>7678</v>
      </c>
      <c r="AO241" s="9" t="s">
        <v>7679</v>
      </c>
      <c r="AP241" s="9" t="s">
        <v>5744</v>
      </c>
      <c r="AQ241" s="9" t="s">
        <v>7680</v>
      </c>
      <c r="AR241" s="9" t="s">
        <v>7681</v>
      </c>
      <c r="AS241" s="9" t="s">
        <v>7682</v>
      </c>
    </row>
    <row r="242" customFormat="false" ht="12" hidden="false" customHeight="false" outlineLevel="0" collapsed="false">
      <c r="A242" s="7" t="n">
        <v>240</v>
      </c>
      <c r="B242" s="5" t="n">
        <v>290240</v>
      </c>
      <c r="C242" s="15" t="s">
        <v>7683</v>
      </c>
      <c r="D242" s="9" t="s">
        <v>7684</v>
      </c>
      <c r="E242" s="9" t="s">
        <v>7603</v>
      </c>
      <c r="F242" s="9" t="s">
        <v>843</v>
      </c>
      <c r="G242" s="2" t="s">
        <v>333</v>
      </c>
      <c r="I242" s="9" t="s">
        <v>7685</v>
      </c>
      <c r="J242" s="9" t="s">
        <v>2800</v>
      </c>
      <c r="K242" s="9" t="s">
        <v>4633</v>
      </c>
      <c r="L242" s="9" t="s">
        <v>7492</v>
      </c>
      <c r="M242" s="9" t="s">
        <v>7686</v>
      </c>
      <c r="N242" s="9" t="s">
        <v>7687</v>
      </c>
      <c r="O242" s="9" t="s">
        <v>7688</v>
      </c>
      <c r="P242" s="9" t="s">
        <v>7689</v>
      </c>
      <c r="Q242" s="9" t="s">
        <v>7690</v>
      </c>
      <c r="R242" s="9" t="s">
        <v>7691</v>
      </c>
      <c r="S242" s="9" t="s">
        <v>7692</v>
      </c>
      <c r="T242" s="9" t="s">
        <v>7693</v>
      </c>
      <c r="U242" s="9" t="s">
        <v>7694</v>
      </c>
      <c r="V242" s="9" t="s">
        <v>7695</v>
      </c>
      <c r="W242" s="9" t="s">
        <v>7696</v>
      </c>
      <c r="X242" s="9" t="s">
        <v>7697</v>
      </c>
      <c r="Y242" s="9" t="s">
        <v>7698</v>
      </c>
      <c r="Z242" s="9" t="s">
        <v>7699</v>
      </c>
      <c r="AA242" s="9" t="s">
        <v>7700</v>
      </c>
      <c r="AB242" s="9" t="s">
        <v>7701</v>
      </c>
      <c r="AC242" s="9" t="s">
        <v>7702</v>
      </c>
      <c r="AD242" s="9" t="s">
        <v>7703</v>
      </c>
      <c r="AE242" s="9" t="s">
        <v>7704</v>
      </c>
      <c r="AF242" s="9" t="s">
        <v>888</v>
      </c>
    </row>
    <row r="243" customFormat="false" ht="12" hidden="false" customHeight="false" outlineLevel="0" collapsed="false">
      <c r="A243" s="7" t="n">
        <v>241</v>
      </c>
      <c r="B243" s="5" t="n">
        <v>290241</v>
      </c>
      <c r="C243" s="15" t="s">
        <v>7705</v>
      </c>
      <c r="D243" s="9" t="s">
        <v>7706</v>
      </c>
      <c r="E243" s="9" t="s">
        <v>3691</v>
      </c>
      <c r="F243" s="9" t="s">
        <v>3952</v>
      </c>
      <c r="G243" s="2" t="s">
        <v>200</v>
      </c>
      <c r="H243" s="9" t="s">
        <v>7707</v>
      </c>
      <c r="I243" s="9" t="s">
        <v>7708</v>
      </c>
      <c r="J243" s="9" t="s">
        <v>7709</v>
      </c>
      <c r="K243" s="9" t="s">
        <v>7710</v>
      </c>
      <c r="L243" s="9" t="s">
        <v>7711</v>
      </c>
      <c r="M243" s="9" t="s">
        <v>7712</v>
      </c>
      <c r="N243" s="9" t="s">
        <v>7713</v>
      </c>
      <c r="O243" s="9" t="s">
        <v>7714</v>
      </c>
      <c r="P243" s="9" t="s">
        <v>7715</v>
      </c>
      <c r="Q243" s="9" t="s">
        <v>7716</v>
      </c>
      <c r="R243" s="9" t="s">
        <v>7717</v>
      </c>
      <c r="S243" s="9" t="s">
        <v>7718</v>
      </c>
      <c r="T243" s="9" t="s">
        <v>7719</v>
      </c>
      <c r="U243" s="9" t="s">
        <v>7720</v>
      </c>
      <c r="V243" s="9" t="s">
        <v>7721</v>
      </c>
      <c r="W243" s="9" t="s">
        <v>7722</v>
      </c>
      <c r="X243" s="9" t="s">
        <v>7723</v>
      </c>
      <c r="Y243" s="9" t="s">
        <v>7724</v>
      </c>
      <c r="Z243" s="9" t="s">
        <v>7725</v>
      </c>
      <c r="AA243" s="9" t="s">
        <v>7726</v>
      </c>
      <c r="AB243" s="9" t="s">
        <v>7727</v>
      </c>
      <c r="AC243" s="9" t="s">
        <v>7728</v>
      </c>
      <c r="AD243" s="9" t="s">
        <v>7729</v>
      </c>
      <c r="AE243" s="9" t="s">
        <v>7730</v>
      </c>
      <c r="AF243" s="9" t="s">
        <v>7731</v>
      </c>
      <c r="AG243" s="9" t="s">
        <v>7732</v>
      </c>
      <c r="AH243" s="9" t="s">
        <v>7733</v>
      </c>
      <c r="AI243" s="9" t="s">
        <v>7734</v>
      </c>
      <c r="AJ243" s="9" t="s">
        <v>7735</v>
      </c>
      <c r="AK243" s="9" t="s">
        <v>7736</v>
      </c>
      <c r="AL243" s="9" t="s">
        <v>7737</v>
      </c>
      <c r="AM243" s="9" t="s">
        <v>7738</v>
      </c>
      <c r="AN243" s="9" t="s">
        <v>7739</v>
      </c>
      <c r="AO243" s="9" t="s">
        <v>7740</v>
      </c>
      <c r="AP243" s="9" t="s">
        <v>7741</v>
      </c>
      <c r="AQ243" s="9" t="s">
        <v>7742</v>
      </c>
      <c r="AR243" s="9" t="s">
        <v>7743</v>
      </c>
      <c r="AS243" s="9" t="s">
        <v>7744</v>
      </c>
      <c r="AT243" s="9" t="s">
        <v>7745</v>
      </c>
      <c r="AU243" s="9" t="s">
        <v>7746</v>
      </c>
      <c r="AV243" s="9" t="s">
        <v>7747</v>
      </c>
      <c r="AW243" s="9" t="s">
        <v>7748</v>
      </c>
      <c r="AX243" s="9" t="s">
        <v>7749</v>
      </c>
      <c r="AY243" s="9" t="s">
        <v>7750</v>
      </c>
      <c r="AZ243" s="9" t="s">
        <v>7751</v>
      </c>
      <c r="BA243" s="9" t="s">
        <v>7752</v>
      </c>
      <c r="BB243" s="9" t="s">
        <v>7753</v>
      </c>
      <c r="BC243" s="9" t="s">
        <v>7754</v>
      </c>
      <c r="BD243" s="9" t="s">
        <v>7727</v>
      </c>
      <c r="BE243" s="9" t="s">
        <v>7755</v>
      </c>
      <c r="BF243" s="9" t="s">
        <v>7756</v>
      </c>
      <c r="BG243" s="9" t="s">
        <v>7757</v>
      </c>
    </row>
    <row r="244" customFormat="false" ht="12" hidden="false" customHeight="false" outlineLevel="0" collapsed="false">
      <c r="A244" s="7" t="n">
        <v>242</v>
      </c>
      <c r="B244" s="5" t="n">
        <v>290242</v>
      </c>
      <c r="C244" s="15" t="s">
        <v>7758</v>
      </c>
      <c r="D244" s="9" t="s">
        <v>7759</v>
      </c>
      <c r="E244" s="9" t="s">
        <v>7603</v>
      </c>
      <c r="F244" s="9" t="s">
        <v>843</v>
      </c>
      <c r="I244" s="9" t="s">
        <v>7760</v>
      </c>
      <c r="J244" s="9" t="s">
        <v>7761</v>
      </c>
      <c r="K244" s="9" t="s">
        <v>7762</v>
      </c>
      <c r="L244" s="9" t="s">
        <v>7763</v>
      </c>
      <c r="M244" s="9" t="s">
        <v>7764</v>
      </c>
      <c r="N244" s="9" t="s">
        <v>1206</v>
      </c>
      <c r="O244" s="9" t="s">
        <v>7765</v>
      </c>
      <c r="P244" s="9" t="s">
        <v>7766</v>
      </c>
      <c r="Q244" s="9" t="s">
        <v>7767</v>
      </c>
      <c r="R244" s="9" t="s">
        <v>7768</v>
      </c>
      <c r="S244" s="9" t="s">
        <v>7769</v>
      </c>
      <c r="T244" s="9" t="s">
        <v>7770</v>
      </c>
      <c r="U244" s="9" t="s">
        <v>678</v>
      </c>
      <c r="V244" s="9" t="s">
        <v>1372</v>
      </c>
      <c r="W244" s="9" t="s">
        <v>1427</v>
      </c>
      <c r="X244" s="9" t="s">
        <v>7771</v>
      </c>
      <c r="Y244" s="9" t="s">
        <v>1381</v>
      </c>
      <c r="Z244" s="9" t="s">
        <v>1385</v>
      </c>
      <c r="AA244" s="9" t="s">
        <v>7772</v>
      </c>
      <c r="AB244" s="9" t="s">
        <v>7773</v>
      </c>
      <c r="AC244" s="9" t="s">
        <v>1394</v>
      </c>
      <c r="AD244" s="9" t="s">
        <v>7774</v>
      </c>
      <c r="AE244" s="9" t="s">
        <v>7775</v>
      </c>
      <c r="AF244" s="9" t="s">
        <v>7776</v>
      </c>
      <c r="AG244" s="9" t="s">
        <v>7777</v>
      </c>
      <c r="AH244" s="9" t="s">
        <v>687</v>
      </c>
      <c r="AI244" s="9" t="s">
        <v>5089</v>
      </c>
      <c r="AJ244" s="9" t="s">
        <v>7778</v>
      </c>
      <c r="AK244" s="9" t="s">
        <v>7779</v>
      </c>
      <c r="AL244" s="9" t="s">
        <v>1324</v>
      </c>
      <c r="AM244" s="9" t="s">
        <v>1325</v>
      </c>
      <c r="AN244" s="9" t="s">
        <v>5115</v>
      </c>
      <c r="AO244" s="9" t="s">
        <v>7780</v>
      </c>
      <c r="AP244" s="9" t="s">
        <v>7781</v>
      </c>
      <c r="AQ244" s="9" t="s">
        <v>7782</v>
      </c>
      <c r="AR244" s="9" t="s">
        <v>290</v>
      </c>
      <c r="AS244" s="9" t="s">
        <v>7783</v>
      </c>
      <c r="AT244" s="9" t="s">
        <v>7784</v>
      </c>
      <c r="AU244" s="9" t="s">
        <v>7785</v>
      </c>
      <c r="AV244" s="9" t="s">
        <v>7786</v>
      </c>
      <c r="AW244" s="9" t="s">
        <v>7787</v>
      </c>
    </row>
    <row r="245" customFormat="false" ht="12" hidden="false" customHeight="false" outlineLevel="0" collapsed="false">
      <c r="A245" s="7" t="n">
        <v>243</v>
      </c>
      <c r="B245" s="5" t="n">
        <v>290243</v>
      </c>
      <c r="C245" s="15" t="s">
        <v>7788</v>
      </c>
      <c r="D245" s="9" t="s">
        <v>7789</v>
      </c>
      <c r="E245" s="9" t="s">
        <v>7790</v>
      </c>
      <c r="F245" s="9" t="s">
        <v>199</v>
      </c>
      <c r="G245" s="2" t="s">
        <v>7331</v>
      </c>
      <c r="H245" s="9" t="s">
        <v>845</v>
      </c>
      <c r="I245" s="9" t="s">
        <v>7791</v>
      </c>
      <c r="J245" s="9" t="s">
        <v>7792</v>
      </c>
      <c r="K245" s="9" t="s">
        <v>7793</v>
      </c>
      <c r="L245" s="9" t="s">
        <v>7794</v>
      </c>
      <c r="M245" s="9" t="s">
        <v>7795</v>
      </c>
      <c r="N245" s="9" t="s">
        <v>7796</v>
      </c>
      <c r="O245" s="9" t="s">
        <v>7797</v>
      </c>
      <c r="P245" s="9" t="s">
        <v>7798</v>
      </c>
      <c r="Q245" s="9" t="s">
        <v>7799</v>
      </c>
      <c r="R245" s="9" t="s">
        <v>7800</v>
      </c>
      <c r="S245" s="9" t="s">
        <v>7801</v>
      </c>
      <c r="T245" s="9" t="s">
        <v>7802</v>
      </c>
      <c r="U245" s="9" t="s">
        <v>7803</v>
      </c>
      <c r="V245" s="9" t="s">
        <v>7804</v>
      </c>
      <c r="W245" s="9" t="s">
        <v>7805</v>
      </c>
      <c r="X245" s="9" t="s">
        <v>7806</v>
      </c>
      <c r="Y245" s="9" t="s">
        <v>7807</v>
      </c>
      <c r="Z245" s="9" t="s">
        <v>7808</v>
      </c>
      <c r="AA245" s="9" t="s">
        <v>7809</v>
      </c>
      <c r="AB245" s="9" t="s">
        <v>7810</v>
      </c>
      <c r="AC245" s="9" t="s">
        <v>7811</v>
      </c>
      <c r="AD245" s="9" t="s">
        <v>7812</v>
      </c>
      <c r="AE245" s="9" t="s">
        <v>7813</v>
      </c>
      <c r="AF245" s="9" t="s">
        <v>7814</v>
      </c>
      <c r="AG245" s="9" t="s">
        <v>7815</v>
      </c>
      <c r="AH245" s="9" t="s">
        <v>7816</v>
      </c>
      <c r="AI245" s="9" t="s">
        <v>7817</v>
      </c>
      <c r="AJ245" s="9" t="s">
        <v>7818</v>
      </c>
      <c r="AK245" s="9" t="s">
        <v>7819</v>
      </c>
      <c r="AL245" s="9" t="s">
        <v>7820</v>
      </c>
      <c r="AM245" s="9" t="s">
        <v>7821</v>
      </c>
      <c r="AN245" s="9" t="s">
        <v>7822</v>
      </c>
      <c r="AO245" s="9" t="s">
        <v>7823</v>
      </c>
      <c r="AP245" s="9" t="s">
        <v>7824</v>
      </c>
      <c r="AQ245" s="9" t="s">
        <v>7825</v>
      </c>
      <c r="AR245" s="9" t="s">
        <v>7826</v>
      </c>
      <c r="AS245" s="9" t="s">
        <v>7827</v>
      </c>
      <c r="AT245" s="9" t="s">
        <v>7828</v>
      </c>
      <c r="AU245" s="9" t="s">
        <v>7829</v>
      </c>
      <c r="AV245" s="9" t="s">
        <v>7830</v>
      </c>
      <c r="AW245" s="9" t="s">
        <v>7831</v>
      </c>
      <c r="AX245" s="9" t="s">
        <v>7832</v>
      </c>
      <c r="AY245" s="9" t="s">
        <v>7833</v>
      </c>
      <c r="AZ245" s="9" t="s">
        <v>7834</v>
      </c>
      <c r="BA245" s="9" t="s">
        <v>7835</v>
      </c>
      <c r="BB245" s="9" t="s">
        <v>7836</v>
      </c>
      <c r="BC245" s="9" t="s">
        <v>7837</v>
      </c>
      <c r="BD245" s="9" t="s">
        <v>7838</v>
      </c>
      <c r="BE245" s="9" t="s">
        <v>7839</v>
      </c>
      <c r="BF245" s="9" t="s">
        <v>7840</v>
      </c>
      <c r="BG245" s="9" t="s">
        <v>7841</v>
      </c>
      <c r="BH245" s="9" t="s">
        <v>7842</v>
      </c>
      <c r="BI245" s="9" t="s">
        <v>7843</v>
      </c>
      <c r="BJ245" s="9" t="s">
        <v>7844</v>
      </c>
      <c r="BK245" s="9" t="s">
        <v>7845</v>
      </c>
      <c r="BL245" s="9" t="s">
        <v>7846</v>
      </c>
      <c r="BM245" s="9" t="s">
        <v>7847</v>
      </c>
      <c r="BN245" s="9" t="s">
        <v>7848</v>
      </c>
      <c r="BO245" s="9" t="s">
        <v>7849</v>
      </c>
      <c r="BP245" s="9" t="s">
        <v>7850</v>
      </c>
      <c r="BQ245" s="9" t="s">
        <v>7851</v>
      </c>
      <c r="BR245" s="9" t="s">
        <v>7852</v>
      </c>
      <c r="BS245" s="9" t="s">
        <v>7853</v>
      </c>
      <c r="BT245" s="9" t="s">
        <v>7854</v>
      </c>
      <c r="BU245" s="9" t="s">
        <v>7855</v>
      </c>
      <c r="BV245" s="9" t="s">
        <v>7856</v>
      </c>
      <c r="BW245" s="9" t="s">
        <v>7857</v>
      </c>
      <c r="BX245" s="9" t="s">
        <v>7858</v>
      </c>
      <c r="BY245" s="9" t="s">
        <v>7859</v>
      </c>
      <c r="BZ245" s="9" t="s">
        <v>7860</v>
      </c>
      <c r="CA245" s="9" t="s">
        <v>7861</v>
      </c>
      <c r="CB245" s="9" t="s">
        <v>7862</v>
      </c>
      <c r="CC245" s="9" t="s">
        <v>7863</v>
      </c>
      <c r="CD245" s="9" t="s">
        <v>7864</v>
      </c>
      <c r="CE245" s="9" t="s">
        <v>7865</v>
      </c>
      <c r="CF245" s="9" t="s">
        <v>7866</v>
      </c>
      <c r="CG245" s="9" t="s">
        <v>7867</v>
      </c>
      <c r="CH245" s="9" t="s">
        <v>7868</v>
      </c>
      <c r="CI245" s="9" t="s">
        <v>7869</v>
      </c>
      <c r="CJ245" s="9" t="s">
        <v>7870</v>
      </c>
      <c r="CK245" s="9" t="s">
        <v>7871</v>
      </c>
    </row>
    <row r="246" customFormat="false" ht="12" hidden="false" customHeight="false" outlineLevel="0" collapsed="false">
      <c r="A246" s="7" t="n">
        <v>244</v>
      </c>
      <c r="B246" s="5" t="n">
        <v>290244</v>
      </c>
      <c r="C246" s="15" t="s">
        <v>7872</v>
      </c>
      <c r="D246" s="9" t="s">
        <v>7873</v>
      </c>
      <c r="E246" s="9" t="s">
        <v>7874</v>
      </c>
      <c r="F246" s="9" t="s">
        <v>247</v>
      </c>
      <c r="I246" s="9" t="s">
        <v>7875</v>
      </c>
      <c r="J246" s="9" t="s">
        <v>7876</v>
      </c>
      <c r="K246" s="9" t="s">
        <v>7877</v>
      </c>
      <c r="L246" s="9" t="s">
        <v>7878</v>
      </c>
      <c r="M246" s="9" t="s">
        <v>7879</v>
      </c>
      <c r="N246" s="9" t="s">
        <v>7880</v>
      </c>
      <c r="O246" s="9" t="s">
        <v>7881</v>
      </c>
      <c r="P246" s="9" t="s">
        <v>7882</v>
      </c>
      <c r="Q246" s="9" t="s">
        <v>7883</v>
      </c>
      <c r="R246" s="9" t="s">
        <v>7884</v>
      </c>
      <c r="S246" s="9" t="s">
        <v>7885</v>
      </c>
      <c r="T246" s="9" t="s">
        <v>7886</v>
      </c>
      <c r="U246" s="9" t="s">
        <v>7887</v>
      </c>
      <c r="V246" s="9" t="s">
        <v>7888</v>
      </c>
      <c r="W246" s="9" t="s">
        <v>7889</v>
      </c>
      <c r="X246" s="9" t="s">
        <v>7890</v>
      </c>
      <c r="Y246" s="9" t="s">
        <v>7891</v>
      </c>
      <c r="Z246" s="9" t="s">
        <v>7892</v>
      </c>
      <c r="AA246" s="9" t="s">
        <v>7893</v>
      </c>
      <c r="AB246" s="9" t="s">
        <v>7894</v>
      </c>
      <c r="AC246" s="9" t="s">
        <v>7895</v>
      </c>
      <c r="AD246" s="9" t="s">
        <v>7896</v>
      </c>
      <c r="AE246" s="9" t="s">
        <v>7897</v>
      </c>
      <c r="AF246" s="9" t="s">
        <v>7898</v>
      </c>
    </row>
    <row r="247" customFormat="false" ht="12" hidden="false" customHeight="false" outlineLevel="0" collapsed="false">
      <c r="A247" s="7" t="n">
        <v>245</v>
      </c>
      <c r="B247" s="5" t="n">
        <v>290245</v>
      </c>
      <c r="C247" s="18" t="s">
        <v>5573</v>
      </c>
      <c r="D247" s="5" t="s">
        <v>7899</v>
      </c>
      <c r="E247" s="5" t="s">
        <v>5575</v>
      </c>
      <c r="F247" s="5" t="s">
        <v>247</v>
      </c>
      <c r="H247" s="24"/>
      <c r="I247" s="5" t="s">
        <v>7900</v>
      </c>
      <c r="J247" s="9" t="s">
        <v>7901</v>
      </c>
      <c r="K247" s="5" t="s">
        <v>7902</v>
      </c>
      <c r="L247" s="5" t="s">
        <v>7903</v>
      </c>
      <c r="M247" s="5" t="s">
        <v>7904</v>
      </c>
      <c r="N247" s="5" t="s">
        <v>7905</v>
      </c>
      <c r="O247" s="5" t="s">
        <v>7906</v>
      </c>
      <c r="P247" s="9" t="s">
        <v>5581</v>
      </c>
      <c r="Q247" s="9" t="s">
        <v>7907</v>
      </c>
      <c r="R247" s="9" t="s">
        <v>7908</v>
      </c>
      <c r="S247" s="9" t="s">
        <v>7909</v>
      </c>
      <c r="T247" s="9" t="s">
        <v>5584</v>
      </c>
    </row>
    <row r="248" customFormat="false" ht="12" hidden="false" customHeight="false" outlineLevel="0" collapsed="false">
      <c r="A248" s="7" t="n">
        <v>246</v>
      </c>
      <c r="B248" s="5" t="n">
        <v>290246</v>
      </c>
      <c r="C248" s="15" t="s">
        <v>7910</v>
      </c>
      <c r="D248" s="9" t="s">
        <v>7911</v>
      </c>
      <c r="E248" s="9" t="s">
        <v>1922</v>
      </c>
      <c r="G248" s="2" t="s">
        <v>7912</v>
      </c>
      <c r="H248" s="9" t="s">
        <v>199</v>
      </c>
      <c r="I248" s="9" t="s">
        <v>7913</v>
      </c>
      <c r="J248" s="9" t="s">
        <v>7910</v>
      </c>
    </row>
    <row r="249" customFormat="false" ht="12" hidden="false" customHeight="false" outlineLevel="0" collapsed="false">
      <c r="A249" s="7" t="n">
        <v>247</v>
      </c>
      <c r="B249" s="5" t="n">
        <v>290247</v>
      </c>
      <c r="C249" s="15" t="s">
        <v>7914</v>
      </c>
      <c r="D249" s="9" t="s">
        <v>7915</v>
      </c>
      <c r="E249" s="9" t="s">
        <v>7916</v>
      </c>
      <c r="F249" s="9" t="s">
        <v>199</v>
      </c>
      <c r="G249" s="2" t="s">
        <v>7331</v>
      </c>
      <c r="H249" s="9" t="s">
        <v>7917</v>
      </c>
      <c r="I249" s="9" t="s">
        <v>7918</v>
      </c>
      <c r="J249" s="9" t="s">
        <v>634</v>
      </c>
      <c r="K249" s="9" t="s">
        <v>7919</v>
      </c>
      <c r="L249" s="9" t="s">
        <v>7920</v>
      </c>
      <c r="M249" s="9" t="s">
        <v>7921</v>
      </c>
      <c r="N249" s="9" t="s">
        <v>7922</v>
      </c>
      <c r="O249" s="9" t="s">
        <v>307</v>
      </c>
      <c r="P249" s="9" t="s">
        <v>7923</v>
      </c>
      <c r="Q249" s="9" t="s">
        <v>7924</v>
      </c>
      <c r="R249" s="9" t="s">
        <v>334</v>
      </c>
      <c r="S249" s="9" t="s">
        <v>7925</v>
      </c>
      <c r="T249" s="9" t="s">
        <v>634</v>
      </c>
      <c r="U249" s="9" t="s">
        <v>7926</v>
      </c>
      <c r="V249" s="9" t="s">
        <v>7927</v>
      </c>
      <c r="W249" s="9" t="s">
        <v>7928</v>
      </c>
      <c r="X249" s="9" t="s">
        <v>7929</v>
      </c>
      <c r="Y249" s="9" t="s">
        <v>7930</v>
      </c>
      <c r="Z249" s="9" t="s">
        <v>7931</v>
      </c>
      <c r="AA249" s="9" t="s">
        <v>7932</v>
      </c>
      <c r="AB249" s="9" t="s">
        <v>7933</v>
      </c>
      <c r="AC249" s="9" t="s">
        <v>7934</v>
      </c>
      <c r="AD249" s="9" t="s">
        <v>7935</v>
      </c>
      <c r="AE249" s="9" t="s">
        <v>7936</v>
      </c>
      <c r="AF249" s="9" t="s">
        <v>7937</v>
      </c>
      <c r="AG249" s="9" t="s">
        <v>7938</v>
      </c>
      <c r="AH249" s="9" t="s">
        <v>7939</v>
      </c>
      <c r="AI249" s="9" t="s">
        <v>7940</v>
      </c>
      <c r="AJ249" s="9" t="s">
        <v>7941</v>
      </c>
      <c r="AK249" s="9" t="s">
        <v>307</v>
      </c>
      <c r="AL249" s="9" t="s">
        <v>7942</v>
      </c>
      <c r="AM249" s="9" t="s">
        <v>7943</v>
      </c>
      <c r="AN249" s="9" t="s">
        <v>7944</v>
      </c>
      <c r="AO249" s="9" t="s">
        <v>7945</v>
      </c>
      <c r="AP249" s="9" t="s">
        <v>7946</v>
      </c>
      <c r="AQ249" s="9" t="s">
        <v>7947</v>
      </c>
      <c r="AR249" s="9" t="s">
        <v>7948</v>
      </c>
      <c r="AS249" s="9" t="s">
        <v>7949</v>
      </c>
      <c r="AT249" s="9" t="s">
        <v>845</v>
      </c>
      <c r="AU249" s="9" t="s">
        <v>7950</v>
      </c>
      <c r="AV249" s="9" t="s">
        <v>7951</v>
      </c>
      <c r="AW249" s="9" t="s">
        <v>7952</v>
      </c>
      <c r="AX249" s="9" t="s">
        <v>7953</v>
      </c>
      <c r="AY249" s="9" t="s">
        <v>7954</v>
      </c>
      <c r="AZ249" s="9" t="s">
        <v>7955</v>
      </c>
      <c r="BA249" s="9" t="s">
        <v>7956</v>
      </c>
      <c r="BB249" s="9" t="s">
        <v>7957</v>
      </c>
      <c r="BC249" s="9" t="s">
        <v>7958</v>
      </c>
      <c r="BD249" s="9" t="s">
        <v>7959</v>
      </c>
      <c r="BE249" s="9" t="s">
        <v>334</v>
      </c>
      <c r="BF249" s="9" t="s">
        <v>7960</v>
      </c>
      <c r="BG249" s="9" t="s">
        <v>7961</v>
      </c>
      <c r="BH249" s="9" t="s">
        <v>7962</v>
      </c>
      <c r="BI249" s="9" t="s">
        <v>7963</v>
      </c>
      <c r="BJ249" s="9" t="s">
        <v>7964</v>
      </c>
      <c r="BK249" s="9" t="s">
        <v>7965</v>
      </c>
      <c r="BL249" s="9" t="s">
        <v>7966</v>
      </c>
      <c r="BM249" s="9" t="s">
        <v>7967</v>
      </c>
    </row>
    <row r="250" customFormat="false" ht="12" hidden="false" customHeight="false" outlineLevel="0" collapsed="false">
      <c r="A250" s="7" t="n">
        <v>248</v>
      </c>
      <c r="B250" s="5" t="n">
        <v>290248</v>
      </c>
      <c r="C250" s="15" t="s">
        <v>7968</v>
      </c>
      <c r="D250" s="9" t="s">
        <v>7969</v>
      </c>
      <c r="E250" s="9" t="s">
        <v>4394</v>
      </c>
      <c r="F250" s="9" t="s">
        <v>199</v>
      </c>
      <c r="G250" s="2" t="s">
        <v>7970</v>
      </c>
      <c r="H250" s="9" t="s">
        <v>1106</v>
      </c>
      <c r="I250" s="9" t="s">
        <v>7971</v>
      </c>
      <c r="J250" s="9" t="s">
        <v>7972</v>
      </c>
      <c r="K250" s="9" t="s">
        <v>7973</v>
      </c>
      <c r="L250" s="9" t="s">
        <v>7974</v>
      </c>
      <c r="M250" s="9" t="s">
        <v>7975</v>
      </c>
      <c r="N250" s="9" t="s">
        <v>7976</v>
      </c>
      <c r="O250" s="9" t="s">
        <v>7977</v>
      </c>
      <c r="P250" s="9" t="s">
        <v>7978</v>
      </c>
      <c r="Q250" s="9" t="s">
        <v>7979</v>
      </c>
      <c r="R250" s="9" t="s">
        <v>7980</v>
      </c>
      <c r="S250" s="9" t="s">
        <v>7981</v>
      </c>
      <c r="T250" s="9" t="s">
        <v>7982</v>
      </c>
      <c r="U250" s="9" t="s">
        <v>7983</v>
      </c>
      <c r="V250" s="9" t="s">
        <v>7984</v>
      </c>
      <c r="W250" s="9" t="s">
        <v>7985</v>
      </c>
      <c r="X250" s="9" t="s">
        <v>7986</v>
      </c>
      <c r="Y250" s="9" t="s">
        <v>7987</v>
      </c>
      <c r="Z250" s="9" t="s">
        <v>7988</v>
      </c>
      <c r="AA250" s="9" t="s">
        <v>7989</v>
      </c>
      <c r="AB250" s="9" t="s">
        <v>7990</v>
      </c>
      <c r="AC250" s="9" t="s">
        <v>7991</v>
      </c>
      <c r="AD250" s="9" t="s">
        <v>7992</v>
      </c>
      <c r="AE250" s="9" t="s">
        <v>7993</v>
      </c>
      <c r="AF250" s="9" t="s">
        <v>7994</v>
      </c>
      <c r="AG250" s="9" t="s">
        <v>7995</v>
      </c>
      <c r="AH250" s="9" t="s">
        <v>7996</v>
      </c>
      <c r="AI250" s="9" t="s">
        <v>7997</v>
      </c>
      <c r="AJ250" s="9" t="s">
        <v>7998</v>
      </c>
      <c r="AK250" s="9" t="s">
        <v>7999</v>
      </c>
      <c r="AL250" s="9" t="s">
        <v>8000</v>
      </c>
      <c r="AM250" s="9" t="s">
        <v>8001</v>
      </c>
      <c r="AN250" s="9" t="s">
        <v>8002</v>
      </c>
      <c r="AO250" s="9" t="s">
        <v>8003</v>
      </c>
      <c r="AP250" s="9" t="s">
        <v>8004</v>
      </c>
      <c r="AQ250" s="9" t="s">
        <v>8005</v>
      </c>
      <c r="AR250" s="9" t="s">
        <v>8006</v>
      </c>
      <c r="AS250" s="9" t="s">
        <v>8007</v>
      </c>
      <c r="AT250" s="9" t="s">
        <v>8008</v>
      </c>
      <c r="AU250" s="9" t="s">
        <v>8009</v>
      </c>
      <c r="AV250" s="9" t="s">
        <v>8010</v>
      </c>
      <c r="AW250" s="9" t="s">
        <v>8011</v>
      </c>
      <c r="AX250" s="9" t="s">
        <v>8012</v>
      </c>
      <c r="AY250" s="9" t="s">
        <v>8013</v>
      </c>
      <c r="AZ250" s="9" t="s">
        <v>8014</v>
      </c>
      <c r="BA250" s="9" t="s">
        <v>8015</v>
      </c>
      <c r="BB250" s="9" t="s">
        <v>8016</v>
      </c>
      <c r="BC250" s="9" t="s">
        <v>7974</v>
      </c>
      <c r="BD250" s="9" t="s">
        <v>8017</v>
      </c>
      <c r="BE250" s="9" t="s">
        <v>8018</v>
      </c>
      <c r="BF250" s="9" t="s">
        <v>8019</v>
      </c>
      <c r="BG250" s="9" t="s">
        <v>8020</v>
      </c>
      <c r="BH250" s="9" t="s">
        <v>8021</v>
      </c>
      <c r="BI250" s="9" t="s">
        <v>8022</v>
      </c>
      <c r="BJ250" s="9" t="s">
        <v>8023</v>
      </c>
      <c r="BK250" s="9" t="s">
        <v>8024</v>
      </c>
      <c r="BL250" s="9" t="s">
        <v>8025</v>
      </c>
      <c r="BM250" s="9" t="s">
        <v>8026</v>
      </c>
      <c r="BN250" s="9" t="s">
        <v>8027</v>
      </c>
      <c r="BO250" s="9" t="s">
        <v>8028</v>
      </c>
      <c r="BP250" s="9" t="s">
        <v>8029</v>
      </c>
      <c r="BQ250" s="9" t="s">
        <v>8030</v>
      </c>
      <c r="BR250" s="9" t="s">
        <v>8031</v>
      </c>
      <c r="BS250" s="9" t="s">
        <v>8032</v>
      </c>
      <c r="BT250" s="9" t="s">
        <v>8033</v>
      </c>
      <c r="BU250" s="9" t="s">
        <v>8034</v>
      </c>
    </row>
    <row r="251" customFormat="false" ht="12" hidden="false" customHeight="false" outlineLevel="0" collapsed="false">
      <c r="A251" s="7" t="n">
        <v>249</v>
      </c>
      <c r="B251" s="5" t="n">
        <v>290249</v>
      </c>
      <c r="C251" s="15" t="s">
        <v>8035</v>
      </c>
      <c r="D251" s="9" t="s">
        <v>8036</v>
      </c>
      <c r="E251" s="9" t="s">
        <v>8037</v>
      </c>
      <c r="F251" s="9" t="s">
        <v>247</v>
      </c>
      <c r="I251" s="9" t="s">
        <v>8038</v>
      </c>
      <c r="J251" s="9" t="s">
        <v>8039</v>
      </c>
      <c r="K251" s="9" t="s">
        <v>8040</v>
      </c>
      <c r="L251" s="9" t="s">
        <v>8041</v>
      </c>
      <c r="M251" s="9" t="s">
        <v>8042</v>
      </c>
      <c r="N251" s="9" t="s">
        <v>8043</v>
      </c>
      <c r="O251" s="9" t="s">
        <v>8044</v>
      </c>
      <c r="P251" s="9" t="s">
        <v>8045</v>
      </c>
      <c r="Q251" s="9" t="s">
        <v>8046</v>
      </c>
      <c r="R251" s="9" t="s">
        <v>8047</v>
      </c>
      <c r="S251" s="9" t="s">
        <v>8048</v>
      </c>
      <c r="T251" s="9" t="s">
        <v>8049</v>
      </c>
      <c r="U251" s="9" t="s">
        <v>8050</v>
      </c>
      <c r="V251" s="9" t="s">
        <v>8051</v>
      </c>
      <c r="W251" s="9" t="s">
        <v>8052</v>
      </c>
      <c r="X251" s="9" t="s">
        <v>5228</v>
      </c>
      <c r="Y251" s="9" t="s">
        <v>8053</v>
      </c>
      <c r="Z251" s="9" t="s">
        <v>8054</v>
      </c>
      <c r="AA251" s="9" t="s">
        <v>8055</v>
      </c>
      <c r="AB251" s="9" t="s">
        <v>8056</v>
      </c>
      <c r="AC251" s="9" t="s">
        <v>8057</v>
      </c>
      <c r="AD251" s="9" t="s">
        <v>8058</v>
      </c>
      <c r="AE251" s="9" t="s">
        <v>8059</v>
      </c>
      <c r="AF251" s="9" t="s">
        <v>8060</v>
      </c>
      <c r="AG251" s="9" t="s">
        <v>4908</v>
      </c>
      <c r="AH251" s="9" t="s">
        <v>8061</v>
      </c>
      <c r="AI251" s="9" t="s">
        <v>8044</v>
      </c>
      <c r="AJ251" s="9" t="s">
        <v>8062</v>
      </c>
      <c r="AK251" s="9" t="s">
        <v>8063</v>
      </c>
      <c r="AL251" s="9" t="s">
        <v>8064</v>
      </c>
      <c r="AM251" s="9" t="s">
        <v>8065</v>
      </c>
      <c r="AN251" s="9" t="s">
        <v>8066</v>
      </c>
      <c r="AO251" s="9" t="s">
        <v>8067</v>
      </c>
      <c r="AP251" s="9" t="s">
        <v>5874</v>
      </c>
      <c r="AQ251" s="9" t="s">
        <v>6908</v>
      </c>
      <c r="AR251" s="9" t="s">
        <v>8067</v>
      </c>
      <c r="AS251" s="9" t="s">
        <v>8068</v>
      </c>
      <c r="AT251" s="9" t="s">
        <v>5874</v>
      </c>
      <c r="AU251" s="9" t="s">
        <v>6908</v>
      </c>
      <c r="AV251" s="9" t="s">
        <v>6909</v>
      </c>
      <c r="AW251" s="9" t="s">
        <v>8069</v>
      </c>
      <c r="AX251" s="9" t="s">
        <v>8070</v>
      </c>
      <c r="AY251" s="9" t="s">
        <v>8071</v>
      </c>
      <c r="AZ251" s="9" t="s">
        <v>8072</v>
      </c>
      <c r="BA251" s="9" t="s">
        <v>8073</v>
      </c>
      <c r="BB251" s="9" t="s">
        <v>8074</v>
      </c>
    </row>
    <row r="252" customFormat="false" ht="12" hidden="false" customHeight="false" outlineLevel="0" collapsed="false">
      <c r="A252" s="7" t="n">
        <v>250</v>
      </c>
      <c r="B252" s="5" t="n">
        <v>290250</v>
      </c>
      <c r="C252" s="15" t="s">
        <v>3829</v>
      </c>
      <c r="D252" s="9" t="s">
        <v>1078</v>
      </c>
      <c r="E252" s="9" t="s">
        <v>3669</v>
      </c>
      <c r="F252" s="9" t="s">
        <v>332</v>
      </c>
      <c r="G252" s="2" t="s">
        <v>6975</v>
      </c>
      <c r="I252" s="9" t="s">
        <v>8075</v>
      </c>
      <c r="J252" s="9" t="s">
        <v>8076</v>
      </c>
      <c r="K252" s="9" t="s">
        <v>8077</v>
      </c>
      <c r="L252" s="9" t="s">
        <v>8078</v>
      </c>
      <c r="M252" s="9" t="s">
        <v>8079</v>
      </c>
      <c r="N252" s="9" t="s">
        <v>8080</v>
      </c>
      <c r="O252" s="9" t="s">
        <v>5748</v>
      </c>
      <c r="P252" s="9" t="s">
        <v>8081</v>
      </c>
      <c r="Q252" s="9" t="s">
        <v>5629</v>
      </c>
      <c r="R252" s="9" t="s">
        <v>7776</v>
      </c>
      <c r="S252" s="9" t="s">
        <v>290</v>
      </c>
      <c r="T252" s="9" t="s">
        <v>5435</v>
      </c>
      <c r="U252" s="9" t="s">
        <v>8082</v>
      </c>
      <c r="V252" s="9" t="s">
        <v>8083</v>
      </c>
      <c r="W252" s="9" t="s">
        <v>8084</v>
      </c>
      <c r="X252" s="9" t="s">
        <v>1320</v>
      </c>
      <c r="Y252" s="9" t="s">
        <v>8085</v>
      </c>
    </row>
    <row r="253" customFormat="false" ht="12" hidden="false" customHeight="false" outlineLevel="0" collapsed="false">
      <c r="A253" s="7" t="n">
        <v>251</v>
      </c>
      <c r="B253" s="5" t="n">
        <v>290251</v>
      </c>
      <c r="C253" s="15" t="s">
        <v>1819</v>
      </c>
      <c r="D253" s="9" t="s">
        <v>8086</v>
      </c>
      <c r="E253" s="9" t="s">
        <v>1821</v>
      </c>
      <c r="F253" s="9" t="s">
        <v>247</v>
      </c>
      <c r="I253" s="9" t="s">
        <v>8087</v>
      </c>
      <c r="J253" s="9" t="s">
        <v>8088</v>
      </c>
      <c r="K253" s="9" t="s">
        <v>8089</v>
      </c>
      <c r="L253" s="9" t="s">
        <v>1825</v>
      </c>
      <c r="M253" s="9" t="s">
        <v>3742</v>
      </c>
      <c r="N253" s="9" t="s">
        <v>3743</v>
      </c>
      <c r="O253" s="9" t="s">
        <v>3744</v>
      </c>
      <c r="P253" s="9" t="s">
        <v>3746</v>
      </c>
      <c r="Q253" s="9" t="s">
        <v>3745</v>
      </c>
      <c r="R253" s="9" t="s">
        <v>1828</v>
      </c>
      <c r="S253" s="9" t="s">
        <v>1829</v>
      </c>
      <c r="T253" s="9" t="s">
        <v>1830</v>
      </c>
      <c r="U253" s="9" t="s">
        <v>1831</v>
      </c>
      <c r="V253" s="9" t="s">
        <v>8090</v>
      </c>
      <c r="W253" s="9" t="s">
        <v>3748</v>
      </c>
      <c r="X253" s="9" t="s">
        <v>1833</v>
      </c>
      <c r="Y253" s="9" t="s">
        <v>1834</v>
      </c>
      <c r="Z253" s="9" t="s">
        <v>1835</v>
      </c>
    </row>
    <row r="254" customFormat="false" ht="12" hidden="false" customHeight="false" outlineLevel="0" collapsed="false">
      <c r="A254" s="7" t="n">
        <v>252</v>
      </c>
      <c r="B254" s="5" t="n">
        <v>290252</v>
      </c>
      <c r="C254" s="15" t="s">
        <v>8091</v>
      </c>
      <c r="D254" s="9" t="s">
        <v>8092</v>
      </c>
      <c r="E254" s="9" t="s">
        <v>8093</v>
      </c>
      <c r="F254" s="9" t="s">
        <v>199</v>
      </c>
      <c r="G254" s="2" t="s">
        <v>8094</v>
      </c>
      <c r="I254" s="9" t="s">
        <v>8095</v>
      </c>
      <c r="J254" s="9" t="s">
        <v>8096</v>
      </c>
      <c r="K254" s="9" t="s">
        <v>8097</v>
      </c>
      <c r="L254" s="9" t="s">
        <v>8098</v>
      </c>
      <c r="M254" s="9" t="s">
        <v>8099</v>
      </c>
      <c r="N254" s="9" t="s">
        <v>8100</v>
      </c>
      <c r="O254" s="9" t="s">
        <v>8101</v>
      </c>
      <c r="P254" s="9" t="s">
        <v>8102</v>
      </c>
      <c r="Q254" s="9" t="s">
        <v>8103</v>
      </c>
      <c r="R254" s="9" t="s">
        <v>8104</v>
      </c>
      <c r="S254" s="9" t="s">
        <v>8105</v>
      </c>
      <c r="T254" s="9" t="s">
        <v>8106</v>
      </c>
      <c r="U254" s="9" t="s">
        <v>8107</v>
      </c>
      <c r="V254" s="9" t="s">
        <v>8108</v>
      </c>
      <c r="W254" s="9" t="s">
        <v>8109</v>
      </c>
      <c r="X254" s="9" t="s">
        <v>8110</v>
      </c>
      <c r="Y254" s="9" t="s">
        <v>8111</v>
      </c>
      <c r="Z254" s="9" t="s">
        <v>8112</v>
      </c>
      <c r="AA254" s="9" t="s">
        <v>8113</v>
      </c>
      <c r="AB254" s="9" t="s">
        <v>8114</v>
      </c>
      <c r="AC254" s="9" t="s">
        <v>8115</v>
      </c>
      <c r="AD254" s="9" t="s">
        <v>8116</v>
      </c>
      <c r="AE254" s="9" t="s">
        <v>8117</v>
      </c>
      <c r="AF254" s="9" t="s">
        <v>8118</v>
      </c>
      <c r="AG254" s="9" t="s">
        <v>8119</v>
      </c>
      <c r="AH254" s="9" t="s">
        <v>8120</v>
      </c>
      <c r="AI254" s="9" t="s">
        <v>8121</v>
      </c>
      <c r="AJ254" s="9" t="s">
        <v>8122</v>
      </c>
      <c r="AK254" s="9" t="s">
        <v>8123</v>
      </c>
      <c r="AL254" s="9" t="s">
        <v>8124</v>
      </c>
      <c r="AM254" s="9" t="s">
        <v>8125</v>
      </c>
      <c r="AN254" s="9" t="s">
        <v>8126</v>
      </c>
      <c r="AO254" s="9" t="s">
        <v>8127</v>
      </c>
      <c r="AP254" s="9" t="s">
        <v>8128</v>
      </c>
      <c r="AQ254" s="9" t="s">
        <v>8129</v>
      </c>
      <c r="AR254" s="9" t="s">
        <v>8130</v>
      </c>
      <c r="AS254" s="9" t="s">
        <v>8131</v>
      </c>
      <c r="AT254" s="9" t="s">
        <v>8132</v>
      </c>
      <c r="AU254" s="9" t="s">
        <v>8133</v>
      </c>
      <c r="AV254" s="9" t="s">
        <v>8134</v>
      </c>
      <c r="AW254" s="9" t="s">
        <v>8135</v>
      </c>
      <c r="AX254" s="9" t="s">
        <v>8136</v>
      </c>
      <c r="AY254" s="9" t="s">
        <v>8137</v>
      </c>
      <c r="AZ254" s="9" t="s">
        <v>8138</v>
      </c>
      <c r="BA254" s="9" t="s">
        <v>8139</v>
      </c>
      <c r="BB254" s="9" t="s">
        <v>8140</v>
      </c>
      <c r="BC254" s="9" t="s">
        <v>8141</v>
      </c>
      <c r="BD254" s="9" t="s">
        <v>8142</v>
      </c>
      <c r="BE254" s="9" t="s">
        <v>8143</v>
      </c>
      <c r="BF254" s="9" t="s">
        <v>8144</v>
      </c>
      <c r="BG254" s="9" t="s">
        <v>8145</v>
      </c>
      <c r="BH254" s="9" t="s">
        <v>8146</v>
      </c>
      <c r="BI254" s="9" t="s">
        <v>8147</v>
      </c>
      <c r="BJ254" s="9" t="s">
        <v>8148</v>
      </c>
    </row>
    <row r="255" customFormat="false" ht="12" hidden="false" customHeight="false" outlineLevel="0" collapsed="false">
      <c r="A255" s="7" t="n">
        <v>253</v>
      </c>
      <c r="B255" s="5" t="n">
        <v>290253</v>
      </c>
      <c r="C255" s="15" t="s">
        <v>8149</v>
      </c>
      <c r="D255" s="15" t="s">
        <v>8150</v>
      </c>
      <c r="E255" s="15" t="s">
        <v>8151</v>
      </c>
      <c r="F255" s="9" t="s">
        <v>332</v>
      </c>
      <c r="H255" s="9" t="s">
        <v>334</v>
      </c>
      <c r="I255" s="9" t="s">
        <v>8152</v>
      </c>
      <c r="J255" s="9" t="s">
        <v>8153</v>
      </c>
      <c r="K255" s="9" t="s">
        <v>8154</v>
      </c>
      <c r="L255" s="9" t="s">
        <v>8155</v>
      </c>
      <c r="M255" s="9" t="s">
        <v>8156</v>
      </c>
      <c r="N255" s="9" t="s">
        <v>8157</v>
      </c>
      <c r="O255" s="9" t="s">
        <v>8158</v>
      </c>
      <c r="P255" s="9" t="s">
        <v>8159</v>
      </c>
      <c r="Q255" s="9" t="s">
        <v>8160</v>
      </c>
      <c r="R255" s="9" t="s">
        <v>8161</v>
      </c>
      <c r="S255" s="9" t="s">
        <v>8162</v>
      </c>
      <c r="T255" s="9" t="s">
        <v>8163</v>
      </c>
      <c r="U255" s="9" t="s">
        <v>8160</v>
      </c>
      <c r="V255" s="9" t="s">
        <v>8164</v>
      </c>
      <c r="W255" s="9" t="s">
        <v>8165</v>
      </c>
      <c r="X255" s="9" t="s">
        <v>8160</v>
      </c>
      <c r="Y255" s="9" t="s">
        <v>8166</v>
      </c>
      <c r="Z255" s="9" t="s">
        <v>8161</v>
      </c>
      <c r="AA255" s="9" t="s">
        <v>8167</v>
      </c>
      <c r="AB255" s="9" t="s">
        <v>8168</v>
      </c>
      <c r="AC255" s="9" t="s">
        <v>8169</v>
      </c>
      <c r="AD255" s="9" t="s">
        <v>8170</v>
      </c>
      <c r="AE255" s="9" t="s">
        <v>8160</v>
      </c>
      <c r="AF255" s="9" t="s">
        <v>8171</v>
      </c>
      <c r="AG255" s="9" t="s">
        <v>8169</v>
      </c>
      <c r="AH255" s="9" t="s">
        <v>8172</v>
      </c>
      <c r="AI255" s="9" t="s">
        <v>8160</v>
      </c>
      <c r="AJ255" s="9" t="s">
        <v>8161</v>
      </c>
      <c r="AK255" s="9" t="s">
        <v>8173</v>
      </c>
      <c r="AL255" s="9" t="s">
        <v>8174</v>
      </c>
      <c r="AM255" s="9" t="s">
        <v>8160</v>
      </c>
      <c r="AN255" s="9" t="s">
        <v>8161</v>
      </c>
      <c r="AO255" s="9" t="s">
        <v>8175</v>
      </c>
      <c r="AP255" s="9" t="s">
        <v>8160</v>
      </c>
      <c r="AQ255" s="9" t="s">
        <v>8176</v>
      </c>
      <c r="AR255" s="9" t="s">
        <v>8177</v>
      </c>
      <c r="AS255" s="9" t="s">
        <v>8178</v>
      </c>
      <c r="AT255" s="9" t="s">
        <v>5244</v>
      </c>
      <c r="AU255" s="9" t="s">
        <v>8179</v>
      </c>
      <c r="AV255" s="9" t="s">
        <v>8180</v>
      </c>
      <c r="AW255" s="9" t="s">
        <v>8181</v>
      </c>
      <c r="AX255" s="9" t="s">
        <v>8182</v>
      </c>
      <c r="AY255" s="9" t="s">
        <v>8183</v>
      </c>
      <c r="AZ255" s="9" t="s">
        <v>8160</v>
      </c>
      <c r="BA255" s="9" t="s">
        <v>8161</v>
      </c>
      <c r="BB255" s="9" t="s">
        <v>8184</v>
      </c>
      <c r="BC255" s="9" t="s">
        <v>8160</v>
      </c>
      <c r="BD255" s="9" t="s">
        <v>8185</v>
      </c>
      <c r="BE255" s="9" t="s">
        <v>8186</v>
      </c>
      <c r="BF255" s="9" t="s">
        <v>3777</v>
      </c>
      <c r="BG255" s="9" t="s">
        <v>8187</v>
      </c>
      <c r="BH255" s="9" t="s">
        <v>8188</v>
      </c>
      <c r="BI255" s="9" t="s">
        <v>8189</v>
      </c>
      <c r="BJ255" s="9" t="s">
        <v>8190</v>
      </c>
      <c r="BK255" s="9" t="s">
        <v>8191</v>
      </c>
      <c r="BL255" s="9" t="s">
        <v>8192</v>
      </c>
      <c r="BM255" s="9" t="s">
        <v>8193</v>
      </c>
      <c r="BN255" s="9" t="s">
        <v>8160</v>
      </c>
      <c r="BO255" s="9" t="s">
        <v>8161</v>
      </c>
      <c r="BP255" s="9" t="s">
        <v>8194</v>
      </c>
      <c r="BQ255" s="9" t="s">
        <v>8195</v>
      </c>
      <c r="BR255" s="9" t="s">
        <v>8196</v>
      </c>
      <c r="BS255" s="9" t="s">
        <v>8162</v>
      </c>
      <c r="BT255" s="9" t="s">
        <v>8197</v>
      </c>
      <c r="BU255" s="9" t="s">
        <v>8198</v>
      </c>
      <c r="BV255" s="9" t="s">
        <v>8199</v>
      </c>
      <c r="BW255" s="9" t="s">
        <v>8200</v>
      </c>
      <c r="BX255" s="9" t="s">
        <v>8201</v>
      </c>
      <c r="BY255" s="9" t="s">
        <v>8202</v>
      </c>
      <c r="BZ255" s="9" t="s">
        <v>8203</v>
      </c>
      <c r="CA255" s="9" t="s">
        <v>8204</v>
      </c>
      <c r="CB255" s="9" t="s">
        <v>8205</v>
      </c>
      <c r="CC255" s="9" t="s">
        <v>8206</v>
      </c>
      <c r="CD255" s="9" t="s">
        <v>8207</v>
      </c>
      <c r="CE255" s="9" t="s">
        <v>8208</v>
      </c>
      <c r="CF255" s="9" t="s">
        <v>8209</v>
      </c>
      <c r="CG255" s="9" t="s">
        <v>8210</v>
      </c>
      <c r="CH255" s="9" t="s">
        <v>8211</v>
      </c>
      <c r="CI255" s="9" t="s">
        <v>8212</v>
      </c>
      <c r="CJ255" s="9" t="s">
        <v>8213</v>
      </c>
      <c r="CK255" s="9" t="s">
        <v>8209</v>
      </c>
      <c r="CL255" s="9" t="s">
        <v>8214</v>
      </c>
      <c r="CM255" s="9" t="s">
        <v>8215</v>
      </c>
      <c r="CN255" s="9" t="s">
        <v>8216</v>
      </c>
      <c r="CO255" s="9" t="s">
        <v>8217</v>
      </c>
      <c r="CP255" s="9" t="s">
        <v>8218</v>
      </c>
      <c r="CQ255" s="9" t="s">
        <v>8219</v>
      </c>
      <c r="CR255" s="9" t="s">
        <v>8220</v>
      </c>
      <c r="CS255" s="9" t="s">
        <v>8221</v>
      </c>
      <c r="CT255" s="9" t="s">
        <v>3777</v>
      </c>
      <c r="CU255" s="9" t="s">
        <v>8222</v>
      </c>
      <c r="CV255" s="9" t="s">
        <v>8223</v>
      </c>
      <c r="CW255" s="9" t="s">
        <v>8224</v>
      </c>
      <c r="CX255" s="9" t="s">
        <v>8225</v>
      </c>
      <c r="CY255" s="9" t="s">
        <v>6209</v>
      </c>
    </row>
    <row r="256" customFormat="false" ht="12" hidden="false" customHeight="false" outlineLevel="0" collapsed="false">
      <c r="A256" s="7" t="n">
        <v>254</v>
      </c>
      <c r="B256" s="5" t="n">
        <v>290254</v>
      </c>
      <c r="C256" s="15" t="s">
        <v>8226</v>
      </c>
      <c r="D256" s="15" t="s">
        <v>8227</v>
      </c>
      <c r="E256" s="15" t="s">
        <v>8151</v>
      </c>
      <c r="F256" s="9" t="s">
        <v>332</v>
      </c>
      <c r="G256" s="2" t="s">
        <v>333</v>
      </c>
      <c r="I256" s="9" t="s">
        <v>8228</v>
      </c>
      <c r="J256" s="9" t="s">
        <v>8229</v>
      </c>
      <c r="K256" s="9" t="s">
        <v>8230</v>
      </c>
      <c r="L256" s="9" t="s">
        <v>8231</v>
      </c>
      <c r="M256" s="9" t="s">
        <v>8232</v>
      </c>
      <c r="N256" s="9" t="s">
        <v>8233</v>
      </c>
      <c r="O256" s="9" t="s">
        <v>8234</v>
      </c>
      <c r="P256" s="9" t="s">
        <v>8235</v>
      </c>
      <c r="Q256" s="9" t="s">
        <v>8230</v>
      </c>
      <c r="R256" s="9" t="s">
        <v>8236</v>
      </c>
      <c r="S256" s="9" t="s">
        <v>8237</v>
      </c>
      <c r="T256" s="9" t="s">
        <v>8238</v>
      </c>
      <c r="U256" s="9" t="s">
        <v>8239</v>
      </c>
      <c r="V256" s="9" t="s">
        <v>8240</v>
      </c>
      <c r="W256" s="9" t="s">
        <v>8241</v>
      </c>
      <c r="X256" s="9" t="s">
        <v>8242</v>
      </c>
      <c r="Y256" s="9" t="s">
        <v>8243</v>
      </c>
      <c r="Z256" s="9" t="s">
        <v>8244</v>
      </c>
      <c r="AA256" s="9" t="s">
        <v>8245</v>
      </c>
      <c r="AB256" s="9" t="s">
        <v>8246</v>
      </c>
      <c r="AC256" s="9" t="s">
        <v>8241</v>
      </c>
      <c r="AD256" s="9" t="s">
        <v>8242</v>
      </c>
      <c r="AE256" s="9" t="s">
        <v>8243</v>
      </c>
      <c r="AF256" s="9" t="s">
        <v>8244</v>
      </c>
      <c r="AG256" s="9" t="s">
        <v>8245</v>
      </c>
      <c r="AH256" s="9" t="s">
        <v>8247</v>
      </c>
      <c r="AI256" s="9" t="s">
        <v>8248</v>
      </c>
      <c r="AJ256" s="9" t="s">
        <v>8249</v>
      </c>
      <c r="AK256" s="9" t="s">
        <v>8250</v>
      </c>
      <c r="AL256" s="9" t="s">
        <v>8251</v>
      </c>
      <c r="AM256" s="9" t="s">
        <v>8252</v>
      </c>
      <c r="AN256" s="9" t="s">
        <v>8253</v>
      </c>
      <c r="AO256" s="9" t="s">
        <v>8254</v>
      </c>
      <c r="AP256" s="9" t="s">
        <v>8255</v>
      </c>
      <c r="AQ256" s="9" t="s">
        <v>8256</v>
      </c>
      <c r="AR256" s="9" t="s">
        <v>8257</v>
      </c>
      <c r="AS256" s="9" t="s">
        <v>8258</v>
      </c>
      <c r="AT256" s="9" t="s">
        <v>8259</v>
      </c>
      <c r="AU256" s="9" t="s">
        <v>8260</v>
      </c>
      <c r="AV256" s="9" t="s">
        <v>8261</v>
      </c>
      <c r="AW256" s="9" t="s">
        <v>8258</v>
      </c>
      <c r="AX256" s="9" t="s">
        <v>8262</v>
      </c>
      <c r="AY256" s="9" t="s">
        <v>8263</v>
      </c>
      <c r="AZ256" s="9" t="s">
        <v>8264</v>
      </c>
      <c r="BA256" s="9" t="s">
        <v>8265</v>
      </c>
      <c r="BB256" s="9" t="s">
        <v>8257</v>
      </c>
      <c r="BC256" s="9" t="s">
        <v>8258</v>
      </c>
      <c r="BD256" s="9" t="s">
        <v>8266</v>
      </c>
      <c r="BE256" s="9" t="s">
        <v>8267</v>
      </c>
      <c r="BF256" s="9" t="s">
        <v>8268</v>
      </c>
      <c r="BG256" s="9" t="s">
        <v>8269</v>
      </c>
      <c r="BH256" s="9" t="s">
        <v>8270</v>
      </c>
      <c r="BI256" s="9" t="s">
        <v>8271</v>
      </c>
      <c r="BJ256" s="9" t="s">
        <v>8272</v>
      </c>
      <c r="BK256" s="9" t="s">
        <v>8273</v>
      </c>
      <c r="BL256" s="9" t="s">
        <v>8274</v>
      </c>
      <c r="BM256" s="9" t="s">
        <v>8275</v>
      </c>
      <c r="BN256" s="9" t="s">
        <v>8276</v>
      </c>
      <c r="BO256" s="9" t="s">
        <v>8277</v>
      </c>
      <c r="BP256" s="9" t="s">
        <v>8278</v>
      </c>
      <c r="BQ256" s="9" t="s">
        <v>8279</v>
      </c>
      <c r="BR256" s="9" t="s">
        <v>8280</v>
      </c>
      <c r="BS256" s="9" t="s">
        <v>8281</v>
      </c>
      <c r="BT256" s="9" t="s">
        <v>8282</v>
      </c>
      <c r="BU256" s="9" t="s">
        <v>8261</v>
      </c>
      <c r="BV256" s="9" t="s">
        <v>8283</v>
      </c>
      <c r="BW256" s="9" t="s">
        <v>8284</v>
      </c>
      <c r="BX256" s="9" t="s">
        <v>8285</v>
      </c>
    </row>
    <row r="257" customFormat="false" ht="12" hidden="false" customHeight="false" outlineLevel="0" collapsed="false">
      <c r="A257" s="7" t="n">
        <v>255</v>
      </c>
      <c r="B257" s="5" t="n">
        <v>290255</v>
      </c>
      <c r="C257" s="15" t="s">
        <v>8286</v>
      </c>
      <c r="D257" s="15" t="s">
        <v>8287</v>
      </c>
      <c r="E257" s="15" t="s">
        <v>8151</v>
      </c>
      <c r="F257" s="9" t="s">
        <v>332</v>
      </c>
      <c r="G257" s="2" t="s">
        <v>333</v>
      </c>
      <c r="H257" s="9" t="s">
        <v>8288</v>
      </c>
      <c r="I257" s="9" t="s">
        <v>8289</v>
      </c>
      <c r="J257" s="9" t="s">
        <v>8290</v>
      </c>
      <c r="K257" s="9" t="s">
        <v>8291</v>
      </c>
      <c r="L257" s="9" t="s">
        <v>8292</v>
      </c>
      <c r="M257" s="9" t="s">
        <v>8293</v>
      </c>
      <c r="N257" s="9" t="s">
        <v>8294</v>
      </c>
      <c r="O257" s="9" t="s">
        <v>8295</v>
      </c>
      <c r="P257" s="9" t="s">
        <v>8296</v>
      </c>
      <c r="Q257" s="9" t="s">
        <v>8297</v>
      </c>
      <c r="R257" s="9" t="s">
        <v>8298</v>
      </c>
      <c r="S257" s="9" t="s">
        <v>8299</v>
      </c>
      <c r="T257" s="9" t="s">
        <v>8300</v>
      </c>
      <c r="U257" s="9" t="s">
        <v>8301</v>
      </c>
      <c r="V257" s="9" t="s">
        <v>8302</v>
      </c>
      <c r="W257" s="9" t="s">
        <v>8303</v>
      </c>
      <c r="X257" s="9" t="s">
        <v>8304</v>
      </c>
      <c r="Y257" s="9" t="s">
        <v>8305</v>
      </c>
      <c r="Z257" s="9" t="s">
        <v>8306</v>
      </c>
      <c r="AA257" s="9" t="s">
        <v>8307</v>
      </c>
      <c r="AB257" s="9" t="s">
        <v>8308</v>
      </c>
      <c r="AC257" s="9" t="s">
        <v>8309</v>
      </c>
      <c r="AD257" s="9" t="s">
        <v>8310</v>
      </c>
      <c r="AE257" s="9" t="s">
        <v>8311</v>
      </c>
      <c r="AF257" s="9" t="s">
        <v>8312</v>
      </c>
      <c r="AG257" s="9" t="s">
        <v>8313</v>
      </c>
      <c r="AH257" s="9" t="s">
        <v>8314</v>
      </c>
      <c r="AI257" s="9" t="s">
        <v>8315</v>
      </c>
      <c r="AJ257" s="9" t="s">
        <v>8316</v>
      </c>
      <c r="AK257" s="9" t="s">
        <v>8317</v>
      </c>
      <c r="AL257" s="9" t="s">
        <v>8318</v>
      </c>
      <c r="AM257" s="9" t="s">
        <v>8319</v>
      </c>
      <c r="AN257" s="9" t="s">
        <v>8320</v>
      </c>
      <c r="AO257" s="9" t="s">
        <v>8321</v>
      </c>
      <c r="AP257" s="9" t="s">
        <v>8322</v>
      </c>
      <c r="AQ257" s="9" t="s">
        <v>8323</v>
      </c>
      <c r="AR257" s="9" t="s">
        <v>8324</v>
      </c>
      <c r="AS257" s="9" t="s">
        <v>8325</v>
      </c>
      <c r="AT257" s="9" t="s">
        <v>8326</v>
      </c>
      <c r="AU257" s="9" t="s">
        <v>8327</v>
      </c>
      <c r="AV257" s="9" t="s">
        <v>8328</v>
      </c>
      <c r="AW257" s="9" t="s">
        <v>8329</v>
      </c>
      <c r="AX257" s="9" t="s">
        <v>8330</v>
      </c>
      <c r="AY257" s="9" t="s">
        <v>8331</v>
      </c>
      <c r="AZ257" s="9" t="s">
        <v>8332</v>
      </c>
      <c r="BA257" s="9" t="s">
        <v>8333</v>
      </c>
      <c r="BB257" s="9" t="s">
        <v>8334</v>
      </c>
    </row>
    <row r="258" customFormat="false" ht="12.75" hidden="false" customHeight="true" outlineLevel="0" collapsed="false">
      <c r="A258" s="7" t="n">
        <v>256</v>
      </c>
      <c r="B258" s="5" t="n">
        <v>290256</v>
      </c>
      <c r="C258" s="15" t="s">
        <v>8335</v>
      </c>
      <c r="D258" s="9" t="s">
        <v>8336</v>
      </c>
      <c r="E258" s="15" t="s">
        <v>8151</v>
      </c>
      <c r="F258" s="9" t="s">
        <v>332</v>
      </c>
      <c r="G258" s="2" t="s">
        <v>6975</v>
      </c>
      <c r="I258" s="72" t="s">
        <v>8337</v>
      </c>
      <c r="J258" s="9" t="s">
        <v>8338</v>
      </c>
      <c r="K258" s="9" t="s">
        <v>8339</v>
      </c>
      <c r="L258" s="9" t="s">
        <v>8340</v>
      </c>
      <c r="M258" s="9" t="s">
        <v>8341</v>
      </c>
      <c r="N258" s="9" t="s">
        <v>8342</v>
      </c>
      <c r="O258" s="9" t="s">
        <v>8343</v>
      </c>
      <c r="P258" s="9" t="s">
        <v>8344</v>
      </c>
      <c r="Q258" s="9" t="s">
        <v>8345</v>
      </c>
      <c r="R258" s="9" t="s">
        <v>8346</v>
      </c>
      <c r="S258" s="9" t="s">
        <v>8347</v>
      </c>
      <c r="T258" s="9" t="s">
        <v>8348</v>
      </c>
      <c r="U258" s="9" t="s">
        <v>8349</v>
      </c>
      <c r="V258" s="9" t="s">
        <v>8350</v>
      </c>
      <c r="W258" s="9" t="s">
        <v>8346</v>
      </c>
      <c r="X258" s="9" t="s">
        <v>8351</v>
      </c>
      <c r="Y258" s="9" t="s">
        <v>8352</v>
      </c>
      <c r="Z258" s="9" t="s">
        <v>8353</v>
      </c>
      <c r="AA258" s="9" t="s">
        <v>8354</v>
      </c>
      <c r="AB258" s="9" t="s">
        <v>8355</v>
      </c>
      <c r="AC258" s="9" t="s">
        <v>8356</v>
      </c>
      <c r="AD258" s="9" t="s">
        <v>8357</v>
      </c>
      <c r="AE258" s="9" t="s">
        <v>8358</v>
      </c>
      <c r="AF258" s="9" t="s">
        <v>8359</v>
      </c>
      <c r="AG258" s="9" t="s">
        <v>8360</v>
      </c>
      <c r="AH258" s="9" t="s">
        <v>8361</v>
      </c>
      <c r="AI258" s="9" t="s">
        <v>8362</v>
      </c>
      <c r="AJ258" s="9" t="s">
        <v>8363</v>
      </c>
      <c r="AK258" s="9" t="s">
        <v>7387</v>
      </c>
      <c r="AL258" s="9" t="s">
        <v>8364</v>
      </c>
      <c r="AM258" s="9" t="s">
        <v>8365</v>
      </c>
      <c r="AN258" s="9" t="s">
        <v>5435</v>
      </c>
      <c r="AO258" s="9" t="s">
        <v>8366</v>
      </c>
      <c r="AP258" s="9" t="s">
        <v>8367</v>
      </c>
      <c r="AQ258" s="9" t="s">
        <v>8368</v>
      </c>
      <c r="AR258" s="9" t="s">
        <v>8369</v>
      </c>
      <c r="AS258" s="9" t="s">
        <v>8370</v>
      </c>
      <c r="AT258" s="9" t="s">
        <v>2981</v>
      </c>
      <c r="AU258" s="9" t="s">
        <v>8371</v>
      </c>
      <c r="AV258" s="9" t="s">
        <v>8372</v>
      </c>
      <c r="AW258" s="9" t="s">
        <v>8373</v>
      </c>
      <c r="AX258" s="9" t="s">
        <v>8374</v>
      </c>
      <c r="AY258" s="9" t="s">
        <v>8375</v>
      </c>
      <c r="AZ258" s="9" t="s">
        <v>8376</v>
      </c>
      <c r="BA258" s="9" t="s">
        <v>8377</v>
      </c>
      <c r="BB258" s="9" t="s">
        <v>8378</v>
      </c>
      <c r="BC258" s="9" t="s">
        <v>8379</v>
      </c>
      <c r="BD258" s="9" t="s">
        <v>8380</v>
      </c>
      <c r="BE258" s="9" t="s">
        <v>8381</v>
      </c>
      <c r="BF258" s="9" t="s">
        <v>8382</v>
      </c>
      <c r="BG258" s="9" t="s">
        <v>8383</v>
      </c>
    </row>
    <row r="259" customFormat="false" ht="12" hidden="false" customHeight="false" outlineLevel="0" collapsed="false">
      <c r="A259" s="7" t="n">
        <v>257</v>
      </c>
      <c r="B259" s="5" t="n">
        <v>290257</v>
      </c>
      <c r="C259" s="15" t="s">
        <v>8384</v>
      </c>
      <c r="D259" s="9" t="s">
        <v>8385</v>
      </c>
      <c r="E259" s="15" t="s">
        <v>8151</v>
      </c>
      <c r="F259" s="9" t="s">
        <v>332</v>
      </c>
      <c r="G259" s="2" t="s">
        <v>333</v>
      </c>
      <c r="I259" s="9" t="s">
        <v>8386</v>
      </c>
      <c r="J259" s="9" t="s">
        <v>8387</v>
      </c>
      <c r="K259" s="9" t="s">
        <v>8388</v>
      </c>
      <c r="L259" s="9" t="s">
        <v>8389</v>
      </c>
      <c r="M259" s="9" t="s">
        <v>8390</v>
      </c>
      <c r="N259" s="9" t="s">
        <v>8391</v>
      </c>
      <c r="O259" s="9" t="s">
        <v>8392</v>
      </c>
      <c r="P259" s="9" t="s">
        <v>8393</v>
      </c>
      <c r="Q259" s="9" t="s">
        <v>8394</v>
      </c>
      <c r="R259" s="9" t="s">
        <v>6648</v>
      </c>
      <c r="S259" s="9" t="s">
        <v>8395</v>
      </c>
      <c r="T259" s="9" t="s">
        <v>8396</v>
      </c>
      <c r="U259" s="9" t="s">
        <v>8397</v>
      </c>
      <c r="V259" s="9" t="s">
        <v>8398</v>
      </c>
      <c r="W259" s="9" t="s">
        <v>8399</v>
      </c>
      <c r="X259" s="9" t="s">
        <v>8400</v>
      </c>
      <c r="Y259" s="9" t="s">
        <v>8401</v>
      </c>
      <c r="Z259" s="9" t="s">
        <v>8402</v>
      </c>
      <c r="AA259" s="9" t="s">
        <v>8403</v>
      </c>
      <c r="AB259" s="9" t="s">
        <v>8404</v>
      </c>
      <c r="AC259" s="9" t="s">
        <v>8405</v>
      </c>
      <c r="AD259" s="9" t="s">
        <v>6650</v>
      </c>
      <c r="AE259" s="9" t="s">
        <v>8406</v>
      </c>
      <c r="AF259" s="9" t="s">
        <v>8407</v>
      </c>
      <c r="AG259" s="9" t="s">
        <v>8408</v>
      </c>
      <c r="AH259" s="9" t="s">
        <v>8409</v>
      </c>
      <c r="AI259" s="9" t="s">
        <v>8410</v>
      </c>
      <c r="AJ259" s="9" t="s">
        <v>8411</v>
      </c>
      <c r="AK259" s="9" t="s">
        <v>8412</v>
      </c>
      <c r="AL259" s="9" t="s">
        <v>8413</v>
      </c>
      <c r="AM259" s="9" t="s">
        <v>8414</v>
      </c>
      <c r="AN259" s="9" t="s">
        <v>8415</v>
      </c>
      <c r="AO259" s="9" t="s">
        <v>8416</v>
      </c>
      <c r="AP259" s="9" t="s">
        <v>8417</v>
      </c>
      <c r="AQ259" s="9" t="s">
        <v>8418</v>
      </c>
      <c r="AR259" s="9" t="s">
        <v>8419</v>
      </c>
      <c r="AS259" s="9" t="s">
        <v>8420</v>
      </c>
      <c r="AT259" s="9" t="s">
        <v>8421</v>
      </c>
      <c r="AU259" s="9" t="s">
        <v>8422</v>
      </c>
    </row>
    <row r="260" customFormat="false" ht="12" hidden="false" customHeight="false" outlineLevel="0" collapsed="false">
      <c r="A260" s="7" t="n">
        <v>258</v>
      </c>
      <c r="B260" s="5" t="n">
        <v>290258</v>
      </c>
      <c r="C260" s="15" t="s">
        <v>8423</v>
      </c>
      <c r="D260" s="9" t="s">
        <v>8424</v>
      </c>
      <c r="E260" s="15" t="s">
        <v>8151</v>
      </c>
      <c r="F260" s="9" t="s">
        <v>332</v>
      </c>
      <c r="G260" s="2" t="s">
        <v>333</v>
      </c>
      <c r="I260" s="9" t="s">
        <v>8425</v>
      </c>
      <c r="J260" s="9" t="s">
        <v>8426</v>
      </c>
      <c r="K260" s="9" t="s">
        <v>8427</v>
      </c>
      <c r="L260" s="9" t="s">
        <v>8428</v>
      </c>
      <c r="M260" s="9" t="s">
        <v>8429</v>
      </c>
      <c r="N260" s="9" t="s">
        <v>8430</v>
      </c>
      <c r="O260" s="9" t="s">
        <v>8431</v>
      </c>
      <c r="P260" s="9" t="s">
        <v>8432</v>
      </c>
      <c r="Q260" s="9" t="s">
        <v>5744</v>
      </c>
      <c r="R260" s="9" t="s">
        <v>8433</v>
      </c>
      <c r="S260" s="9" t="s">
        <v>8434</v>
      </c>
      <c r="T260" s="9" t="s">
        <v>8435</v>
      </c>
      <c r="U260" s="9" t="s">
        <v>8436</v>
      </c>
      <c r="V260" s="9" t="s">
        <v>8437</v>
      </c>
      <c r="W260" s="9" t="s">
        <v>8438</v>
      </c>
      <c r="X260" s="9" t="s">
        <v>8439</v>
      </c>
      <c r="Y260" s="9" t="s">
        <v>8440</v>
      </c>
      <c r="Z260" s="9" t="s">
        <v>8441</v>
      </c>
      <c r="AA260" s="9" t="s">
        <v>8442</v>
      </c>
      <c r="AB260" s="9" t="s">
        <v>8443</v>
      </c>
      <c r="AC260" s="9" t="s">
        <v>8444</v>
      </c>
      <c r="AD260" s="9" t="s">
        <v>8445</v>
      </c>
      <c r="AE260" s="9" t="s">
        <v>8446</v>
      </c>
      <c r="AF260" s="9" t="s">
        <v>8447</v>
      </c>
      <c r="AG260" s="9" t="s">
        <v>8448</v>
      </c>
      <c r="AH260" s="9" t="s">
        <v>8449</v>
      </c>
      <c r="AI260" s="9" t="s">
        <v>8450</v>
      </c>
      <c r="AJ260" s="9" t="s">
        <v>8451</v>
      </c>
      <c r="AK260" s="9" t="s">
        <v>8452</v>
      </c>
      <c r="AL260" s="9" t="s">
        <v>8453</v>
      </c>
      <c r="AM260" s="9" t="s">
        <v>8454</v>
      </c>
      <c r="AN260" s="9" t="s">
        <v>8455</v>
      </c>
      <c r="AO260" s="9" t="s">
        <v>8456</v>
      </c>
      <c r="AP260" s="9" t="s">
        <v>8457</v>
      </c>
      <c r="AQ260" s="9" t="s">
        <v>8458</v>
      </c>
      <c r="AR260" s="9" t="s">
        <v>8459</v>
      </c>
      <c r="AS260" s="9" t="s">
        <v>8460</v>
      </c>
      <c r="AT260" s="9" t="s">
        <v>8461</v>
      </c>
    </row>
    <row r="261" customFormat="false" ht="12" hidden="false" customHeight="false" outlineLevel="0" collapsed="false">
      <c r="A261" s="7" t="n">
        <v>259</v>
      </c>
      <c r="B261" s="5" t="n">
        <v>290259</v>
      </c>
      <c r="C261" s="15" t="s">
        <v>8462</v>
      </c>
      <c r="D261" s="9" t="s">
        <v>8463</v>
      </c>
      <c r="E261" s="15" t="s">
        <v>8151</v>
      </c>
      <c r="F261" s="9" t="s">
        <v>332</v>
      </c>
      <c r="G261" s="2" t="s">
        <v>333</v>
      </c>
      <c r="H261" s="9" t="s">
        <v>334</v>
      </c>
      <c r="I261" s="9" t="s">
        <v>8464</v>
      </c>
      <c r="J261" s="9" t="s">
        <v>8465</v>
      </c>
      <c r="K261" s="9" t="s">
        <v>8466</v>
      </c>
      <c r="L261" s="9" t="s">
        <v>8467</v>
      </c>
      <c r="M261" s="9" t="s">
        <v>8468</v>
      </c>
      <c r="N261" s="9" t="s">
        <v>8469</v>
      </c>
      <c r="O261" s="9" t="s">
        <v>8470</v>
      </c>
      <c r="P261" s="9" t="s">
        <v>8471</v>
      </c>
      <c r="Q261" s="9" t="s">
        <v>8472</v>
      </c>
      <c r="R261" s="9" t="s">
        <v>8473</v>
      </c>
      <c r="S261" s="9" t="s">
        <v>8474</v>
      </c>
      <c r="T261" s="9" t="s">
        <v>8475</v>
      </c>
      <c r="U261" s="9" t="s">
        <v>8476</v>
      </c>
      <c r="V261" s="9" t="s">
        <v>8477</v>
      </c>
      <c r="W261" s="9" t="s">
        <v>8478</v>
      </c>
      <c r="X261" s="9" t="s">
        <v>8479</v>
      </c>
      <c r="Y261" s="9" t="s">
        <v>8480</v>
      </c>
      <c r="Z261" s="9" t="s">
        <v>8481</v>
      </c>
      <c r="AA261" s="9" t="s">
        <v>8482</v>
      </c>
      <c r="AB261" s="9" t="s">
        <v>8483</v>
      </c>
      <c r="AC261" s="9" t="s">
        <v>8484</v>
      </c>
      <c r="AD261" s="9" t="s">
        <v>8485</v>
      </c>
      <c r="AE261" s="9" t="s">
        <v>8486</v>
      </c>
      <c r="AF261" s="9" t="s">
        <v>8487</v>
      </c>
      <c r="AG261" s="9" t="s">
        <v>8488</v>
      </c>
      <c r="AH261" s="9" t="s">
        <v>8489</v>
      </c>
      <c r="AI261" s="9" t="s">
        <v>8490</v>
      </c>
      <c r="AJ261" s="9" t="s">
        <v>8491</v>
      </c>
      <c r="AK261" s="9" t="s">
        <v>8492</v>
      </c>
      <c r="AL261" s="9" t="s">
        <v>8493</v>
      </c>
      <c r="AM261" s="9" t="s">
        <v>8494</v>
      </c>
      <c r="AN261" s="9" t="s">
        <v>8495</v>
      </c>
      <c r="AO261" s="9" t="s">
        <v>8496</v>
      </c>
      <c r="AP261" s="9" t="s">
        <v>6209</v>
      </c>
      <c r="AQ261" s="9" t="s">
        <v>8497</v>
      </c>
      <c r="AR261" s="9" t="s">
        <v>8498</v>
      </c>
    </row>
    <row r="262" customFormat="false" ht="12" hidden="false" customHeight="false" outlineLevel="0" collapsed="false">
      <c r="A262" s="7" t="n">
        <v>260</v>
      </c>
      <c r="B262" s="5" t="n">
        <v>290260</v>
      </c>
      <c r="C262" s="15" t="s">
        <v>8499</v>
      </c>
      <c r="D262" s="9" t="s">
        <v>8500</v>
      </c>
      <c r="E262" s="15" t="s">
        <v>8151</v>
      </c>
      <c r="F262" s="9" t="s">
        <v>332</v>
      </c>
      <c r="G262" s="2" t="s">
        <v>333</v>
      </c>
      <c r="H262" s="9" t="s">
        <v>334</v>
      </c>
      <c r="I262" s="9" t="s">
        <v>8501</v>
      </c>
      <c r="J262" s="9" t="s">
        <v>8502</v>
      </c>
      <c r="K262" s="9" t="s">
        <v>8503</v>
      </c>
      <c r="L262" s="9" t="s">
        <v>8504</v>
      </c>
      <c r="M262" s="9" t="s">
        <v>8505</v>
      </c>
      <c r="N262" s="9" t="s">
        <v>8506</v>
      </c>
      <c r="O262" s="9" t="s">
        <v>8507</v>
      </c>
      <c r="P262" s="9" t="s">
        <v>8508</v>
      </c>
      <c r="Q262" s="9" t="s">
        <v>8509</v>
      </c>
      <c r="R262" s="9" t="s">
        <v>8510</v>
      </c>
      <c r="S262" s="9" t="s">
        <v>8511</v>
      </c>
      <c r="T262" s="9" t="s">
        <v>8512</v>
      </c>
      <c r="U262" s="9" t="s">
        <v>8513</v>
      </c>
      <c r="V262" s="9" t="s">
        <v>8514</v>
      </c>
      <c r="W262" s="9" t="s">
        <v>8515</v>
      </c>
      <c r="X262" s="9" t="s">
        <v>8516</v>
      </c>
      <c r="Y262" s="9" t="s">
        <v>8517</v>
      </c>
    </row>
    <row r="263" customFormat="false" ht="12" hidden="false" customHeight="false" outlineLevel="0" collapsed="false">
      <c r="A263" s="7" t="n">
        <v>261</v>
      </c>
      <c r="B263" s="5" t="n">
        <v>290261</v>
      </c>
      <c r="C263" s="15" t="s">
        <v>8518</v>
      </c>
      <c r="D263" s="9" t="s">
        <v>8227</v>
      </c>
      <c r="E263" s="15" t="s">
        <v>8151</v>
      </c>
      <c r="F263" s="9" t="s">
        <v>332</v>
      </c>
      <c r="G263" s="2" t="s">
        <v>333</v>
      </c>
      <c r="H263" s="9" t="s">
        <v>334</v>
      </c>
      <c r="I263" s="9" t="s">
        <v>8519</v>
      </c>
      <c r="J263" s="9" t="s">
        <v>8520</v>
      </c>
      <c r="K263" s="9" t="s">
        <v>8521</v>
      </c>
      <c r="L263" s="9" t="s">
        <v>8522</v>
      </c>
      <c r="M263" s="9" t="s">
        <v>8523</v>
      </c>
      <c r="N263" s="9" t="s">
        <v>8524</v>
      </c>
      <c r="O263" s="9" t="s">
        <v>8525</v>
      </c>
      <c r="P263" s="9" t="s">
        <v>8526</v>
      </c>
      <c r="Q263" s="9" t="s">
        <v>8527</v>
      </c>
      <c r="R263" s="9" t="s">
        <v>8528</v>
      </c>
      <c r="S263" s="9" t="s">
        <v>8529</v>
      </c>
      <c r="T263" s="9" t="s">
        <v>6646</v>
      </c>
      <c r="U263" s="9" t="s">
        <v>6645</v>
      </c>
      <c r="V263" s="9" t="s">
        <v>8530</v>
      </c>
      <c r="W263" s="9" t="s">
        <v>8531</v>
      </c>
      <c r="X263" s="9" t="s">
        <v>8532</v>
      </c>
      <c r="Y263" s="9" t="s">
        <v>8533</v>
      </c>
      <c r="Z263" s="9" t="s">
        <v>8534</v>
      </c>
      <c r="AA263" s="9" t="s">
        <v>8535</v>
      </c>
      <c r="AB263" s="9" t="s">
        <v>8536</v>
      </c>
      <c r="AC263" s="9" t="s">
        <v>8537</v>
      </c>
      <c r="AD263" s="9" t="s">
        <v>8538</v>
      </c>
      <c r="AE263" s="9" t="s">
        <v>8539</v>
      </c>
      <c r="AF263" s="9" t="s">
        <v>8540</v>
      </c>
      <c r="AG263" s="9" t="s">
        <v>8541</v>
      </c>
      <c r="AH263" s="9" t="s">
        <v>8542</v>
      </c>
      <c r="AI263" s="9" t="s">
        <v>8543</v>
      </c>
      <c r="AJ263" s="9" t="s">
        <v>8544</v>
      </c>
      <c r="AK263" s="9" t="s">
        <v>8545</v>
      </c>
      <c r="AL263" s="9" t="s">
        <v>8546</v>
      </c>
      <c r="AM263" s="9" t="s">
        <v>8547</v>
      </c>
      <c r="AN263" s="9" t="s">
        <v>8548</v>
      </c>
      <c r="AO263" s="9" t="s">
        <v>8549</v>
      </c>
      <c r="AP263" s="9" t="s">
        <v>8550</v>
      </c>
      <c r="AQ263" s="9" t="s">
        <v>8551</v>
      </c>
      <c r="AR263" s="9" t="s">
        <v>8552</v>
      </c>
      <c r="AS263" s="9" t="s">
        <v>8553</v>
      </c>
      <c r="AT263" s="9" t="s">
        <v>8554</v>
      </c>
      <c r="AU263" s="9" t="s">
        <v>8555</v>
      </c>
      <c r="AV263" s="9" t="s">
        <v>8556</v>
      </c>
      <c r="AW263" s="9" t="s">
        <v>8557</v>
      </c>
      <c r="AX263" s="9" t="s">
        <v>8558</v>
      </c>
      <c r="AY263" s="9" t="s">
        <v>8559</v>
      </c>
      <c r="AZ263" s="9" t="s">
        <v>8560</v>
      </c>
      <c r="BA263" s="9" t="s">
        <v>8561</v>
      </c>
      <c r="BB263" s="9" t="s">
        <v>8562</v>
      </c>
      <c r="BC263" s="9" t="s">
        <v>8563</v>
      </c>
      <c r="BD263" s="9" t="s">
        <v>8564</v>
      </c>
      <c r="BE263" s="9" t="s">
        <v>8565</v>
      </c>
      <c r="BF263" s="9" t="s">
        <v>8566</v>
      </c>
      <c r="BG263" s="9" t="s">
        <v>8567</v>
      </c>
      <c r="BH263" s="9" t="s">
        <v>8568</v>
      </c>
      <c r="BI263" s="9" t="s">
        <v>8569</v>
      </c>
      <c r="BJ263" s="9" t="s">
        <v>8570</v>
      </c>
      <c r="BK263" s="9" t="s">
        <v>8571</v>
      </c>
      <c r="BL263" s="9" t="s">
        <v>8572</v>
      </c>
      <c r="BM263" s="9" t="s">
        <v>8573</v>
      </c>
      <c r="BN263" s="9" t="s">
        <v>8574</v>
      </c>
      <c r="BO263" s="9" t="s">
        <v>8575</v>
      </c>
      <c r="BP263" s="9" t="s">
        <v>8576</v>
      </c>
      <c r="BQ263" s="9" t="s">
        <v>8577</v>
      </c>
      <c r="BR263" s="9" t="s">
        <v>8578</v>
      </c>
      <c r="BS263" s="9" t="s">
        <v>8579</v>
      </c>
      <c r="BT263" s="9" t="s">
        <v>8580</v>
      </c>
      <c r="BU263" s="9" t="s">
        <v>8581</v>
      </c>
      <c r="BV263" s="9" t="s">
        <v>8582</v>
      </c>
      <c r="BW263" s="9" t="s">
        <v>8583</v>
      </c>
      <c r="BX263" s="9" t="s">
        <v>8584</v>
      </c>
      <c r="BY263" s="9" t="s">
        <v>8585</v>
      </c>
      <c r="BZ263" s="9" t="s">
        <v>8586</v>
      </c>
      <c r="CA263" s="9" t="s">
        <v>8587</v>
      </c>
      <c r="CB263" s="9" t="s">
        <v>8588</v>
      </c>
      <c r="CC263" s="9" t="s">
        <v>8589</v>
      </c>
      <c r="CD263" s="9" t="s">
        <v>8590</v>
      </c>
      <c r="CE263" s="9" t="s">
        <v>6008</v>
      </c>
      <c r="CF263" s="9" t="s">
        <v>8591</v>
      </c>
      <c r="CG263" s="9" t="s">
        <v>8592</v>
      </c>
      <c r="CH263" s="9" t="s">
        <v>8593</v>
      </c>
      <c r="CI263" s="9" t="s">
        <v>3777</v>
      </c>
      <c r="CJ263" s="9" t="s">
        <v>8594</v>
      </c>
      <c r="CK263" s="9" t="s">
        <v>8595</v>
      </c>
      <c r="CL263" s="9" t="s">
        <v>8596</v>
      </c>
      <c r="CM263" s="9" t="s">
        <v>8597</v>
      </c>
      <c r="CN263" s="9" t="s">
        <v>8598</v>
      </c>
      <c r="CO263" s="9" t="s">
        <v>8599</v>
      </c>
      <c r="CP263" s="9" t="s">
        <v>6188</v>
      </c>
      <c r="CQ263" s="9" t="s">
        <v>8600</v>
      </c>
      <c r="CR263" s="9" t="s">
        <v>2821</v>
      </c>
      <c r="CS263" s="9" t="s">
        <v>8601</v>
      </c>
      <c r="CT263" s="9" t="s">
        <v>8602</v>
      </c>
      <c r="CU263" s="9" t="s">
        <v>8603</v>
      </c>
      <c r="CV263" s="9" t="s">
        <v>8604</v>
      </c>
      <c r="CW263" s="9" t="s">
        <v>8605</v>
      </c>
      <c r="CX263" s="9" t="s">
        <v>8606</v>
      </c>
      <c r="CY263" s="9" t="s">
        <v>8607</v>
      </c>
      <c r="CZ263" s="9" t="s">
        <v>8608</v>
      </c>
      <c r="DA263" s="9" t="s">
        <v>8609</v>
      </c>
      <c r="DB263" s="9" t="s">
        <v>8610</v>
      </c>
    </row>
    <row r="264" customFormat="false" ht="12" hidden="false" customHeight="false" outlineLevel="0" collapsed="false">
      <c r="A264" s="7" t="n">
        <v>262</v>
      </c>
      <c r="B264" s="5" t="n">
        <v>290262</v>
      </c>
      <c r="C264" s="15" t="s">
        <v>8611</v>
      </c>
      <c r="D264" s="9" t="s">
        <v>8612</v>
      </c>
      <c r="E264" s="15" t="s">
        <v>8613</v>
      </c>
      <c r="F264" s="9" t="s">
        <v>8614</v>
      </c>
      <c r="H264" s="9" t="s">
        <v>8615</v>
      </c>
      <c r="I264" s="9" t="s">
        <v>8616</v>
      </c>
      <c r="J264" s="9" t="s">
        <v>8617</v>
      </c>
      <c r="K264" s="9" t="s">
        <v>8618</v>
      </c>
      <c r="L264" s="9" t="s">
        <v>8619</v>
      </c>
      <c r="M264" s="9" t="s">
        <v>8620</v>
      </c>
      <c r="N264" s="9" t="s">
        <v>8621</v>
      </c>
      <c r="O264" s="9" t="s">
        <v>8622</v>
      </c>
      <c r="P264" s="9" t="s">
        <v>8623</v>
      </c>
      <c r="Q264" s="9" t="s">
        <v>8624</v>
      </c>
      <c r="R264" s="9" t="s">
        <v>8625</v>
      </c>
      <c r="S264" s="9" t="s">
        <v>8626</v>
      </c>
      <c r="T264" s="9" t="s">
        <v>8627</v>
      </c>
      <c r="U264" s="9" t="s">
        <v>8628</v>
      </c>
      <c r="V264" s="9" t="s">
        <v>8629</v>
      </c>
      <c r="W264" s="9" t="s">
        <v>8630</v>
      </c>
      <c r="X264" s="9" t="s">
        <v>8631</v>
      </c>
      <c r="Y264" s="9" t="s">
        <v>8632</v>
      </c>
      <c r="Z264" s="9" t="s">
        <v>8633</v>
      </c>
      <c r="AA264" s="9" t="s">
        <v>8634</v>
      </c>
      <c r="AB264" s="9" t="s">
        <v>8633</v>
      </c>
      <c r="AC264" s="9" t="s">
        <v>8635</v>
      </c>
      <c r="AD264" s="9" t="s">
        <v>8636</v>
      </c>
      <c r="AE264" s="9" t="s">
        <v>8637</v>
      </c>
      <c r="AF264" s="9" t="s">
        <v>8638</v>
      </c>
      <c r="AG264" s="9" t="s">
        <v>8639</v>
      </c>
      <c r="AH264" s="9" t="s">
        <v>8640</v>
      </c>
      <c r="AI264" s="9" t="s">
        <v>8641</v>
      </c>
    </row>
    <row r="265" customFormat="false" ht="12" hidden="false" customHeight="false" outlineLevel="0" collapsed="false">
      <c r="A265" s="7" t="n">
        <v>263</v>
      </c>
      <c r="B265" s="5" t="n">
        <v>290263</v>
      </c>
      <c r="C265" s="15" t="s">
        <v>159</v>
      </c>
      <c r="D265" s="9" t="s">
        <v>8642</v>
      </c>
      <c r="E265" s="9" t="s">
        <v>4716</v>
      </c>
      <c r="F265" s="9" t="s">
        <v>199</v>
      </c>
      <c r="G265" s="2" t="s">
        <v>8643</v>
      </c>
      <c r="H265" s="9" t="s">
        <v>334</v>
      </c>
      <c r="I265" s="9" t="s">
        <v>8644</v>
      </c>
      <c r="J265" s="9" t="s">
        <v>8645</v>
      </c>
      <c r="K265" s="9" t="s">
        <v>8646</v>
      </c>
      <c r="L265" s="9" t="s">
        <v>8647</v>
      </c>
      <c r="M265" s="9" t="s">
        <v>8648</v>
      </c>
      <c r="N265" s="9" t="s">
        <v>8649</v>
      </c>
      <c r="O265" s="9" t="s">
        <v>8650</v>
      </c>
      <c r="P265" s="9" t="s">
        <v>8651</v>
      </c>
      <c r="Q265" s="9" t="s">
        <v>8652</v>
      </c>
      <c r="R265" s="9" t="s">
        <v>8653</v>
      </c>
      <c r="S265" s="9" t="s">
        <v>8654</v>
      </c>
      <c r="T265" s="9" t="s">
        <v>8655</v>
      </c>
      <c r="U265" s="9" t="s">
        <v>8656</v>
      </c>
      <c r="V265" s="9" t="s">
        <v>8657</v>
      </c>
      <c r="W265" s="9" t="s">
        <v>8658</v>
      </c>
      <c r="X265" s="9" t="s">
        <v>8659</v>
      </c>
      <c r="Y265" s="9" t="s">
        <v>8660</v>
      </c>
      <c r="Z265" s="9" t="s">
        <v>8661</v>
      </c>
      <c r="AA265" s="9" t="s">
        <v>8662</v>
      </c>
      <c r="AB265" s="9" t="s">
        <v>8663</v>
      </c>
      <c r="AC265" s="9" t="s">
        <v>8664</v>
      </c>
      <c r="AD265" s="9" t="s">
        <v>8665</v>
      </c>
      <c r="AE265" s="9" t="s">
        <v>8666</v>
      </c>
      <c r="AF265" s="9" t="s">
        <v>8667</v>
      </c>
      <c r="AG265" s="9" t="s">
        <v>8668</v>
      </c>
      <c r="AH265" s="9" t="s">
        <v>8669</v>
      </c>
      <c r="AI265" s="9" t="s">
        <v>8670</v>
      </c>
      <c r="AJ265" s="9" t="s">
        <v>8671</v>
      </c>
      <c r="AK265" s="9" t="s">
        <v>8672</v>
      </c>
      <c r="AL265" s="9" t="s">
        <v>8673</v>
      </c>
      <c r="AM265" s="9" t="s">
        <v>8674</v>
      </c>
      <c r="AN265" s="9" t="s">
        <v>8675</v>
      </c>
      <c r="AO265" s="9" t="s">
        <v>8676</v>
      </c>
      <c r="AP265" s="9" t="s">
        <v>8677</v>
      </c>
      <c r="AQ265" s="9" t="s">
        <v>8678</v>
      </c>
      <c r="AR265" s="9" t="s">
        <v>8679</v>
      </c>
      <c r="AS265" s="9" t="s">
        <v>8680</v>
      </c>
      <c r="AT265" s="9" t="s">
        <v>8681</v>
      </c>
      <c r="AU265" s="9" t="s">
        <v>8682</v>
      </c>
      <c r="AV265" s="9" t="s">
        <v>8683</v>
      </c>
      <c r="AW265" s="9" t="s">
        <v>8684</v>
      </c>
    </row>
    <row r="266" customFormat="false" ht="12" hidden="false" customHeight="false" outlineLevel="0" collapsed="false">
      <c r="A266" s="7" t="n">
        <v>264</v>
      </c>
      <c r="B266" s="5" t="n">
        <v>290264</v>
      </c>
      <c r="C266" s="15" t="s">
        <v>8685</v>
      </c>
      <c r="D266" s="9" t="s">
        <v>8686</v>
      </c>
      <c r="E266" s="9" t="s">
        <v>8687</v>
      </c>
      <c r="F266" s="9" t="s">
        <v>199</v>
      </c>
      <c r="G266" s="2" t="s">
        <v>200</v>
      </c>
      <c r="I266" s="9" t="s">
        <v>8688</v>
      </c>
      <c r="J266" s="9" t="s">
        <v>8689</v>
      </c>
      <c r="K266" s="9" t="s">
        <v>8690</v>
      </c>
      <c r="L266" s="9" t="s">
        <v>8691</v>
      </c>
      <c r="M266" s="9" t="s">
        <v>8692</v>
      </c>
      <c r="N266" s="9" t="s">
        <v>8693</v>
      </c>
      <c r="O266" s="9" t="s">
        <v>8694</v>
      </c>
      <c r="P266" s="9" t="s">
        <v>8695</v>
      </c>
      <c r="Q266" s="9" t="s">
        <v>8696</v>
      </c>
      <c r="R266" s="9" t="s">
        <v>8697</v>
      </c>
      <c r="S266" s="9" t="s">
        <v>8698</v>
      </c>
      <c r="T266" s="9" t="s">
        <v>8699</v>
      </c>
      <c r="U266" s="9" t="s">
        <v>8700</v>
      </c>
      <c r="V266" s="9" t="s">
        <v>8701</v>
      </c>
      <c r="W266" s="9" t="s">
        <v>8702</v>
      </c>
      <c r="X266" s="9" t="s">
        <v>8703</v>
      </c>
      <c r="Y266" s="9" t="s">
        <v>8704</v>
      </c>
      <c r="Z266" s="9" t="s">
        <v>8705</v>
      </c>
      <c r="AA266" s="9" t="s">
        <v>8706</v>
      </c>
      <c r="AB266" s="9" t="s">
        <v>8707</v>
      </c>
      <c r="AC266" s="9" t="s">
        <v>8708</v>
      </c>
      <c r="AD266" s="9" t="s">
        <v>8709</v>
      </c>
      <c r="AE266" s="9" t="s">
        <v>8710</v>
      </c>
      <c r="AF266" s="9" t="s">
        <v>8711</v>
      </c>
      <c r="AG266" s="9" t="s">
        <v>8712</v>
      </c>
      <c r="AH266" s="9" t="s">
        <v>8713</v>
      </c>
      <c r="AI266" s="9" t="s">
        <v>8714</v>
      </c>
      <c r="AJ266" s="9" t="s">
        <v>8715</v>
      </c>
      <c r="AK266" s="9" t="s">
        <v>8716</v>
      </c>
      <c r="AL266" s="9" t="s">
        <v>8717</v>
      </c>
      <c r="AM266" s="9" t="s">
        <v>8718</v>
      </c>
      <c r="AN266" s="9" t="s">
        <v>6217</v>
      </c>
      <c r="AO266" s="9" t="s">
        <v>8719</v>
      </c>
      <c r="AP266" s="9" t="s">
        <v>8720</v>
      </c>
    </row>
    <row r="267" customFormat="false" ht="12" hidden="false" customHeight="false" outlineLevel="0" collapsed="false">
      <c r="A267" s="7" t="n">
        <v>265</v>
      </c>
      <c r="B267" s="5" t="n">
        <v>290265</v>
      </c>
      <c r="C267" s="15" t="s">
        <v>8721</v>
      </c>
      <c r="D267" s="9" t="s">
        <v>8722</v>
      </c>
      <c r="E267" s="15" t="s">
        <v>8151</v>
      </c>
      <c r="F267" s="9" t="s">
        <v>332</v>
      </c>
      <c r="G267" s="2" t="s">
        <v>333</v>
      </c>
      <c r="H267" s="9" t="s">
        <v>334</v>
      </c>
      <c r="I267" s="9" t="s">
        <v>8723</v>
      </c>
      <c r="J267" s="9" t="s">
        <v>8724</v>
      </c>
      <c r="K267" s="9" t="s">
        <v>8725</v>
      </c>
      <c r="L267" s="9" t="s">
        <v>8726</v>
      </c>
      <c r="M267" s="9" t="s">
        <v>8727</v>
      </c>
      <c r="N267" s="9" t="s">
        <v>8728</v>
      </c>
      <c r="O267" s="9" t="s">
        <v>8729</v>
      </c>
      <c r="P267" s="9" t="s">
        <v>8730</v>
      </c>
      <c r="Q267" s="9" t="s">
        <v>8731</v>
      </c>
      <c r="R267" s="9" t="s">
        <v>8732</v>
      </c>
      <c r="S267" s="9" t="s">
        <v>8733</v>
      </c>
      <c r="T267" s="9" t="s">
        <v>8734</v>
      </c>
      <c r="U267" s="9" t="s">
        <v>8735</v>
      </c>
      <c r="V267" s="9" t="s">
        <v>8736</v>
      </c>
      <c r="W267" s="9" t="s">
        <v>8737</v>
      </c>
      <c r="X267" s="9" t="s">
        <v>8738</v>
      </c>
      <c r="Y267" s="9" t="s">
        <v>8739</v>
      </c>
      <c r="Z267" s="9" t="s">
        <v>8735</v>
      </c>
      <c r="AA267" s="9" t="s">
        <v>8740</v>
      </c>
      <c r="AB267" s="9" t="s">
        <v>8741</v>
      </c>
      <c r="AC267" s="9" t="s">
        <v>8742</v>
      </c>
      <c r="AD267" s="9" t="s">
        <v>8743</v>
      </c>
      <c r="AE267" s="9" t="s">
        <v>8057</v>
      </c>
      <c r="AF267" s="9" t="s">
        <v>8744</v>
      </c>
      <c r="AG267" s="9" t="s">
        <v>8745</v>
      </c>
      <c r="AH267" s="9" t="s">
        <v>8746</v>
      </c>
      <c r="AI267" s="9" t="s">
        <v>8747</v>
      </c>
      <c r="AJ267" s="9" t="s">
        <v>8748</v>
      </c>
      <c r="AK267" s="9" t="s">
        <v>8749</v>
      </c>
      <c r="AL267" s="9" t="s">
        <v>8750</v>
      </c>
      <c r="AM267" s="9" t="s">
        <v>8751</v>
      </c>
      <c r="AN267" s="9" t="s">
        <v>8752</v>
      </c>
      <c r="AO267" s="9" t="s">
        <v>8753</v>
      </c>
      <c r="AP267" s="9" t="s">
        <v>8754</v>
      </c>
      <c r="AQ267" s="9" t="s">
        <v>8755</v>
      </c>
      <c r="AR267" s="9" t="s">
        <v>8756</v>
      </c>
      <c r="AS267" s="9" t="s">
        <v>8757</v>
      </c>
    </row>
    <row r="268" customFormat="false" ht="12" hidden="false" customHeight="false" outlineLevel="0" collapsed="false">
      <c r="A268" s="7" t="n">
        <v>266</v>
      </c>
      <c r="B268" s="5" t="n">
        <v>290266</v>
      </c>
      <c r="C268" s="15" t="s">
        <v>8758</v>
      </c>
      <c r="D268" s="9" t="s">
        <v>8759</v>
      </c>
      <c r="E268" s="15" t="s">
        <v>8151</v>
      </c>
      <c r="F268" s="9" t="s">
        <v>332</v>
      </c>
      <c r="G268" s="2" t="s">
        <v>333</v>
      </c>
      <c r="I268" s="9" t="s">
        <v>8760</v>
      </c>
      <c r="J268" s="9" t="s">
        <v>8761</v>
      </c>
      <c r="K268" s="9" t="s">
        <v>8762</v>
      </c>
      <c r="L268" s="9" t="s">
        <v>8763</v>
      </c>
      <c r="M268" s="9" t="s">
        <v>8764</v>
      </c>
      <c r="N268" s="9" t="s">
        <v>8765</v>
      </c>
      <c r="O268" s="9" t="s">
        <v>8766</v>
      </c>
      <c r="P268" s="9" t="s">
        <v>8767</v>
      </c>
      <c r="Q268" s="9" t="s">
        <v>8768</v>
      </c>
      <c r="R268" s="9" t="s">
        <v>8769</v>
      </c>
      <c r="S268" s="9" t="s">
        <v>8770</v>
      </c>
      <c r="T268" s="9" t="s">
        <v>8771</v>
      </c>
      <c r="U268" s="9" t="s">
        <v>8772</v>
      </c>
      <c r="V268" s="9" t="s">
        <v>8773</v>
      </c>
      <c r="W268" s="9" t="s">
        <v>2415</v>
      </c>
      <c r="X268" s="9" t="s">
        <v>8774</v>
      </c>
      <c r="Y268" s="9" t="s">
        <v>8775</v>
      </c>
      <c r="Z268" s="9" t="s">
        <v>8776</v>
      </c>
      <c r="AA268" s="9" t="s">
        <v>8777</v>
      </c>
      <c r="AB268" s="9" t="s">
        <v>8778</v>
      </c>
      <c r="AC268" s="9" t="s">
        <v>8779</v>
      </c>
      <c r="AD268" s="9" t="s">
        <v>8780</v>
      </c>
      <c r="AE268" s="9" t="s">
        <v>8781</v>
      </c>
      <c r="AF268" s="9" t="s">
        <v>8782</v>
      </c>
      <c r="AG268" s="9" t="s">
        <v>8783</v>
      </c>
      <c r="AH268" s="9" t="s">
        <v>8784</v>
      </c>
      <c r="AI268" s="9" t="s">
        <v>8785</v>
      </c>
      <c r="AJ268" s="9" t="s">
        <v>8786</v>
      </c>
      <c r="AK268" s="9" t="s">
        <v>8787</v>
      </c>
      <c r="AL268" s="9" t="s">
        <v>8788</v>
      </c>
      <c r="AM268" s="9" t="s">
        <v>8789</v>
      </c>
      <c r="AN268" s="9" t="s">
        <v>8790</v>
      </c>
      <c r="AO268" s="9" t="s">
        <v>8791</v>
      </c>
      <c r="AP268" s="9" t="s">
        <v>8792</v>
      </c>
      <c r="AQ268" s="9" t="s">
        <v>8793</v>
      </c>
      <c r="AR268" s="9" t="s">
        <v>8794</v>
      </c>
      <c r="AS268" s="9" t="s">
        <v>8795</v>
      </c>
      <c r="AT268" s="9" t="s">
        <v>8796</v>
      </c>
      <c r="AU268" s="9" t="s">
        <v>8797</v>
      </c>
      <c r="AV268" s="9" t="s">
        <v>8798</v>
      </c>
      <c r="AW268" s="9" t="s">
        <v>8781</v>
      </c>
      <c r="AX268" s="9" t="s">
        <v>8799</v>
      </c>
      <c r="AY268" s="9" t="s">
        <v>8800</v>
      </c>
      <c r="AZ268" s="9" t="s">
        <v>8801</v>
      </c>
      <c r="BA268" s="9" t="s">
        <v>8802</v>
      </c>
      <c r="BB268" s="9" t="s">
        <v>8803</v>
      </c>
    </row>
    <row r="269" customFormat="false" ht="12" hidden="false" customHeight="false" outlineLevel="0" collapsed="false">
      <c r="A269" s="7" t="n">
        <v>267</v>
      </c>
      <c r="B269" s="5" t="n">
        <v>290267</v>
      </c>
      <c r="C269" s="15" t="s">
        <v>8804</v>
      </c>
      <c r="D269" s="9" t="s">
        <v>8805</v>
      </c>
      <c r="E269" s="15" t="s">
        <v>8151</v>
      </c>
      <c r="F269" s="9" t="s">
        <v>332</v>
      </c>
      <c r="G269" s="2" t="s">
        <v>333</v>
      </c>
      <c r="I269" s="9" t="s">
        <v>8806</v>
      </c>
      <c r="J269" s="9" t="s">
        <v>8807</v>
      </c>
      <c r="K269" s="9" t="s">
        <v>8808</v>
      </c>
      <c r="L269" s="9" t="s">
        <v>8809</v>
      </c>
      <c r="M269" s="9" t="s">
        <v>8810</v>
      </c>
      <c r="N269" s="9" t="s">
        <v>8811</v>
      </c>
      <c r="O269" s="9" t="s">
        <v>8812</v>
      </c>
      <c r="P269" s="9" t="s">
        <v>8813</v>
      </c>
      <c r="Q269" s="9" t="s">
        <v>8814</v>
      </c>
      <c r="R269" s="9" t="s">
        <v>6209</v>
      </c>
      <c r="S269" s="9" t="s">
        <v>8815</v>
      </c>
      <c r="T269" s="9" t="s">
        <v>8816</v>
      </c>
      <c r="U269" s="9" t="s">
        <v>5200</v>
      </c>
      <c r="V269" s="9" t="s">
        <v>8817</v>
      </c>
    </row>
    <row r="270" customFormat="false" ht="12" hidden="false" customHeight="false" outlineLevel="0" collapsed="false">
      <c r="A270" s="7" t="n">
        <v>268</v>
      </c>
      <c r="B270" s="5" t="n">
        <v>290268</v>
      </c>
      <c r="C270" s="15" t="s">
        <v>8818</v>
      </c>
      <c r="D270" s="9" t="s">
        <v>8336</v>
      </c>
      <c r="E270" s="9" t="s">
        <v>8819</v>
      </c>
      <c r="F270" s="9" t="s">
        <v>563</v>
      </c>
      <c r="G270" s="2" t="s">
        <v>1993</v>
      </c>
      <c r="I270" s="9" t="s">
        <v>8820</v>
      </c>
      <c r="J270" s="9" t="s">
        <v>8821</v>
      </c>
      <c r="K270" s="9" t="s">
        <v>8822</v>
      </c>
      <c r="L270" s="9" t="s">
        <v>8823</v>
      </c>
      <c r="M270" s="9" t="s">
        <v>8824</v>
      </c>
      <c r="N270" s="9" t="s">
        <v>8825</v>
      </c>
      <c r="O270" s="9" t="s">
        <v>8826</v>
      </c>
      <c r="P270" s="9" t="s">
        <v>8827</v>
      </c>
      <c r="Q270" s="9" t="s">
        <v>8828</v>
      </c>
      <c r="R270" s="9" t="s">
        <v>8829</v>
      </c>
      <c r="S270" s="9" t="s">
        <v>8830</v>
      </c>
      <c r="T270" s="9" t="s">
        <v>8831</v>
      </c>
      <c r="U270" s="9" t="s">
        <v>8832</v>
      </c>
      <c r="V270" s="9" t="s">
        <v>8833</v>
      </c>
      <c r="W270" s="9" t="s">
        <v>8834</v>
      </c>
      <c r="X270" s="9" t="s">
        <v>8835</v>
      </c>
      <c r="Y270" s="9" t="s">
        <v>8836</v>
      </c>
      <c r="Z270" s="9" t="s">
        <v>8837</v>
      </c>
      <c r="AA270" s="9" t="s">
        <v>8838</v>
      </c>
    </row>
    <row r="271" customFormat="false" ht="12" hidden="false" customHeight="false" outlineLevel="0" collapsed="false">
      <c r="A271" s="7" t="n">
        <v>269</v>
      </c>
      <c r="B271" s="5" t="n">
        <v>290269</v>
      </c>
      <c r="C271" s="15" t="s">
        <v>8839</v>
      </c>
      <c r="D271" s="9" t="s">
        <v>8840</v>
      </c>
      <c r="E271" s="9" t="s">
        <v>1079</v>
      </c>
      <c r="F271" s="9" t="s">
        <v>247</v>
      </c>
      <c r="I271" s="9" t="s">
        <v>8839</v>
      </c>
      <c r="J271" s="9" t="s">
        <v>8839</v>
      </c>
      <c r="K271" s="9" t="s">
        <v>8841</v>
      </c>
      <c r="L271" s="9" t="s">
        <v>8842</v>
      </c>
      <c r="M271" s="9" t="s">
        <v>8843</v>
      </c>
      <c r="N271" s="9" t="s">
        <v>8844</v>
      </c>
      <c r="O271" s="9" t="s">
        <v>8845</v>
      </c>
      <c r="P271" s="9" t="s">
        <v>8846</v>
      </c>
      <c r="Q271" s="9" t="s">
        <v>8847</v>
      </c>
      <c r="R271" s="9" t="s">
        <v>8848</v>
      </c>
      <c r="S271" s="9" t="s">
        <v>8849</v>
      </c>
      <c r="T271" s="9" t="s">
        <v>8850</v>
      </c>
      <c r="U271" s="9" t="s">
        <v>8851</v>
      </c>
      <c r="V271" s="9" t="s">
        <v>8852</v>
      </c>
      <c r="W271" s="9" t="s">
        <v>8853</v>
      </c>
      <c r="X271" s="9" t="s">
        <v>8854</v>
      </c>
      <c r="Y271" s="9" t="s">
        <v>8855</v>
      </c>
      <c r="Z271" s="9" t="s">
        <v>8856</v>
      </c>
      <c r="AA271" s="9" t="s">
        <v>8857</v>
      </c>
      <c r="AB271" s="9" t="s">
        <v>8858</v>
      </c>
      <c r="AC271" s="9" t="s">
        <v>8859</v>
      </c>
      <c r="AD271" s="9" t="s">
        <v>8860</v>
      </c>
      <c r="AE271" s="9" t="s">
        <v>8861</v>
      </c>
      <c r="AF271" s="9" t="s">
        <v>8862</v>
      </c>
      <c r="AG271" s="9" t="s">
        <v>8863</v>
      </c>
      <c r="AH271" s="9" t="s">
        <v>8864</v>
      </c>
      <c r="AI271" s="9" t="s">
        <v>8865</v>
      </c>
      <c r="AJ271" s="9" t="s">
        <v>8866</v>
      </c>
      <c r="AK271" s="9" t="s">
        <v>8867</v>
      </c>
      <c r="AL271" s="9" t="s">
        <v>8868</v>
      </c>
    </row>
    <row r="272" customFormat="false" ht="12" hidden="false" customHeight="false" outlineLevel="0" collapsed="false">
      <c r="A272" s="7" t="n">
        <v>270</v>
      </c>
      <c r="B272" s="5" t="n">
        <v>290270</v>
      </c>
      <c r="C272" s="15" t="s">
        <v>8869</v>
      </c>
      <c r="D272" s="9" t="s">
        <v>8870</v>
      </c>
      <c r="E272" s="15" t="s">
        <v>8151</v>
      </c>
      <c r="F272" s="9" t="s">
        <v>332</v>
      </c>
      <c r="G272" s="2" t="s">
        <v>333</v>
      </c>
      <c r="I272" s="9" t="s">
        <v>8871</v>
      </c>
      <c r="J272" s="9" t="s">
        <v>8872</v>
      </c>
      <c r="K272" s="9" t="s">
        <v>8873</v>
      </c>
      <c r="L272" s="9" t="s">
        <v>8874</v>
      </c>
      <c r="M272" s="9" t="s">
        <v>8875</v>
      </c>
      <c r="N272" s="9" t="s">
        <v>8876</v>
      </c>
      <c r="O272" s="9" t="s">
        <v>8877</v>
      </c>
      <c r="P272" s="9" t="s">
        <v>8878</v>
      </c>
      <c r="Q272" s="9" t="s">
        <v>8879</v>
      </c>
      <c r="R272" s="9" t="s">
        <v>7387</v>
      </c>
      <c r="S272" s="9" t="s">
        <v>8880</v>
      </c>
      <c r="T272" s="9" t="s">
        <v>8881</v>
      </c>
      <c r="U272" s="9" t="s">
        <v>8882</v>
      </c>
      <c r="V272" s="9" t="s">
        <v>8883</v>
      </c>
      <c r="W272" s="9" t="s">
        <v>8884</v>
      </c>
      <c r="X272" s="9" t="s">
        <v>8885</v>
      </c>
      <c r="Y272" s="9" t="s">
        <v>8886</v>
      </c>
      <c r="Z272" s="9" t="s">
        <v>8887</v>
      </c>
      <c r="AA272" s="9" t="s">
        <v>8888</v>
      </c>
      <c r="AB272" s="9" t="s">
        <v>8889</v>
      </c>
      <c r="AC272" s="9" t="s">
        <v>8890</v>
      </c>
      <c r="AD272" s="9" t="s">
        <v>8891</v>
      </c>
      <c r="AE272" s="9" t="s">
        <v>8892</v>
      </c>
      <c r="AF272" s="9" t="s">
        <v>8893</v>
      </c>
      <c r="AG272" s="9" t="s">
        <v>8894</v>
      </c>
      <c r="AH272" s="9" t="s">
        <v>8895</v>
      </c>
      <c r="AI272" s="9" t="s">
        <v>8896</v>
      </c>
      <c r="AJ272" s="9" t="s">
        <v>8897</v>
      </c>
      <c r="AK272" s="9" t="s">
        <v>8898</v>
      </c>
      <c r="AL272" s="9" t="s">
        <v>8899</v>
      </c>
      <c r="AM272" s="9" t="s">
        <v>8900</v>
      </c>
      <c r="AN272" s="9" t="s">
        <v>8901</v>
      </c>
      <c r="AO272" s="9" t="s">
        <v>8902</v>
      </c>
      <c r="AP272" s="9" t="s">
        <v>8898</v>
      </c>
    </row>
    <row r="273" customFormat="false" ht="12" hidden="false" customHeight="false" outlineLevel="0" collapsed="false">
      <c r="A273" s="7" t="n">
        <v>271</v>
      </c>
      <c r="B273" s="5" t="n">
        <v>290271</v>
      </c>
      <c r="C273" s="15" t="s">
        <v>8903</v>
      </c>
      <c r="D273" s="1" t="n">
        <v>42</v>
      </c>
      <c r="E273" s="9" t="s">
        <v>8904</v>
      </c>
      <c r="F273" s="9" t="s">
        <v>563</v>
      </c>
      <c r="G273" s="2" t="s">
        <v>8905</v>
      </c>
      <c r="H273" s="9" t="s">
        <v>7332</v>
      </c>
      <c r="I273" s="9" t="s">
        <v>8906</v>
      </c>
      <c r="J273" s="9" t="s">
        <v>8907</v>
      </c>
      <c r="K273" s="9" t="s">
        <v>5075</v>
      </c>
      <c r="L273" s="9" t="s">
        <v>8908</v>
      </c>
      <c r="M273" s="9" t="s">
        <v>8909</v>
      </c>
      <c r="N273" s="9" t="s">
        <v>8910</v>
      </c>
      <c r="O273" s="9" t="s">
        <v>8911</v>
      </c>
      <c r="P273" s="9" t="s">
        <v>8912</v>
      </c>
      <c r="Q273" s="9" t="s">
        <v>8913</v>
      </c>
      <c r="R273" s="9" t="s">
        <v>8914</v>
      </c>
      <c r="S273" s="9" t="s">
        <v>8915</v>
      </c>
      <c r="T273" s="9" t="s">
        <v>8916</v>
      </c>
      <c r="U273" s="9" t="s">
        <v>8917</v>
      </c>
      <c r="V273" s="9" t="s">
        <v>8918</v>
      </c>
      <c r="W273" s="9" t="s">
        <v>8919</v>
      </c>
      <c r="X273" s="9" t="s">
        <v>8920</v>
      </c>
      <c r="Y273" s="9" t="s">
        <v>8921</v>
      </c>
      <c r="Z273" s="9" t="s">
        <v>8922</v>
      </c>
      <c r="AA273" s="9" t="s">
        <v>8923</v>
      </c>
      <c r="AB273" s="9" t="s">
        <v>8924</v>
      </c>
      <c r="AC273" s="9" t="s">
        <v>8925</v>
      </c>
      <c r="AD273" s="9" t="s">
        <v>8926</v>
      </c>
      <c r="AE273" s="9" t="s">
        <v>8927</v>
      </c>
      <c r="AF273" s="9" t="s">
        <v>8928</v>
      </c>
      <c r="AG273" s="9" t="s">
        <v>8929</v>
      </c>
      <c r="AH273" s="9" t="s">
        <v>8930</v>
      </c>
      <c r="AI273" s="9" t="s">
        <v>8931</v>
      </c>
      <c r="AJ273" s="9" t="s">
        <v>8932</v>
      </c>
      <c r="AK273" s="9" t="s">
        <v>8933</v>
      </c>
      <c r="AL273" s="9" t="s">
        <v>8934</v>
      </c>
      <c r="AM273" s="9" t="s">
        <v>8935</v>
      </c>
      <c r="AN273" s="9" t="s">
        <v>8936</v>
      </c>
      <c r="AO273" s="9" t="s">
        <v>8937</v>
      </c>
      <c r="AP273" s="9" t="s">
        <v>8938</v>
      </c>
      <c r="AQ273" s="9" t="s">
        <v>8939</v>
      </c>
      <c r="AR273" s="9" t="s">
        <v>8940</v>
      </c>
      <c r="AS273" s="9" t="s">
        <v>8941</v>
      </c>
      <c r="AT273" s="9" t="s">
        <v>8942</v>
      </c>
      <c r="AU273" s="9" t="s">
        <v>8943</v>
      </c>
      <c r="AV273" s="9" t="s">
        <v>8944</v>
      </c>
      <c r="AW273" s="9" t="s">
        <v>8945</v>
      </c>
      <c r="AX273" s="9" t="s">
        <v>8946</v>
      </c>
      <c r="AY273" s="9" t="s">
        <v>8947</v>
      </c>
      <c r="AZ273" s="9" t="s">
        <v>8948</v>
      </c>
      <c r="BA273" s="9" t="s">
        <v>8949</v>
      </c>
      <c r="BB273" s="9" t="s">
        <v>8950</v>
      </c>
      <c r="BC273" s="9" t="s">
        <v>8951</v>
      </c>
      <c r="BD273" s="9" t="s">
        <v>8952</v>
      </c>
      <c r="BE273" s="9" t="s">
        <v>8953</v>
      </c>
      <c r="BF273" s="9" t="s">
        <v>8954</v>
      </c>
      <c r="BG273" s="9" t="s">
        <v>8955</v>
      </c>
      <c r="BH273" s="9" t="s">
        <v>8956</v>
      </c>
      <c r="BI273" s="9" t="s">
        <v>8957</v>
      </c>
      <c r="BJ273" s="9" t="s">
        <v>6209</v>
      </c>
      <c r="BK273" s="9" t="s">
        <v>8958</v>
      </c>
      <c r="BL273" s="9" t="s">
        <v>8959</v>
      </c>
      <c r="BM273" s="9" t="s">
        <v>8960</v>
      </c>
      <c r="BN273" s="9" t="s">
        <v>8961</v>
      </c>
      <c r="BO273" s="9" t="s">
        <v>8962</v>
      </c>
      <c r="BP273" s="9" t="s">
        <v>8963</v>
      </c>
      <c r="BQ273" s="9" t="s">
        <v>8964</v>
      </c>
      <c r="BR273" s="9" t="s">
        <v>8965</v>
      </c>
      <c r="BS273" s="9" t="s">
        <v>8966</v>
      </c>
      <c r="BT273" s="9" t="s">
        <v>8967</v>
      </c>
      <c r="BU273" s="9" t="s">
        <v>8968</v>
      </c>
      <c r="BV273" s="9" t="s">
        <v>8969</v>
      </c>
      <c r="BW273" s="9" t="s">
        <v>8970</v>
      </c>
      <c r="BX273" s="9" t="s">
        <v>8971</v>
      </c>
    </row>
    <row r="274" customFormat="false" ht="12" hidden="false" customHeight="false" outlineLevel="0" collapsed="false">
      <c r="A274" s="7" t="n">
        <v>272</v>
      </c>
      <c r="B274" s="5" t="n">
        <v>290272</v>
      </c>
      <c r="C274" s="15" t="s">
        <v>8972</v>
      </c>
      <c r="D274" s="9" t="s">
        <v>8973</v>
      </c>
      <c r="E274" s="9" t="s">
        <v>8974</v>
      </c>
      <c r="F274" s="9" t="s">
        <v>843</v>
      </c>
      <c r="G274" s="2" t="s">
        <v>200</v>
      </c>
      <c r="H274" s="9" t="s">
        <v>8975</v>
      </c>
      <c r="I274" s="9" t="s">
        <v>8976</v>
      </c>
      <c r="J274" s="9" t="s">
        <v>8977</v>
      </c>
      <c r="K274" s="9" t="s">
        <v>8978</v>
      </c>
      <c r="L274" s="9" t="s">
        <v>8979</v>
      </c>
      <c r="M274" s="9" t="s">
        <v>8980</v>
      </c>
      <c r="N274" s="9" t="s">
        <v>8981</v>
      </c>
      <c r="O274" s="9" t="s">
        <v>8982</v>
      </c>
      <c r="P274" s="9" t="s">
        <v>8983</v>
      </c>
      <c r="Q274" s="9" t="s">
        <v>8984</v>
      </c>
      <c r="R274" s="9" t="s">
        <v>8985</v>
      </c>
      <c r="S274" s="9" t="s">
        <v>8986</v>
      </c>
      <c r="T274" s="9" t="s">
        <v>8987</v>
      </c>
      <c r="U274" s="9" t="s">
        <v>8988</v>
      </c>
      <c r="V274" s="9" t="s">
        <v>8989</v>
      </c>
      <c r="W274" s="9" t="s">
        <v>8990</v>
      </c>
      <c r="X274" s="9" t="s">
        <v>8991</v>
      </c>
      <c r="Y274" s="9" t="s">
        <v>8992</v>
      </c>
      <c r="Z274" s="9" t="s">
        <v>8993</v>
      </c>
      <c r="AA274" s="9" t="s">
        <v>8994</v>
      </c>
      <c r="AB274" s="9" t="s">
        <v>8995</v>
      </c>
      <c r="AC274" s="9" t="s">
        <v>8996</v>
      </c>
      <c r="AD274" s="9" t="s">
        <v>8997</v>
      </c>
      <c r="AE274" s="9" t="s">
        <v>8998</v>
      </c>
      <c r="AF274" s="9" t="s">
        <v>8999</v>
      </c>
    </row>
    <row r="275" customFormat="false" ht="12" hidden="false" customHeight="false" outlineLevel="0" collapsed="false">
      <c r="A275" s="7" t="n">
        <v>273</v>
      </c>
      <c r="B275" s="5" t="n">
        <v>290273</v>
      </c>
      <c r="C275" s="15" t="s">
        <v>9000</v>
      </c>
      <c r="E275" s="9" t="s">
        <v>9001</v>
      </c>
      <c r="F275" s="9" t="s">
        <v>247</v>
      </c>
      <c r="I275" s="9" t="s">
        <v>9002</v>
      </c>
      <c r="J275" s="9" t="s">
        <v>9003</v>
      </c>
      <c r="K275" s="9" t="s">
        <v>9004</v>
      </c>
      <c r="L275" s="9" t="s">
        <v>9005</v>
      </c>
      <c r="M275" s="9" t="s">
        <v>9006</v>
      </c>
      <c r="N275" s="9" t="s">
        <v>9007</v>
      </c>
      <c r="O275" s="9" t="s">
        <v>9008</v>
      </c>
      <c r="P275" s="9" t="s">
        <v>9009</v>
      </c>
      <c r="Q275" s="9" t="s">
        <v>9010</v>
      </c>
      <c r="R275" s="9" t="s">
        <v>9011</v>
      </c>
      <c r="S275" s="9" t="s">
        <v>9012</v>
      </c>
      <c r="T275" s="9" t="s">
        <v>9013</v>
      </c>
      <c r="U275" s="9" t="s">
        <v>9014</v>
      </c>
      <c r="V275" s="9" t="s">
        <v>9015</v>
      </c>
      <c r="W275" s="9" t="s">
        <v>9016</v>
      </c>
      <c r="X275" s="9" t="s">
        <v>9017</v>
      </c>
      <c r="Y275" s="9" t="s">
        <v>9018</v>
      </c>
      <c r="Z275" s="9" t="s">
        <v>9019</v>
      </c>
      <c r="AA275" s="9" t="s">
        <v>9020</v>
      </c>
      <c r="AB275" s="9" t="s">
        <v>9021</v>
      </c>
      <c r="AC275" s="9" t="s">
        <v>9022</v>
      </c>
      <c r="AD275" s="9" t="s">
        <v>9023</v>
      </c>
      <c r="AE275" s="9" t="s">
        <v>9024</v>
      </c>
      <c r="AF275" s="9" t="s">
        <v>9025</v>
      </c>
      <c r="AG275" s="9" t="s">
        <v>9026</v>
      </c>
      <c r="AH275" s="9" t="s">
        <v>9027</v>
      </c>
      <c r="AI275" s="9" t="s">
        <v>9028</v>
      </c>
      <c r="AJ275" s="9" t="s">
        <v>9029</v>
      </c>
      <c r="AK275" s="9" t="s">
        <v>9030</v>
      </c>
      <c r="AL275" s="9" t="s">
        <v>9031</v>
      </c>
      <c r="AM275" s="9" t="s">
        <v>9032</v>
      </c>
      <c r="AN275" s="9" t="s">
        <v>9033</v>
      </c>
      <c r="AO275" s="9" t="s">
        <v>9001</v>
      </c>
    </row>
    <row r="276" customFormat="false" ht="12" hidden="false" customHeight="false" outlineLevel="0" collapsed="false">
      <c r="A276" s="7" t="n">
        <v>274</v>
      </c>
      <c r="B276" s="5" t="n">
        <v>290274</v>
      </c>
      <c r="C276" s="15" t="s">
        <v>9034</v>
      </c>
      <c r="D276" s="9" t="s">
        <v>1078</v>
      </c>
      <c r="E276" s="9" t="s">
        <v>9035</v>
      </c>
      <c r="F276" s="9" t="s">
        <v>866</v>
      </c>
      <c r="G276" s="2" t="s">
        <v>200</v>
      </c>
      <c r="H276" s="9" t="s">
        <v>9036</v>
      </c>
      <c r="I276" s="9" t="s">
        <v>9037</v>
      </c>
      <c r="J276" s="9" t="s">
        <v>9038</v>
      </c>
      <c r="K276" s="9" t="s">
        <v>9039</v>
      </c>
      <c r="L276" s="9" t="s">
        <v>9040</v>
      </c>
      <c r="M276" s="9" t="s">
        <v>9041</v>
      </c>
      <c r="N276" s="9" t="s">
        <v>9042</v>
      </c>
      <c r="O276" s="9" t="s">
        <v>6204</v>
      </c>
      <c r="P276" s="9" t="s">
        <v>9043</v>
      </c>
      <c r="Q276" s="9" t="s">
        <v>1457</v>
      </c>
      <c r="R276" s="9" t="s">
        <v>9044</v>
      </c>
      <c r="S276" s="9" t="s">
        <v>9045</v>
      </c>
      <c r="T276" s="9" t="s">
        <v>9046</v>
      </c>
      <c r="U276" s="9" t="s">
        <v>9047</v>
      </c>
      <c r="V276" s="9" t="s">
        <v>9048</v>
      </c>
      <c r="W276" s="9" t="s">
        <v>9049</v>
      </c>
      <c r="X276" s="9" t="s">
        <v>9050</v>
      </c>
      <c r="Y276" s="9" t="s">
        <v>9051</v>
      </c>
      <c r="Z276" s="9" t="s">
        <v>9052</v>
      </c>
      <c r="AA276" s="9" t="s">
        <v>9053</v>
      </c>
      <c r="AB276" s="9" t="s">
        <v>9054</v>
      </c>
      <c r="AC276" s="9" t="s">
        <v>9055</v>
      </c>
      <c r="AD276" s="9" t="s">
        <v>9056</v>
      </c>
      <c r="AE276" s="9" t="s">
        <v>9057</v>
      </c>
      <c r="AF276" s="9" t="s">
        <v>9058</v>
      </c>
      <c r="AG276" s="9" t="s">
        <v>9059</v>
      </c>
      <c r="AH276" s="9" t="s">
        <v>9060</v>
      </c>
      <c r="AI276" s="9" t="s">
        <v>9061</v>
      </c>
      <c r="AJ276" s="9" t="s">
        <v>9062</v>
      </c>
      <c r="AK276" s="9" t="s">
        <v>9063</v>
      </c>
      <c r="AL276" s="9" t="s">
        <v>9064</v>
      </c>
      <c r="AM276" s="9" t="s">
        <v>9065</v>
      </c>
      <c r="AN276" s="9" t="s">
        <v>9066</v>
      </c>
    </row>
    <row r="277" customFormat="false" ht="12" hidden="false" customHeight="false" outlineLevel="0" collapsed="false">
      <c r="A277" s="7" t="n">
        <v>275</v>
      </c>
      <c r="B277" s="5" t="n">
        <v>290275</v>
      </c>
      <c r="C277" s="18" t="s">
        <v>1819</v>
      </c>
      <c r="D277" s="9" t="s">
        <v>9067</v>
      </c>
      <c r="E277" s="5" t="s">
        <v>1821</v>
      </c>
      <c r="F277" s="9" t="s">
        <v>247</v>
      </c>
      <c r="I277" s="9" t="s">
        <v>9068</v>
      </c>
      <c r="J277" s="9" t="s">
        <v>9069</v>
      </c>
      <c r="K277" s="9" t="s">
        <v>9070</v>
      </c>
      <c r="L277" s="9" t="s">
        <v>9071</v>
      </c>
      <c r="M277" s="9" t="s">
        <v>9072</v>
      </c>
      <c r="N277" s="9" t="s">
        <v>1825</v>
      </c>
      <c r="O277" s="9" t="s">
        <v>3742</v>
      </c>
      <c r="P277" s="9" t="s">
        <v>3743</v>
      </c>
      <c r="Q277" s="9" t="s">
        <v>3744</v>
      </c>
      <c r="R277" s="9" t="s">
        <v>3746</v>
      </c>
      <c r="S277" s="9" t="s">
        <v>9073</v>
      </c>
      <c r="T277" s="9" t="s">
        <v>1829</v>
      </c>
      <c r="U277" s="9" t="s">
        <v>1830</v>
      </c>
      <c r="V277" s="9" t="s">
        <v>9074</v>
      </c>
      <c r="W277" s="9" t="s">
        <v>3748</v>
      </c>
      <c r="X277" s="9" t="s">
        <v>1833</v>
      </c>
      <c r="Y277" s="5" t="s">
        <v>1834</v>
      </c>
      <c r="Z277" s="5" t="s">
        <v>1835</v>
      </c>
      <c r="AA277" s="9" t="s">
        <v>3750</v>
      </c>
      <c r="AB277" s="23"/>
      <c r="AC277" s="23"/>
      <c r="AD277" s="14"/>
      <c r="AE277" s="14"/>
      <c r="AF277" s="14"/>
      <c r="AG277" s="14"/>
      <c r="AH277" s="14"/>
      <c r="AI277" s="14"/>
      <c r="AJ277" s="14"/>
      <c r="AK277" s="14"/>
      <c r="AL277" s="14"/>
      <c r="AM277" s="14"/>
      <c r="AN277" s="14"/>
      <c r="AO277" s="14"/>
    </row>
    <row r="278" customFormat="false" ht="12" hidden="false" customHeight="false" outlineLevel="0" collapsed="false">
      <c r="A278" s="7" t="n">
        <v>276</v>
      </c>
      <c r="B278" s="5" t="n">
        <v>290276</v>
      </c>
      <c r="C278" s="15" t="s">
        <v>9075</v>
      </c>
      <c r="E278" s="9" t="s">
        <v>2538</v>
      </c>
      <c r="F278" s="9" t="s">
        <v>2539</v>
      </c>
      <c r="I278" s="9" t="s">
        <v>3458</v>
      </c>
      <c r="J278" s="9" t="s">
        <v>7606</v>
      </c>
      <c r="K278" s="9" t="s">
        <v>9076</v>
      </c>
      <c r="L278" s="9" t="s">
        <v>9077</v>
      </c>
      <c r="M278" s="9" t="s">
        <v>9078</v>
      </c>
      <c r="N278" s="9" t="s">
        <v>9079</v>
      </c>
      <c r="O278" s="9" t="s">
        <v>9080</v>
      </c>
      <c r="P278" s="9" t="s">
        <v>9081</v>
      </c>
      <c r="Q278" s="9" t="s">
        <v>9082</v>
      </c>
      <c r="R278" s="9" t="s">
        <v>9083</v>
      </c>
      <c r="S278" s="9" t="s">
        <v>9084</v>
      </c>
    </row>
    <row r="279" customFormat="false" ht="12" hidden="false" customHeight="false" outlineLevel="0" collapsed="false">
      <c r="A279" s="7" t="n">
        <v>277</v>
      </c>
      <c r="B279" s="5" t="n">
        <v>290277</v>
      </c>
      <c r="C279" s="15" t="s">
        <v>9085</v>
      </c>
      <c r="E279" s="9" t="s">
        <v>2538</v>
      </c>
      <c r="F279" s="9" t="s">
        <v>2539</v>
      </c>
      <c r="I279" s="9" t="s">
        <v>9086</v>
      </c>
      <c r="J279" s="9" t="s">
        <v>7606</v>
      </c>
      <c r="K279" s="9" t="s">
        <v>9087</v>
      </c>
      <c r="L279" s="9" t="s">
        <v>9077</v>
      </c>
      <c r="M279" s="9" t="s">
        <v>9078</v>
      </c>
      <c r="N279" s="9" t="s">
        <v>3488</v>
      </c>
      <c r="O279" s="9" t="s">
        <v>9079</v>
      </c>
      <c r="P279" s="9" t="s">
        <v>9088</v>
      </c>
      <c r="Q279" s="9" t="s">
        <v>9089</v>
      </c>
      <c r="R279" s="9" t="s">
        <v>9090</v>
      </c>
    </row>
    <row r="280" customFormat="false" ht="12" hidden="false" customHeight="false" outlineLevel="0" collapsed="false">
      <c r="A280" s="7" t="n">
        <v>278</v>
      </c>
      <c r="B280" s="5" t="n">
        <v>290278</v>
      </c>
      <c r="C280" s="15" t="s">
        <v>9091</v>
      </c>
      <c r="E280" s="9" t="s">
        <v>2538</v>
      </c>
      <c r="F280" s="9" t="s">
        <v>2539</v>
      </c>
      <c r="I280" s="9" t="s">
        <v>9086</v>
      </c>
      <c r="J280" s="9" t="s">
        <v>7606</v>
      </c>
      <c r="K280" s="9" t="s">
        <v>9087</v>
      </c>
      <c r="L280" s="9" t="s">
        <v>9092</v>
      </c>
      <c r="M280" s="9" t="s">
        <v>9078</v>
      </c>
      <c r="N280" s="9" t="s">
        <v>3488</v>
      </c>
      <c r="O280" s="9" t="s">
        <v>9079</v>
      </c>
      <c r="P280" s="9" t="s">
        <v>9088</v>
      </c>
      <c r="Q280" s="9" t="s">
        <v>9089</v>
      </c>
      <c r="R280" s="9" t="s">
        <v>9090</v>
      </c>
    </row>
    <row r="281" customFormat="false" ht="12" hidden="false" customHeight="false" outlineLevel="0" collapsed="false">
      <c r="A281" s="7" t="n">
        <v>279</v>
      </c>
      <c r="B281" s="5" t="n">
        <v>290279</v>
      </c>
      <c r="C281" s="15" t="s">
        <v>9093</v>
      </c>
      <c r="D281" s="9" t="s">
        <v>1837</v>
      </c>
      <c r="E281" s="9" t="s">
        <v>9035</v>
      </c>
      <c r="F281" s="9" t="s">
        <v>866</v>
      </c>
      <c r="G281" s="2" t="s">
        <v>200</v>
      </c>
      <c r="I281" s="9" t="s">
        <v>9094</v>
      </c>
      <c r="J281" s="9" t="s">
        <v>9064</v>
      </c>
      <c r="K281" s="9" t="s">
        <v>9095</v>
      </c>
      <c r="L281" s="9" t="s">
        <v>9096</v>
      </c>
      <c r="M281" s="9" t="s">
        <v>9097</v>
      </c>
      <c r="N281" s="9" t="s">
        <v>9098</v>
      </c>
      <c r="O281" s="9" t="s">
        <v>9099</v>
      </c>
      <c r="P281" s="9" t="s">
        <v>9100</v>
      </c>
      <c r="Q281" s="9" t="s">
        <v>9101</v>
      </c>
      <c r="R281" s="9" t="s">
        <v>9102</v>
      </c>
      <c r="S281" s="9" t="s">
        <v>9103</v>
      </c>
      <c r="T281" s="9" t="s">
        <v>9104</v>
      </c>
      <c r="U281" s="9" t="s">
        <v>9105</v>
      </c>
      <c r="V281" s="9" t="s">
        <v>9106</v>
      </c>
      <c r="W281" s="9" t="s">
        <v>9107</v>
      </c>
      <c r="X281" s="9" t="s">
        <v>9108</v>
      </c>
      <c r="Y281" s="9" t="s">
        <v>9109</v>
      </c>
      <c r="Z281" s="9" t="s">
        <v>9110</v>
      </c>
      <c r="AA281" s="9" t="s">
        <v>9111</v>
      </c>
      <c r="AB281" s="9" t="s">
        <v>9112</v>
      </c>
      <c r="AC281" s="9" t="s">
        <v>9113</v>
      </c>
    </row>
    <row r="282" customFormat="false" ht="12" hidden="false" customHeight="false" outlineLevel="0" collapsed="false">
      <c r="A282" s="7" t="n">
        <v>280</v>
      </c>
      <c r="B282" s="5" t="n">
        <v>290280</v>
      </c>
      <c r="C282" s="15" t="s">
        <v>9114</v>
      </c>
      <c r="D282" s="9" t="s">
        <v>9115</v>
      </c>
      <c r="E282" s="9" t="s">
        <v>9116</v>
      </c>
      <c r="F282" s="9" t="s">
        <v>2150</v>
      </c>
      <c r="H282" s="9" t="s">
        <v>1570</v>
      </c>
      <c r="I282" s="9" t="s">
        <v>9117</v>
      </c>
      <c r="J282" s="9" t="s">
        <v>9118</v>
      </c>
      <c r="K282" s="9" t="s">
        <v>9119</v>
      </c>
      <c r="L282" s="9" t="s">
        <v>9120</v>
      </c>
      <c r="M282" s="9" t="s">
        <v>9121</v>
      </c>
      <c r="N282" s="9" t="s">
        <v>9122</v>
      </c>
      <c r="O282" s="9" t="s">
        <v>9123</v>
      </c>
      <c r="P282" s="9" t="s">
        <v>9124</v>
      </c>
      <c r="Q282" s="9" t="s">
        <v>9125</v>
      </c>
      <c r="R282" s="9" t="s">
        <v>4889</v>
      </c>
      <c r="S282" s="9" t="s">
        <v>9126</v>
      </c>
      <c r="T282" s="9" t="s">
        <v>9127</v>
      </c>
      <c r="U282" s="9" t="s">
        <v>9128</v>
      </c>
      <c r="V282" s="9" t="s">
        <v>9129</v>
      </c>
      <c r="W282" s="9" t="s">
        <v>9130</v>
      </c>
      <c r="X282" s="9" t="s">
        <v>9131</v>
      </c>
      <c r="Y282" s="9" t="s">
        <v>9132</v>
      </c>
      <c r="Z282" s="9" t="s">
        <v>9133</v>
      </c>
      <c r="AA282" s="9" t="s">
        <v>9134</v>
      </c>
      <c r="AB282" s="9" t="s">
        <v>9135</v>
      </c>
    </row>
    <row r="283" customFormat="false" ht="12" hidden="false" customHeight="false" outlineLevel="0" collapsed="false">
      <c r="A283" s="7" t="n">
        <v>281</v>
      </c>
      <c r="B283" s="5" t="n">
        <v>290281</v>
      </c>
      <c r="C283" s="15" t="s">
        <v>9136</v>
      </c>
      <c r="E283" s="9" t="s">
        <v>1105</v>
      </c>
      <c r="F283" s="9" t="s">
        <v>199</v>
      </c>
      <c r="G283" s="2" t="s">
        <v>9137</v>
      </c>
      <c r="H283" s="9" t="s">
        <v>9138</v>
      </c>
      <c r="I283" s="9" t="s">
        <v>9139</v>
      </c>
      <c r="J283" s="9" t="s">
        <v>9140</v>
      </c>
      <c r="K283" s="9" t="s">
        <v>9141</v>
      </c>
      <c r="L283" s="9" t="s">
        <v>9142</v>
      </c>
      <c r="M283" s="9" t="s">
        <v>9143</v>
      </c>
      <c r="N283" s="9" t="s">
        <v>9144</v>
      </c>
      <c r="O283" s="9" t="s">
        <v>9145</v>
      </c>
      <c r="P283" s="9" t="s">
        <v>9146</v>
      </c>
      <c r="Q283" s="9" t="s">
        <v>9147</v>
      </c>
      <c r="R283" s="9" t="s">
        <v>9148</v>
      </c>
      <c r="S283" s="9" t="s">
        <v>9149</v>
      </c>
      <c r="T283" s="9" t="s">
        <v>9149</v>
      </c>
      <c r="U283" s="9" t="s">
        <v>9150</v>
      </c>
      <c r="V283" s="9" t="s">
        <v>9151</v>
      </c>
      <c r="W283" s="9" t="s">
        <v>9152</v>
      </c>
      <c r="X283" s="9" t="s">
        <v>9153</v>
      </c>
      <c r="Y283" s="9" t="s">
        <v>9154</v>
      </c>
      <c r="Z283" s="9" t="s">
        <v>9155</v>
      </c>
      <c r="AA283" s="9" t="s">
        <v>9156</v>
      </c>
      <c r="AB283" s="9" t="s">
        <v>9157</v>
      </c>
      <c r="AC283" s="9" t="s">
        <v>9158</v>
      </c>
      <c r="AD283" s="9" t="s">
        <v>9159</v>
      </c>
      <c r="AE283" s="9" t="s">
        <v>9160</v>
      </c>
      <c r="AF283" s="9" t="s">
        <v>9161</v>
      </c>
      <c r="AG283" s="9" t="s">
        <v>9162</v>
      </c>
      <c r="AH283" s="9" t="s">
        <v>9163</v>
      </c>
      <c r="AI283" s="9" t="s">
        <v>9164</v>
      </c>
      <c r="AJ283" s="9" t="s">
        <v>9165</v>
      </c>
      <c r="AK283" s="9" t="s">
        <v>9166</v>
      </c>
      <c r="AL283" s="9" t="s">
        <v>9167</v>
      </c>
      <c r="AM283" s="9" t="s">
        <v>9168</v>
      </c>
      <c r="AN283" s="9" t="s">
        <v>9169</v>
      </c>
      <c r="AO283" s="9" t="s">
        <v>9170</v>
      </c>
      <c r="AP283" s="9" t="s">
        <v>9171</v>
      </c>
      <c r="AQ283" s="9" t="s">
        <v>9172</v>
      </c>
      <c r="AR283" s="9" t="s">
        <v>9173</v>
      </c>
      <c r="AS283" s="9" t="s">
        <v>9174</v>
      </c>
      <c r="AT283" s="9" t="s">
        <v>9175</v>
      </c>
      <c r="AU283" s="9" t="s">
        <v>9176</v>
      </c>
      <c r="AV283" s="9" t="s">
        <v>9177</v>
      </c>
      <c r="AW283" s="9" t="s">
        <v>9178</v>
      </c>
      <c r="AX283" s="9" t="s">
        <v>9179</v>
      </c>
      <c r="AY283" s="9" t="s">
        <v>9180</v>
      </c>
      <c r="AZ283" s="9" t="s">
        <v>9181</v>
      </c>
      <c r="BA283" s="9" t="s">
        <v>9171</v>
      </c>
      <c r="BB283" s="9" t="s">
        <v>9182</v>
      </c>
      <c r="BC283" s="9" t="s">
        <v>9183</v>
      </c>
      <c r="BD283" s="9" t="s">
        <v>9184</v>
      </c>
      <c r="BE283" s="9" t="s">
        <v>9185</v>
      </c>
      <c r="BF283" s="9" t="s">
        <v>9186</v>
      </c>
      <c r="BG283" s="9" t="s">
        <v>9187</v>
      </c>
      <c r="BH283" s="9" t="s">
        <v>9188</v>
      </c>
      <c r="BI283" s="9" t="s">
        <v>9189</v>
      </c>
      <c r="BJ283" s="9" t="s">
        <v>9190</v>
      </c>
      <c r="BK283" s="9" t="s">
        <v>9191</v>
      </c>
      <c r="BL283" s="9" t="s">
        <v>9192</v>
      </c>
      <c r="BM283" s="9" t="s">
        <v>9193</v>
      </c>
      <c r="BN283" s="9" t="s">
        <v>9194</v>
      </c>
      <c r="BO283" s="9" t="s">
        <v>9195</v>
      </c>
      <c r="BP283" s="9" t="s">
        <v>9196</v>
      </c>
      <c r="BQ283" s="9" t="s">
        <v>9197</v>
      </c>
      <c r="BR283" s="9" t="s">
        <v>9198</v>
      </c>
      <c r="BS283" s="9" t="s">
        <v>9199</v>
      </c>
      <c r="BT283" s="9" t="s">
        <v>9200</v>
      </c>
      <c r="BU283" s="9" t="s">
        <v>9201</v>
      </c>
      <c r="BV283" s="9" t="s">
        <v>9202</v>
      </c>
      <c r="BW283" s="9" t="s">
        <v>9203</v>
      </c>
      <c r="BX283" s="9" t="s">
        <v>9204</v>
      </c>
      <c r="BY283" s="9" t="s">
        <v>9205</v>
      </c>
      <c r="BZ283" s="9" t="s">
        <v>9200</v>
      </c>
      <c r="CA283" s="9" t="s">
        <v>9206</v>
      </c>
      <c r="CB283" s="9" t="s">
        <v>9207</v>
      </c>
      <c r="CC283" s="9" t="s">
        <v>9208</v>
      </c>
      <c r="CD283" s="9" t="s">
        <v>9209</v>
      </c>
      <c r="CE283" s="9" t="s">
        <v>9210</v>
      </c>
      <c r="CF283" s="9" t="s">
        <v>9211</v>
      </c>
      <c r="CG283" s="9" t="s">
        <v>9212</v>
      </c>
      <c r="CH283" s="9" t="s">
        <v>9213</v>
      </c>
      <c r="CI283" s="9" t="s">
        <v>9214</v>
      </c>
      <c r="CJ283" s="9" t="s">
        <v>9181</v>
      </c>
      <c r="CK283" s="9" t="s">
        <v>9171</v>
      </c>
      <c r="CL283" s="9" t="s">
        <v>7439</v>
      </c>
      <c r="CM283" s="9" t="s">
        <v>9215</v>
      </c>
      <c r="CN283" s="9" t="s">
        <v>9216</v>
      </c>
      <c r="CO283" s="9" t="s">
        <v>9217</v>
      </c>
      <c r="CP283" s="9" t="s">
        <v>9144</v>
      </c>
      <c r="CQ283" s="9" t="s">
        <v>9218</v>
      </c>
      <c r="CR283" s="9" t="s">
        <v>9219</v>
      </c>
      <c r="CS283" s="9" t="s">
        <v>9216</v>
      </c>
      <c r="CT283" s="9" t="s">
        <v>9220</v>
      </c>
      <c r="CU283" s="9" t="s">
        <v>9221</v>
      </c>
      <c r="CV283" s="9" t="s">
        <v>9222</v>
      </c>
      <c r="CW283" s="9" t="s">
        <v>9223</v>
      </c>
      <c r="CX283" s="9" t="s">
        <v>9224</v>
      </c>
      <c r="CY283" s="9" t="s">
        <v>9225</v>
      </c>
      <c r="CZ283" s="9" t="s">
        <v>9226</v>
      </c>
      <c r="DA283" s="9" t="s">
        <v>9227</v>
      </c>
      <c r="DB283" s="9" t="s">
        <v>9228</v>
      </c>
      <c r="DC283" s="9" t="s">
        <v>9229</v>
      </c>
      <c r="DD283" s="9" t="s">
        <v>9230</v>
      </c>
      <c r="DE283" s="9" t="s">
        <v>9231</v>
      </c>
      <c r="DF283" s="9" t="s">
        <v>9232</v>
      </c>
      <c r="DG283" s="9" t="s">
        <v>9233</v>
      </c>
      <c r="DH283" s="9" t="s">
        <v>9234</v>
      </c>
      <c r="DI283" s="9" t="s">
        <v>9235</v>
      </c>
      <c r="DJ283" s="9" t="s">
        <v>9236</v>
      </c>
      <c r="DK283" s="9" t="s">
        <v>9237</v>
      </c>
      <c r="DL283" s="9" t="s">
        <v>9238</v>
      </c>
      <c r="DM283" s="9" t="s">
        <v>9239</v>
      </c>
      <c r="DN283" s="9" t="s">
        <v>9240</v>
      </c>
      <c r="DO283" s="9" t="s">
        <v>9241</v>
      </c>
    </row>
    <row r="284" customFormat="false" ht="12" hidden="false" customHeight="false" outlineLevel="0" collapsed="false">
      <c r="A284" s="7" t="n">
        <v>282</v>
      </c>
      <c r="B284" s="5" t="n">
        <v>290282</v>
      </c>
      <c r="C284" s="15" t="s">
        <v>9242</v>
      </c>
      <c r="D284" s="9" t="s">
        <v>1942</v>
      </c>
      <c r="E284" s="9" t="s">
        <v>9243</v>
      </c>
      <c r="F284" s="9" t="s">
        <v>247</v>
      </c>
      <c r="G284" s="2" t="s">
        <v>9137</v>
      </c>
      <c r="I284" s="9" t="s">
        <v>9244</v>
      </c>
      <c r="J284" s="9" t="s">
        <v>9245</v>
      </c>
      <c r="K284" s="9" t="s">
        <v>9246</v>
      </c>
      <c r="L284" s="9" t="s">
        <v>9247</v>
      </c>
      <c r="M284" s="9" t="s">
        <v>9248</v>
      </c>
      <c r="N284" s="9" t="s">
        <v>9249</v>
      </c>
      <c r="O284" s="9" t="s">
        <v>9250</v>
      </c>
      <c r="P284" s="9" t="s">
        <v>9251</v>
      </c>
      <c r="Q284" s="9" t="s">
        <v>9252</v>
      </c>
      <c r="R284" s="9" t="s">
        <v>9253</v>
      </c>
      <c r="S284" s="9" t="s">
        <v>9254</v>
      </c>
      <c r="T284" s="9" t="s">
        <v>9255</v>
      </c>
      <c r="U284" s="9" t="s">
        <v>9256</v>
      </c>
      <c r="V284" s="9" t="s">
        <v>9257</v>
      </c>
      <c r="W284" s="9" t="s">
        <v>9258</v>
      </c>
      <c r="X284" s="9" t="s">
        <v>9259</v>
      </c>
      <c r="Y284" s="9" t="s">
        <v>9260</v>
      </c>
      <c r="Z284" s="9" t="s">
        <v>9261</v>
      </c>
      <c r="AA284" s="9" t="s">
        <v>9262</v>
      </c>
      <c r="AB284" s="9" t="s">
        <v>9263</v>
      </c>
      <c r="AC284" s="9" t="s">
        <v>9264</v>
      </c>
      <c r="AD284" s="9" t="s">
        <v>9265</v>
      </c>
      <c r="AE284" s="9" t="s">
        <v>9266</v>
      </c>
      <c r="AF284" s="9" t="s">
        <v>9267</v>
      </c>
      <c r="AG284" s="9" t="s">
        <v>9268</v>
      </c>
      <c r="AH284" s="9" t="s">
        <v>9269</v>
      </c>
      <c r="AI284" s="9" t="s">
        <v>9270</v>
      </c>
      <c r="AJ284" s="9" t="s">
        <v>9271</v>
      </c>
      <c r="AK284" s="9" t="s">
        <v>9272</v>
      </c>
      <c r="AL284" s="9" t="s">
        <v>9273</v>
      </c>
      <c r="AM284" s="9" t="s">
        <v>9274</v>
      </c>
      <c r="AN284" s="9" t="s">
        <v>9275</v>
      </c>
      <c r="AO284" s="9" t="s">
        <v>9276</v>
      </c>
      <c r="AP284" s="9" t="s">
        <v>9277</v>
      </c>
      <c r="AQ284" s="9" t="s">
        <v>9278</v>
      </c>
      <c r="AR284" s="9" t="s">
        <v>9279</v>
      </c>
      <c r="AS284" s="9" t="s">
        <v>9280</v>
      </c>
      <c r="AT284" s="9" t="s">
        <v>9281</v>
      </c>
      <c r="AU284" s="9" t="s">
        <v>9282</v>
      </c>
      <c r="AV284" s="9" t="s">
        <v>9283</v>
      </c>
      <c r="AW284" s="9" t="s">
        <v>9284</v>
      </c>
      <c r="AX284" s="9" t="s">
        <v>9285</v>
      </c>
      <c r="AY284" s="9" t="s">
        <v>9286</v>
      </c>
      <c r="AZ284" s="9" t="s">
        <v>9287</v>
      </c>
      <c r="BA284" s="9" t="s">
        <v>9272</v>
      </c>
    </row>
    <row r="285" customFormat="false" ht="12" hidden="false" customHeight="false" outlineLevel="0" collapsed="false">
      <c r="A285" s="7" t="n">
        <v>283</v>
      </c>
      <c r="B285" s="5" t="n">
        <v>290283</v>
      </c>
      <c r="C285" s="15" t="s">
        <v>673</v>
      </c>
      <c r="D285" s="9" t="s">
        <v>1078</v>
      </c>
      <c r="E285" s="9" t="s">
        <v>9288</v>
      </c>
      <c r="F285" s="9" t="s">
        <v>247</v>
      </c>
      <c r="I285" s="9" t="s">
        <v>9289</v>
      </c>
      <c r="J285" s="9" t="s">
        <v>9288</v>
      </c>
      <c r="K285" s="9" t="s">
        <v>9290</v>
      </c>
      <c r="L285" s="9" t="s">
        <v>9291</v>
      </c>
      <c r="M285" s="9" t="s">
        <v>9292</v>
      </c>
      <c r="N285" s="9" t="s">
        <v>9293</v>
      </c>
      <c r="O285" s="9" t="s">
        <v>9294</v>
      </c>
      <c r="P285" s="9" t="s">
        <v>9295</v>
      </c>
      <c r="Q285" s="9" t="s">
        <v>9296</v>
      </c>
      <c r="R285" s="9" t="s">
        <v>9297</v>
      </c>
      <c r="S285" s="9" t="s">
        <v>9298</v>
      </c>
    </row>
    <row r="286" customFormat="false" ht="12" hidden="false" customHeight="false" outlineLevel="0" collapsed="false">
      <c r="A286" s="7" t="n">
        <v>284</v>
      </c>
      <c r="B286" s="5" t="n">
        <v>290284</v>
      </c>
      <c r="C286" s="15" t="s">
        <v>9299</v>
      </c>
      <c r="D286" s="9" t="s">
        <v>9300</v>
      </c>
      <c r="E286" s="9" t="s">
        <v>9301</v>
      </c>
      <c r="F286" s="9" t="s">
        <v>247</v>
      </c>
      <c r="G286" s="2" t="s">
        <v>9302</v>
      </c>
      <c r="H286" s="9" t="s">
        <v>9303</v>
      </c>
      <c r="I286" s="9" t="s">
        <v>9304</v>
      </c>
      <c r="J286" s="9" t="s">
        <v>9305</v>
      </c>
      <c r="K286" s="9" t="s">
        <v>9306</v>
      </c>
      <c r="L286" s="9" t="s">
        <v>9307</v>
      </c>
      <c r="M286" s="9" t="s">
        <v>9308</v>
      </c>
      <c r="N286" s="9" t="s">
        <v>9309</v>
      </c>
      <c r="O286" s="9" t="s">
        <v>9310</v>
      </c>
      <c r="P286" s="9" t="s">
        <v>9311</v>
      </c>
      <c r="Q286" s="9" t="s">
        <v>9312</v>
      </c>
      <c r="R286" s="9" t="s">
        <v>9313</v>
      </c>
      <c r="S286" s="9" t="s">
        <v>9314</v>
      </c>
      <c r="T286" s="9" t="s">
        <v>9315</v>
      </c>
      <c r="U286" s="9" t="s">
        <v>9316</v>
      </c>
      <c r="V286" s="9" t="s">
        <v>9317</v>
      </c>
      <c r="W286" s="9" t="s">
        <v>9318</v>
      </c>
      <c r="X286" s="9" t="s">
        <v>9319</v>
      </c>
      <c r="Y286" s="9" t="s">
        <v>9320</v>
      </c>
      <c r="Z286" s="9" t="s">
        <v>9321</v>
      </c>
      <c r="AA286" s="9" t="s">
        <v>9322</v>
      </c>
      <c r="AB286" s="9" t="s">
        <v>9323</v>
      </c>
      <c r="AC286" s="9" t="s">
        <v>9324</v>
      </c>
      <c r="AD286" s="9" t="s">
        <v>9325</v>
      </c>
      <c r="AE286" s="9" t="s">
        <v>9326</v>
      </c>
      <c r="AF286" s="9" t="s">
        <v>9327</v>
      </c>
      <c r="AG286" s="9" t="s">
        <v>9328</v>
      </c>
      <c r="AH286" s="9" t="s">
        <v>9329</v>
      </c>
      <c r="AI286" s="9" t="s">
        <v>9330</v>
      </c>
      <c r="AJ286" s="9" t="s">
        <v>9331</v>
      </c>
      <c r="AK286" s="9" t="s">
        <v>9332</v>
      </c>
      <c r="AL286" s="9" t="s">
        <v>9333</v>
      </c>
      <c r="AM286" s="9" t="s">
        <v>9334</v>
      </c>
      <c r="AN286" s="9" t="s">
        <v>9335</v>
      </c>
      <c r="AO286" s="9" t="s">
        <v>9336</v>
      </c>
      <c r="AP286" s="9" t="s">
        <v>9337</v>
      </c>
      <c r="AQ286" s="9" t="s">
        <v>9338</v>
      </c>
      <c r="AR286" s="9" t="s">
        <v>9339</v>
      </c>
      <c r="AS286" s="9" t="s">
        <v>9340</v>
      </c>
      <c r="AT286" s="9" t="s">
        <v>9341</v>
      </c>
      <c r="AU286" s="9" t="s">
        <v>9342</v>
      </c>
      <c r="AV286" s="9" t="s">
        <v>9343</v>
      </c>
      <c r="AW286" s="9" t="s">
        <v>9344</v>
      </c>
      <c r="AX286" s="9" t="s">
        <v>9345</v>
      </c>
      <c r="AY286" s="9" t="s">
        <v>9346</v>
      </c>
    </row>
    <row r="287" customFormat="false" ht="12" hidden="false" customHeight="false" outlineLevel="0" collapsed="false">
      <c r="A287" s="7" t="n">
        <v>285</v>
      </c>
      <c r="B287" s="5" t="n">
        <v>290285</v>
      </c>
      <c r="C287" s="15" t="s">
        <v>9347</v>
      </c>
      <c r="D287" s="9" t="s">
        <v>9348</v>
      </c>
      <c r="E287" s="9" t="s">
        <v>9349</v>
      </c>
      <c r="F287" s="9" t="s">
        <v>363</v>
      </c>
      <c r="G287" s="2" t="s">
        <v>333</v>
      </c>
      <c r="I287" s="9" t="s">
        <v>9350</v>
      </c>
      <c r="J287" s="9" t="s">
        <v>9351</v>
      </c>
      <c r="K287" s="9" t="s">
        <v>9352</v>
      </c>
      <c r="L287" s="9" t="s">
        <v>9353</v>
      </c>
      <c r="M287" s="9" t="s">
        <v>9354</v>
      </c>
      <c r="N287" s="9" t="s">
        <v>9355</v>
      </c>
      <c r="O287" s="9" t="s">
        <v>9356</v>
      </c>
      <c r="P287" s="9" t="s">
        <v>9357</v>
      </c>
      <c r="Q287" s="9" t="s">
        <v>9358</v>
      </c>
      <c r="R287" s="9" t="s">
        <v>9359</v>
      </c>
      <c r="S287" s="9" t="s">
        <v>7651</v>
      </c>
      <c r="T287" s="9" t="s">
        <v>9360</v>
      </c>
      <c r="U287" s="9" t="s">
        <v>9361</v>
      </c>
      <c r="V287" s="9" t="s">
        <v>9362</v>
      </c>
      <c r="W287" s="9" t="s">
        <v>9363</v>
      </c>
      <c r="X287" s="9" t="s">
        <v>9364</v>
      </c>
      <c r="Y287" s="9" t="s">
        <v>9365</v>
      </c>
      <c r="Z287" s="9" t="s">
        <v>9366</v>
      </c>
      <c r="AA287" s="9" t="s">
        <v>9367</v>
      </c>
      <c r="AB287" s="9" t="s">
        <v>9368</v>
      </c>
      <c r="AC287" s="9" t="s">
        <v>9369</v>
      </c>
      <c r="AD287" s="9" t="s">
        <v>4382</v>
      </c>
      <c r="AE287" s="9" t="s">
        <v>9370</v>
      </c>
      <c r="AF287" s="9" t="s">
        <v>9371</v>
      </c>
      <c r="AG287" s="9" t="s">
        <v>9372</v>
      </c>
      <c r="AH287" s="9" t="s">
        <v>9373</v>
      </c>
      <c r="AI287" s="9" t="s">
        <v>9374</v>
      </c>
      <c r="AJ287" s="9" t="s">
        <v>2981</v>
      </c>
      <c r="AK287" s="9" t="s">
        <v>9375</v>
      </c>
      <c r="AL287" s="9" t="s">
        <v>9376</v>
      </c>
      <c r="AM287" s="9" t="s">
        <v>9353</v>
      </c>
      <c r="AN287" s="9" t="s">
        <v>9354</v>
      </c>
      <c r="AO287" s="9" t="s">
        <v>9355</v>
      </c>
      <c r="AP287" s="9" t="s">
        <v>9356</v>
      </c>
      <c r="AQ287" s="9" t="s">
        <v>9359</v>
      </c>
      <c r="AR287" s="9" t="s">
        <v>7651</v>
      </c>
      <c r="AS287" s="9" t="s">
        <v>9377</v>
      </c>
      <c r="AT287" s="9" t="s">
        <v>9378</v>
      </c>
      <c r="AU287" s="9" t="s">
        <v>9379</v>
      </c>
      <c r="AV287" s="9" t="s">
        <v>9380</v>
      </c>
      <c r="AW287" s="9" t="s">
        <v>9381</v>
      </c>
      <c r="AX287" s="9" t="s">
        <v>9382</v>
      </c>
      <c r="AY287" s="9" t="s">
        <v>9383</v>
      </c>
      <c r="AZ287" s="9" t="s">
        <v>9384</v>
      </c>
      <c r="BA287" s="9" t="s">
        <v>9385</v>
      </c>
      <c r="BB287" s="9" t="s">
        <v>4000</v>
      </c>
      <c r="BC287" s="9" t="s">
        <v>9386</v>
      </c>
      <c r="BD287" s="9" t="s">
        <v>9387</v>
      </c>
      <c r="BE287" s="9" t="s">
        <v>9373</v>
      </c>
      <c r="BF287" s="9" t="s">
        <v>2981</v>
      </c>
      <c r="BG287" s="9" t="s">
        <v>9388</v>
      </c>
      <c r="BH287" s="9" t="s">
        <v>9389</v>
      </c>
      <c r="BI287" s="9" t="s">
        <v>9353</v>
      </c>
      <c r="BJ287" s="9" t="s">
        <v>9390</v>
      </c>
      <c r="BK287" s="9" t="s">
        <v>9355</v>
      </c>
      <c r="BL287" s="9" t="s">
        <v>9356</v>
      </c>
      <c r="BM287" s="9" t="s">
        <v>7651</v>
      </c>
      <c r="BN287" s="9" t="s">
        <v>9391</v>
      </c>
      <c r="BO287" s="9" t="s">
        <v>9392</v>
      </c>
      <c r="BP287" s="9" t="s">
        <v>9393</v>
      </c>
      <c r="BQ287" s="9" t="s">
        <v>9394</v>
      </c>
      <c r="BR287" s="9" t="s">
        <v>9373</v>
      </c>
      <c r="BS287" s="9" t="s">
        <v>2981</v>
      </c>
      <c r="BT287" s="9" t="s">
        <v>9395</v>
      </c>
      <c r="BU287" s="9" t="s">
        <v>9396</v>
      </c>
      <c r="BV287" s="9" t="s">
        <v>9353</v>
      </c>
      <c r="BW287" s="9" t="s">
        <v>9354</v>
      </c>
      <c r="BX287" s="9" t="s">
        <v>9355</v>
      </c>
      <c r="BY287" s="9" t="s">
        <v>9356</v>
      </c>
      <c r="BZ287" s="9" t="s">
        <v>7651</v>
      </c>
      <c r="CA287" s="9" t="s">
        <v>9397</v>
      </c>
      <c r="CB287" s="9" t="s">
        <v>9398</v>
      </c>
      <c r="CC287" s="9" t="s">
        <v>9399</v>
      </c>
      <c r="CD287" s="9" t="s">
        <v>9400</v>
      </c>
      <c r="CE287" s="9" t="s">
        <v>9401</v>
      </c>
      <c r="CF287" s="9" t="s">
        <v>9402</v>
      </c>
      <c r="CG287" s="9" t="s">
        <v>9403</v>
      </c>
      <c r="CH287" s="9" t="s">
        <v>9404</v>
      </c>
    </row>
    <row r="288" customFormat="false" ht="12" hidden="false" customHeight="false" outlineLevel="0" collapsed="false">
      <c r="A288" s="7" t="n">
        <v>286</v>
      </c>
      <c r="B288" s="5" t="n">
        <v>290286</v>
      </c>
      <c r="C288" s="15" t="s">
        <v>9405</v>
      </c>
      <c r="D288" s="9" t="s">
        <v>9406</v>
      </c>
      <c r="E288" s="9" t="s">
        <v>9407</v>
      </c>
      <c r="F288" s="9" t="s">
        <v>9408</v>
      </c>
      <c r="G288" s="2" t="s">
        <v>9409</v>
      </c>
      <c r="H288" s="9" t="s">
        <v>9410</v>
      </c>
      <c r="I288" s="9" t="s">
        <v>9411</v>
      </c>
      <c r="J288" s="9" t="s">
        <v>9412</v>
      </c>
      <c r="K288" s="9" t="s">
        <v>9413</v>
      </c>
      <c r="L288" s="9" t="s">
        <v>9414</v>
      </c>
      <c r="M288" s="9" t="s">
        <v>9415</v>
      </c>
      <c r="N288" s="9" t="s">
        <v>9416</v>
      </c>
      <c r="O288" s="9" t="s">
        <v>9417</v>
      </c>
      <c r="P288" s="9" t="s">
        <v>9418</v>
      </c>
      <c r="Q288" s="9" t="s">
        <v>6008</v>
      </c>
      <c r="R288" s="9" t="s">
        <v>9419</v>
      </c>
      <c r="S288" s="9" t="s">
        <v>9420</v>
      </c>
      <c r="T288" s="9" t="s">
        <v>9421</v>
      </c>
      <c r="U288" s="9" t="s">
        <v>9422</v>
      </c>
      <c r="V288" s="9" t="s">
        <v>9423</v>
      </c>
      <c r="W288" s="9" t="s">
        <v>9424</v>
      </c>
      <c r="X288" s="9" t="s">
        <v>9425</v>
      </c>
      <c r="Y288" s="9" t="s">
        <v>9426</v>
      </c>
      <c r="Z288" s="9" t="s">
        <v>9427</v>
      </c>
      <c r="AA288" s="9" t="s">
        <v>9428</v>
      </c>
      <c r="AB288" s="9" t="s">
        <v>7599</v>
      </c>
      <c r="AC288" s="9" t="s">
        <v>9429</v>
      </c>
      <c r="AD288" s="9" t="s">
        <v>9430</v>
      </c>
      <c r="AE288" s="9" t="s">
        <v>9431</v>
      </c>
      <c r="AF288" s="9" t="s">
        <v>9432</v>
      </c>
      <c r="AG288" s="9" t="s">
        <v>9433</v>
      </c>
      <c r="AH288" s="9" t="s">
        <v>9434</v>
      </c>
      <c r="AI288" s="9" t="s">
        <v>9435</v>
      </c>
      <c r="AJ288" s="9" t="s">
        <v>9436</v>
      </c>
      <c r="AK288" s="9" t="s">
        <v>9437</v>
      </c>
      <c r="AL288" s="9" t="s">
        <v>9438</v>
      </c>
      <c r="AM288" s="9" t="s">
        <v>9439</v>
      </c>
      <c r="AN288" s="9" t="s">
        <v>9440</v>
      </c>
      <c r="AO288" s="9" t="s">
        <v>9441</v>
      </c>
      <c r="AP288" s="9" t="s">
        <v>9442</v>
      </c>
      <c r="AQ288" s="9" t="s">
        <v>9443</v>
      </c>
      <c r="AR288" s="9" t="s">
        <v>9444</v>
      </c>
      <c r="AS288" s="9" t="s">
        <v>9445</v>
      </c>
      <c r="AT288" s="9" t="s">
        <v>9446</v>
      </c>
      <c r="AU288" s="9" t="s">
        <v>9447</v>
      </c>
      <c r="AV288" s="9" t="s">
        <v>9448</v>
      </c>
      <c r="AW288" s="9" t="s">
        <v>9449</v>
      </c>
      <c r="AX288" s="9" t="s">
        <v>6206</v>
      </c>
      <c r="AY288" s="9" t="s">
        <v>6397</v>
      </c>
      <c r="AZ288" s="9" t="s">
        <v>6398</v>
      </c>
      <c r="BA288" s="9" t="s">
        <v>9450</v>
      </c>
      <c r="BB288" s="9" t="s">
        <v>9451</v>
      </c>
      <c r="BC288" s="9" t="s">
        <v>9452</v>
      </c>
      <c r="BD288" s="9" t="s">
        <v>9453</v>
      </c>
      <c r="BE288" s="9" t="s">
        <v>9454</v>
      </c>
      <c r="BF288" s="9" t="s">
        <v>9455</v>
      </c>
      <c r="BG288" s="9" t="s">
        <v>9456</v>
      </c>
      <c r="BH288" s="9" t="s">
        <v>9457</v>
      </c>
      <c r="BI288" s="9" t="s">
        <v>9458</v>
      </c>
    </row>
    <row r="289" customFormat="false" ht="12" hidden="false" customHeight="false" outlineLevel="0" collapsed="false">
      <c r="A289" s="7" t="n">
        <v>287</v>
      </c>
      <c r="B289" s="5" t="n">
        <v>290287</v>
      </c>
      <c r="C289" s="18" t="s">
        <v>9459</v>
      </c>
      <c r="D289" s="9" t="s">
        <v>9460</v>
      </c>
      <c r="E289" s="5" t="s">
        <v>247</v>
      </c>
      <c r="F289" s="9" t="s">
        <v>247</v>
      </c>
      <c r="G289" s="2" t="s">
        <v>9461</v>
      </c>
      <c r="I289" s="9" t="s">
        <v>9462</v>
      </c>
      <c r="J289" s="9" t="s">
        <v>9463</v>
      </c>
      <c r="K289" s="9" t="s">
        <v>9464</v>
      </c>
      <c r="L289" s="9" t="s">
        <v>9465</v>
      </c>
      <c r="M289" s="9" t="s">
        <v>9466</v>
      </c>
      <c r="N289" s="9" t="s">
        <v>9467</v>
      </c>
      <c r="O289" s="9" t="s">
        <v>9468</v>
      </c>
      <c r="P289" s="9" t="s">
        <v>9469</v>
      </c>
      <c r="Q289" s="9" t="s">
        <v>9470</v>
      </c>
      <c r="R289" s="9" t="s">
        <v>9471</v>
      </c>
      <c r="S289" s="9" t="s">
        <v>9472</v>
      </c>
      <c r="T289" s="9" t="s">
        <v>9473</v>
      </c>
      <c r="U289" s="9" t="s">
        <v>9474</v>
      </c>
      <c r="V289" s="9" t="s">
        <v>9475</v>
      </c>
      <c r="W289" s="9" t="s">
        <v>9476</v>
      </c>
      <c r="X289" s="9" t="s">
        <v>9477</v>
      </c>
      <c r="Y289" s="5" t="s">
        <v>9478</v>
      </c>
      <c r="Z289" s="5" t="s">
        <v>9479</v>
      </c>
      <c r="AA289" s="9" t="s">
        <v>9480</v>
      </c>
      <c r="AB289" s="5" t="s">
        <v>9481</v>
      </c>
      <c r="AC289" s="5" t="s">
        <v>9482</v>
      </c>
      <c r="AD289" s="9" t="s">
        <v>9483</v>
      </c>
      <c r="AE289" s="9" t="s">
        <v>9484</v>
      </c>
      <c r="AF289" s="9" t="s">
        <v>9485</v>
      </c>
      <c r="AG289" s="9" t="s">
        <v>9486</v>
      </c>
      <c r="AH289" s="9" t="s">
        <v>9487</v>
      </c>
      <c r="AI289" s="9" t="s">
        <v>9488</v>
      </c>
      <c r="AJ289" s="9" t="s">
        <v>9489</v>
      </c>
      <c r="AK289" s="9" t="s">
        <v>9490</v>
      </c>
      <c r="AL289" s="9" t="s">
        <v>9491</v>
      </c>
      <c r="AM289" s="9" t="s">
        <v>9492</v>
      </c>
      <c r="AN289" s="9" t="s">
        <v>9493</v>
      </c>
      <c r="AO289" s="9" t="s">
        <v>9494</v>
      </c>
      <c r="AP289" s="9" t="s">
        <v>9482</v>
      </c>
      <c r="AQ289" s="9" t="s">
        <v>9495</v>
      </c>
      <c r="AR289" s="9" t="s">
        <v>9496</v>
      </c>
      <c r="AS289" s="9" t="s">
        <v>9497</v>
      </c>
      <c r="AT289" s="9" t="s">
        <v>9498</v>
      </c>
      <c r="AU289" s="9" t="s">
        <v>9499</v>
      </c>
      <c r="AV289" s="9" t="s">
        <v>9500</v>
      </c>
      <c r="AW289" s="9" t="s">
        <v>9501</v>
      </c>
      <c r="AX289" s="9" t="s">
        <v>9502</v>
      </c>
      <c r="AY289" s="9" t="s">
        <v>9503</v>
      </c>
      <c r="AZ289" s="9" t="s">
        <v>9504</v>
      </c>
      <c r="BA289" s="9" t="s">
        <v>9505</v>
      </c>
      <c r="BB289" s="9" t="s">
        <v>9483</v>
      </c>
      <c r="BC289" s="9" t="s">
        <v>9484</v>
      </c>
      <c r="BD289" s="9" t="s">
        <v>9506</v>
      </c>
      <c r="BE289" s="9" t="s">
        <v>9507</v>
      </c>
      <c r="BF289" s="9" t="s">
        <v>9508</v>
      </c>
      <c r="BG289" s="9" t="s">
        <v>9509</v>
      </c>
      <c r="BH289" s="9" t="s">
        <v>9510</v>
      </c>
      <c r="BI289" s="9" t="s">
        <v>9511</v>
      </c>
      <c r="BJ289" s="9" t="s">
        <v>9512</v>
      </c>
      <c r="BK289" s="9" t="s">
        <v>9513</v>
      </c>
      <c r="BL289" s="9" t="s">
        <v>9514</v>
      </c>
      <c r="BM289" s="9" t="s">
        <v>9515</v>
      </c>
      <c r="BN289" s="9" t="s">
        <v>9516</v>
      </c>
      <c r="BO289" s="9" t="s">
        <v>9517</v>
      </c>
      <c r="BP289" s="9" t="s">
        <v>9518</v>
      </c>
      <c r="BQ289" s="9" t="s">
        <v>9519</v>
      </c>
      <c r="BR289" s="9" t="s">
        <v>9520</v>
      </c>
      <c r="BS289" s="9" t="s">
        <v>9521</v>
      </c>
      <c r="BT289" s="9" t="s">
        <v>9522</v>
      </c>
      <c r="BU289" s="9" t="s">
        <v>9523</v>
      </c>
      <c r="BV289" s="9" t="s">
        <v>9524</v>
      </c>
      <c r="BW289" s="9" t="s">
        <v>9525</v>
      </c>
      <c r="BX289" s="9" t="s">
        <v>9526</v>
      </c>
      <c r="BY289" s="9" t="s">
        <v>9527</v>
      </c>
      <c r="BZ289" s="9" t="s">
        <v>9528</v>
      </c>
      <c r="CA289" s="9" t="s">
        <v>9529</v>
      </c>
      <c r="CB289" s="9" t="s">
        <v>9530</v>
      </c>
      <c r="CC289" s="9" t="s">
        <v>9531</v>
      </c>
      <c r="CD289" s="9" t="s">
        <v>5200</v>
      </c>
      <c r="CE289" s="9" t="s">
        <v>9532</v>
      </c>
      <c r="CF289" s="9" t="s">
        <v>9533</v>
      </c>
      <c r="CG289" s="9" t="s">
        <v>9534</v>
      </c>
      <c r="CH289" s="9" t="s">
        <v>9535</v>
      </c>
      <c r="CI289" s="9" t="s">
        <v>9536</v>
      </c>
      <c r="CJ289" s="9" t="s">
        <v>9537</v>
      </c>
      <c r="CK289" s="9" t="s">
        <v>9538</v>
      </c>
      <c r="CL289" s="9" t="s">
        <v>9539</v>
      </c>
      <c r="CM289" s="9" t="s">
        <v>9540</v>
      </c>
      <c r="CN289" s="9" t="s">
        <v>9541</v>
      </c>
      <c r="CO289" s="9" t="s">
        <v>9542</v>
      </c>
      <c r="CP289" s="9" t="s">
        <v>9543</v>
      </c>
      <c r="CQ289" s="9" t="s">
        <v>3423</v>
      </c>
    </row>
    <row r="290" s="26" customFormat="true" ht="12" hidden="false" customHeight="false" outlineLevel="0" collapsed="false">
      <c r="A290" s="7" t="n">
        <v>288</v>
      </c>
      <c r="B290" s="5" t="n">
        <v>290288</v>
      </c>
      <c r="C290" s="15" t="s">
        <v>9544</v>
      </c>
      <c r="D290" s="15" t="s">
        <v>9545</v>
      </c>
      <c r="E290" s="15" t="s">
        <v>9546</v>
      </c>
      <c r="F290" s="15" t="s">
        <v>199</v>
      </c>
      <c r="G290" s="28" t="s">
        <v>1822</v>
      </c>
      <c r="I290" s="15" t="s">
        <v>9547</v>
      </c>
      <c r="J290" s="26" t="s">
        <v>9548</v>
      </c>
      <c r="K290" s="15" t="s">
        <v>9549</v>
      </c>
      <c r="L290" s="26" t="s">
        <v>9550</v>
      </c>
      <c r="M290" s="15" t="s">
        <v>9551</v>
      </c>
      <c r="N290" s="26" t="s">
        <v>9552</v>
      </c>
      <c r="O290" s="15" t="s">
        <v>9553</v>
      </c>
      <c r="P290" s="15" t="s">
        <v>9554</v>
      </c>
      <c r="Q290" s="15" t="s">
        <v>9555</v>
      </c>
      <c r="R290" s="26" t="s">
        <v>9556</v>
      </c>
      <c r="S290" s="15" t="s">
        <v>9557</v>
      </c>
      <c r="T290" s="15" t="s">
        <v>9558</v>
      </c>
      <c r="U290" s="15" t="s">
        <v>9559</v>
      </c>
      <c r="V290" s="15" t="s">
        <v>9560</v>
      </c>
      <c r="W290" s="15" t="s">
        <v>9561</v>
      </c>
      <c r="X290" s="15" t="s">
        <v>9562</v>
      </c>
      <c r="Y290" s="15" t="s">
        <v>9563</v>
      </c>
      <c r="Z290" s="15" t="s">
        <v>9564</v>
      </c>
      <c r="AA290" s="15" t="s">
        <v>9565</v>
      </c>
      <c r="AB290" s="15" t="s">
        <v>9566</v>
      </c>
      <c r="AC290" s="15" t="s">
        <v>9567</v>
      </c>
      <c r="AD290" s="15" t="s">
        <v>9568</v>
      </c>
      <c r="AE290" s="15" t="s">
        <v>9569</v>
      </c>
      <c r="AF290" s="15" t="s">
        <v>9570</v>
      </c>
      <c r="AG290" s="15" t="s">
        <v>9571</v>
      </c>
      <c r="AH290" s="26" t="s">
        <v>9572</v>
      </c>
      <c r="AI290" s="15" t="s">
        <v>9573</v>
      </c>
      <c r="AJ290" s="15" t="s">
        <v>9574</v>
      </c>
      <c r="AK290" s="15" t="s">
        <v>3423</v>
      </c>
      <c r="AL290" s="15" t="s">
        <v>3423</v>
      </c>
      <c r="AM290" s="15" t="s">
        <v>9575</v>
      </c>
      <c r="AN290" s="15" t="s">
        <v>9576</v>
      </c>
      <c r="AO290" s="15" t="s">
        <v>9577</v>
      </c>
      <c r="AQ290" s="15" t="s">
        <v>9578</v>
      </c>
      <c r="AR290" s="15" t="s">
        <v>9579</v>
      </c>
      <c r="AS290" s="15" t="s">
        <v>9580</v>
      </c>
      <c r="AT290" s="15" t="s">
        <v>9581</v>
      </c>
      <c r="AU290" s="15" t="s">
        <v>2318</v>
      </c>
      <c r="AV290" s="15" t="s">
        <v>9582</v>
      </c>
      <c r="AW290" s="15" t="s">
        <v>2322</v>
      </c>
      <c r="AX290" s="15" t="s">
        <v>9583</v>
      </c>
      <c r="AY290" s="15" t="s">
        <v>1381</v>
      </c>
      <c r="AZ290" s="15" t="s">
        <v>9584</v>
      </c>
      <c r="BA290" s="15" t="s">
        <v>9585</v>
      </c>
      <c r="BB290" s="15" t="s">
        <v>9586</v>
      </c>
      <c r="BC290" s="15" t="s">
        <v>9587</v>
      </c>
      <c r="BD290" s="15" t="s">
        <v>9588</v>
      </c>
      <c r="BE290" s="15" t="s">
        <v>9589</v>
      </c>
      <c r="BF290" s="15" t="s">
        <v>9575</v>
      </c>
      <c r="BG290" s="15" t="s">
        <v>9590</v>
      </c>
      <c r="BH290" s="15" t="s">
        <v>9591</v>
      </c>
      <c r="BI290" s="15" t="s">
        <v>9592</v>
      </c>
      <c r="BJ290" s="15" t="s">
        <v>9593</v>
      </c>
      <c r="BK290" s="15" t="s">
        <v>9594</v>
      </c>
      <c r="BL290" s="15" t="s">
        <v>9595</v>
      </c>
      <c r="BM290" s="15" t="s">
        <v>9596</v>
      </c>
      <c r="BN290" s="15" t="s">
        <v>9597</v>
      </c>
      <c r="BO290" s="15" t="s">
        <v>9598</v>
      </c>
      <c r="BP290" s="15" t="s">
        <v>9598</v>
      </c>
      <c r="BQ290" s="26" t="s">
        <v>9599</v>
      </c>
      <c r="BR290" s="26" t="s">
        <v>9599</v>
      </c>
      <c r="BS290" s="15" t="s">
        <v>3423</v>
      </c>
      <c r="BT290" s="15" t="s">
        <v>9600</v>
      </c>
      <c r="BU290" s="26" t="s">
        <v>9552</v>
      </c>
      <c r="BV290" s="15" t="s">
        <v>9601</v>
      </c>
      <c r="BW290" s="15" t="s">
        <v>9558</v>
      </c>
      <c r="BX290" s="15" t="s">
        <v>9602</v>
      </c>
      <c r="BY290" s="15" t="s">
        <v>9603</v>
      </c>
      <c r="BZ290" s="15" t="s">
        <v>9604</v>
      </c>
      <c r="CA290" s="15" t="s">
        <v>9605</v>
      </c>
      <c r="CB290" s="15" t="s">
        <v>9606</v>
      </c>
      <c r="CC290" s="15" t="s">
        <v>9607</v>
      </c>
      <c r="CD290" s="15" t="s">
        <v>9608</v>
      </c>
      <c r="CE290" s="15" t="s">
        <v>9609</v>
      </c>
      <c r="CF290" s="15" t="s">
        <v>9610</v>
      </c>
      <c r="CG290" s="15" t="s">
        <v>9611</v>
      </c>
      <c r="CH290" s="15" t="s">
        <v>9612</v>
      </c>
    </row>
    <row r="291" s="26" customFormat="true" ht="12" hidden="false" customHeight="false" outlineLevel="0" collapsed="false">
      <c r="A291" s="7" t="n">
        <v>289</v>
      </c>
      <c r="B291" s="5" t="n">
        <v>290289</v>
      </c>
      <c r="C291" s="15" t="s">
        <v>9613</v>
      </c>
      <c r="D291" s="15" t="s">
        <v>1942</v>
      </c>
      <c r="E291" s="15" t="s">
        <v>1105</v>
      </c>
      <c r="F291" s="15" t="s">
        <v>199</v>
      </c>
      <c r="G291" s="28" t="s">
        <v>9137</v>
      </c>
      <c r="I291" s="15" t="s">
        <v>9614</v>
      </c>
      <c r="J291" s="15" t="s">
        <v>9615</v>
      </c>
      <c r="K291" s="15" t="s">
        <v>9616</v>
      </c>
      <c r="L291" s="15" t="s">
        <v>9617</v>
      </c>
      <c r="M291" s="15" t="s">
        <v>9618</v>
      </c>
      <c r="N291" s="15" t="s">
        <v>9619</v>
      </c>
      <c r="O291" s="15" t="s">
        <v>9620</v>
      </c>
      <c r="P291" s="15" t="s">
        <v>9621</v>
      </c>
      <c r="Q291" s="15" t="s">
        <v>9622</v>
      </c>
      <c r="R291" s="15" t="s">
        <v>9623</v>
      </c>
      <c r="S291" s="15" t="s">
        <v>9624</v>
      </c>
      <c r="T291" s="15" t="s">
        <v>9625</v>
      </c>
      <c r="U291" s="15" t="s">
        <v>9626</v>
      </c>
      <c r="V291" s="15" t="s">
        <v>9627</v>
      </c>
      <c r="W291" s="15" t="s">
        <v>9628</v>
      </c>
      <c r="X291" s="15" t="s">
        <v>9629</v>
      </c>
      <c r="Y291" s="15" t="s">
        <v>9630</v>
      </c>
      <c r="Z291" s="15" t="s">
        <v>9631</v>
      </c>
      <c r="AA291" s="15" t="s">
        <v>9632</v>
      </c>
      <c r="AB291" s="15" t="s">
        <v>9633</v>
      </c>
      <c r="AC291" s="15" t="s">
        <v>9634</v>
      </c>
      <c r="AD291" s="15" t="s">
        <v>9635</v>
      </c>
      <c r="AE291" s="15" t="s">
        <v>9636</v>
      </c>
      <c r="AF291" s="15" t="s">
        <v>9637</v>
      </c>
      <c r="AG291" s="15" t="s">
        <v>9638</v>
      </c>
      <c r="AH291" s="15" t="s">
        <v>9639</v>
      </c>
      <c r="AI291" s="15" t="s">
        <v>9640</v>
      </c>
      <c r="AJ291" s="15" t="s">
        <v>9641</v>
      </c>
      <c r="AK291" s="15" t="s">
        <v>9642</v>
      </c>
      <c r="AL291" s="15" t="s">
        <v>9643</v>
      </c>
      <c r="AM291" s="15" t="s">
        <v>9644</v>
      </c>
    </row>
    <row r="292" s="26" customFormat="true" ht="12" hidden="false" customHeight="false" outlineLevel="0" collapsed="false">
      <c r="A292" s="7" t="n">
        <v>290</v>
      </c>
      <c r="B292" s="5" t="n">
        <v>290290</v>
      </c>
      <c r="C292" s="15" t="s">
        <v>4930</v>
      </c>
      <c r="D292" s="15" t="s">
        <v>9645</v>
      </c>
      <c r="E292" s="15" t="s">
        <v>9646</v>
      </c>
      <c r="G292" s="28" t="s">
        <v>9461</v>
      </c>
      <c r="I292" s="15" t="s">
        <v>9647</v>
      </c>
      <c r="J292" s="15" t="s">
        <v>9648</v>
      </c>
      <c r="L292" s="15" t="s">
        <v>9649</v>
      </c>
      <c r="M292" s="15" t="s">
        <v>9650</v>
      </c>
      <c r="N292" s="15" t="s">
        <v>9651</v>
      </c>
      <c r="O292" s="26" t="s">
        <v>9652</v>
      </c>
      <c r="P292" s="26" t="s">
        <v>9653</v>
      </c>
      <c r="Q292" s="26" t="s">
        <v>9654</v>
      </c>
      <c r="R292" s="15" t="s">
        <v>9649</v>
      </c>
      <c r="S292" s="15" t="s">
        <v>9655</v>
      </c>
      <c r="T292" s="15" t="s">
        <v>9656</v>
      </c>
      <c r="U292" s="15" t="s">
        <v>9649</v>
      </c>
      <c r="V292" s="15" t="s">
        <v>9657</v>
      </c>
      <c r="W292" s="15" t="s">
        <v>9658</v>
      </c>
      <c r="X292" s="15" t="s">
        <v>9659</v>
      </c>
      <c r="Y292" s="15" t="s">
        <v>9660</v>
      </c>
      <c r="Z292" s="15" t="s">
        <v>9661</v>
      </c>
      <c r="AA292" s="15" t="s">
        <v>9649</v>
      </c>
      <c r="AB292" s="15" t="s">
        <v>9662</v>
      </c>
      <c r="AC292" s="15" t="s">
        <v>9663</v>
      </c>
      <c r="AD292" s="15" t="s">
        <v>9664</v>
      </c>
      <c r="AE292" s="15" t="s">
        <v>9665</v>
      </c>
      <c r="AF292" s="15" t="s">
        <v>9666</v>
      </c>
      <c r="AG292" s="15" t="s">
        <v>9667</v>
      </c>
      <c r="AH292" s="15" t="s">
        <v>9664</v>
      </c>
      <c r="AI292" s="15" t="s">
        <v>9668</v>
      </c>
      <c r="AJ292" s="15" t="s">
        <v>9666</v>
      </c>
      <c r="AK292" s="15" t="s">
        <v>9667</v>
      </c>
      <c r="AL292" s="15" t="s">
        <v>9669</v>
      </c>
      <c r="AM292" s="15" t="s">
        <v>9670</v>
      </c>
      <c r="AN292" s="15" t="s">
        <v>9671</v>
      </c>
      <c r="AO292" s="15" t="s">
        <v>9649</v>
      </c>
      <c r="AP292" s="15" t="s">
        <v>9672</v>
      </c>
      <c r="AQ292" s="26" t="s">
        <v>9673</v>
      </c>
      <c r="AR292" s="26" t="s">
        <v>9674</v>
      </c>
      <c r="AS292" s="26" t="s">
        <v>9675</v>
      </c>
      <c r="AT292" s="26" t="s">
        <v>9676</v>
      </c>
      <c r="AU292" s="26" t="s">
        <v>9677</v>
      </c>
      <c r="AV292" s="15" t="s">
        <v>9678</v>
      </c>
      <c r="AW292" s="26" t="s">
        <v>9679</v>
      </c>
      <c r="AX292" s="26" t="s">
        <v>9680</v>
      </c>
      <c r="AY292" s="26" t="s">
        <v>9681</v>
      </c>
      <c r="AZ292" s="26" t="s">
        <v>9682</v>
      </c>
      <c r="BA292" s="26" t="s">
        <v>9683</v>
      </c>
      <c r="BB292" s="15" t="s">
        <v>9684</v>
      </c>
      <c r="BC292" s="26" t="s">
        <v>9685</v>
      </c>
      <c r="BD292" s="26" t="s">
        <v>9686</v>
      </c>
      <c r="BE292" s="15" t="s">
        <v>9687</v>
      </c>
      <c r="BF292" s="15" t="s">
        <v>9688</v>
      </c>
      <c r="BG292" s="15" t="s">
        <v>9689</v>
      </c>
      <c r="BH292" s="26" t="s">
        <v>9690</v>
      </c>
      <c r="BI292" s="26" t="s">
        <v>9691</v>
      </c>
      <c r="BJ292" s="15" t="s">
        <v>9692</v>
      </c>
      <c r="BK292" s="15" t="s">
        <v>9693</v>
      </c>
      <c r="BL292" s="15" t="s">
        <v>9694</v>
      </c>
      <c r="BM292" s="26" t="s">
        <v>9695</v>
      </c>
      <c r="BN292" s="15" t="s">
        <v>9696</v>
      </c>
      <c r="BO292" s="15" t="s">
        <v>9697</v>
      </c>
      <c r="BP292" s="26" t="s">
        <v>9698</v>
      </c>
      <c r="BQ292" s="26" t="s">
        <v>9699</v>
      </c>
      <c r="BR292" s="15" t="s">
        <v>9700</v>
      </c>
      <c r="BS292" s="15" t="s">
        <v>9701</v>
      </c>
      <c r="BT292" s="15" t="s">
        <v>9649</v>
      </c>
      <c r="BU292" s="15" t="s">
        <v>9702</v>
      </c>
      <c r="BV292" s="15" t="s">
        <v>9703</v>
      </c>
      <c r="BW292" s="15" t="s">
        <v>9704</v>
      </c>
      <c r="BX292" s="26" t="s">
        <v>9705</v>
      </c>
      <c r="BY292" s="26" t="s">
        <v>9706</v>
      </c>
      <c r="BZ292" s="15" t="s">
        <v>9707</v>
      </c>
      <c r="CA292" s="26" t="s">
        <v>9708</v>
      </c>
      <c r="CB292" s="26" t="s">
        <v>9709</v>
      </c>
      <c r="CC292" s="15" t="s">
        <v>9710</v>
      </c>
      <c r="CD292" s="15" t="s">
        <v>9711</v>
      </c>
      <c r="CE292" s="15" t="s">
        <v>9649</v>
      </c>
      <c r="CF292" s="15" t="s">
        <v>9712</v>
      </c>
      <c r="CG292" s="15" t="s">
        <v>9713</v>
      </c>
      <c r="CH292" s="26" t="s">
        <v>9714</v>
      </c>
      <c r="CI292" s="26" t="s">
        <v>9715</v>
      </c>
      <c r="CJ292" s="26" t="s">
        <v>9716</v>
      </c>
      <c r="CK292" s="15" t="s">
        <v>9717</v>
      </c>
      <c r="CL292" s="15" t="s">
        <v>9718</v>
      </c>
      <c r="CM292" s="26" t="s">
        <v>9719</v>
      </c>
      <c r="CN292" s="26" t="s">
        <v>9720</v>
      </c>
      <c r="CO292" s="15" t="s">
        <v>9721</v>
      </c>
      <c r="CP292" s="15" t="s">
        <v>9722</v>
      </c>
      <c r="CR292" s="15" t="s">
        <v>9723</v>
      </c>
      <c r="CS292" s="15" t="s">
        <v>9724</v>
      </c>
      <c r="CT292" s="15" t="s">
        <v>9725</v>
      </c>
      <c r="CU292" s="15" t="s">
        <v>9726</v>
      </c>
      <c r="CV292" s="15" t="s">
        <v>9649</v>
      </c>
      <c r="CW292" s="15" t="s">
        <v>9727</v>
      </c>
      <c r="CX292" s="15" t="s">
        <v>9728</v>
      </c>
      <c r="CY292" s="15" t="s">
        <v>9729</v>
      </c>
      <c r="CZ292" s="15" t="s">
        <v>9730</v>
      </c>
      <c r="DA292" s="15" t="s">
        <v>9731</v>
      </c>
      <c r="DB292" s="15" t="s">
        <v>9649</v>
      </c>
      <c r="DC292" s="15" t="s">
        <v>9732</v>
      </c>
      <c r="DD292" s="15" t="s">
        <v>9733</v>
      </c>
      <c r="DE292" s="15" t="s">
        <v>9734</v>
      </c>
      <c r="DF292" s="15" t="s">
        <v>9735</v>
      </c>
      <c r="DG292" s="15" t="s">
        <v>9736</v>
      </c>
      <c r="DH292" s="15" t="s">
        <v>9737</v>
      </c>
      <c r="DI292" s="26" t="s">
        <v>9738</v>
      </c>
      <c r="DJ292" s="15" t="s">
        <v>9739</v>
      </c>
      <c r="DK292" s="15" t="s">
        <v>9740</v>
      </c>
      <c r="DL292" s="15" t="s">
        <v>9741</v>
      </c>
      <c r="DM292" s="15" t="s">
        <v>9742</v>
      </c>
      <c r="DN292" s="26" t="s">
        <v>9743</v>
      </c>
      <c r="DO292" s="15" t="s">
        <v>9744</v>
      </c>
      <c r="DP292" s="15" t="s">
        <v>9649</v>
      </c>
      <c r="DQ292" s="15" t="s">
        <v>9745</v>
      </c>
      <c r="DR292" s="26" t="s">
        <v>9746</v>
      </c>
      <c r="DS292" s="26" t="s">
        <v>9747</v>
      </c>
      <c r="DT292" s="15" t="s">
        <v>9748</v>
      </c>
      <c r="DU292" s="15" t="s">
        <v>9749</v>
      </c>
      <c r="DV292" s="26" t="s">
        <v>9750</v>
      </c>
      <c r="DW292" s="26" t="s">
        <v>9751</v>
      </c>
      <c r="DX292" s="26" t="s">
        <v>9752</v>
      </c>
      <c r="DY292" s="26" t="s">
        <v>9753</v>
      </c>
      <c r="DZ292" s="15" t="s">
        <v>9754</v>
      </c>
      <c r="EA292" s="15" t="s">
        <v>9755</v>
      </c>
    </row>
    <row r="293" s="26" customFormat="true" ht="12" hidden="false" customHeight="false" outlineLevel="0" collapsed="false">
      <c r="A293" s="7" t="n">
        <v>291</v>
      </c>
      <c r="B293" s="5" t="n">
        <v>290291</v>
      </c>
      <c r="C293" s="15" t="s">
        <v>9756</v>
      </c>
      <c r="D293" s="15" t="s">
        <v>9757</v>
      </c>
      <c r="E293" s="15" t="s">
        <v>3098</v>
      </c>
      <c r="F293" s="15" t="s">
        <v>199</v>
      </c>
      <c r="G293" s="28" t="s">
        <v>9137</v>
      </c>
      <c r="I293" s="15" t="s">
        <v>9758</v>
      </c>
      <c r="J293" s="15" t="s">
        <v>9759</v>
      </c>
      <c r="K293" s="15" t="s">
        <v>9760</v>
      </c>
      <c r="L293" s="15" t="s">
        <v>9761</v>
      </c>
      <c r="M293" s="15" t="s">
        <v>9762</v>
      </c>
      <c r="N293" s="15" t="s">
        <v>9763</v>
      </c>
      <c r="O293" s="15" t="s">
        <v>9764</v>
      </c>
      <c r="P293" s="15" t="s">
        <v>9765</v>
      </c>
      <c r="Q293" s="15" t="s">
        <v>9766</v>
      </c>
      <c r="R293" s="15" t="s">
        <v>9767</v>
      </c>
      <c r="S293" s="15" t="s">
        <v>9768</v>
      </c>
      <c r="T293" s="15" t="s">
        <v>9769</v>
      </c>
      <c r="U293" s="15" t="s">
        <v>9770</v>
      </c>
      <c r="V293" s="15" t="s">
        <v>9771</v>
      </c>
      <c r="W293" s="15" t="s">
        <v>9772</v>
      </c>
      <c r="X293" s="15" t="s">
        <v>9773</v>
      </c>
      <c r="Y293" s="15" t="s">
        <v>9774</v>
      </c>
      <c r="Z293" s="15" t="s">
        <v>9775</v>
      </c>
      <c r="AA293" s="15" t="s">
        <v>9776</v>
      </c>
      <c r="AB293" s="15" t="s">
        <v>9777</v>
      </c>
      <c r="AC293" s="15" t="s">
        <v>9778</v>
      </c>
      <c r="AD293" s="15" t="s">
        <v>9779</v>
      </c>
      <c r="AE293" s="15" t="s">
        <v>9780</v>
      </c>
      <c r="AF293" s="15" t="s">
        <v>9781</v>
      </c>
      <c r="AG293" s="15" t="s">
        <v>9782</v>
      </c>
      <c r="AH293" s="15" t="s">
        <v>9783</v>
      </c>
      <c r="AI293" s="15" t="s">
        <v>9784</v>
      </c>
      <c r="AJ293" s="15" t="s">
        <v>9785</v>
      </c>
      <c r="AK293" s="15" t="s">
        <v>9786</v>
      </c>
      <c r="AL293" s="15" t="s">
        <v>9787</v>
      </c>
      <c r="AM293" s="15" t="s">
        <v>9788</v>
      </c>
      <c r="AN293" s="15" t="s">
        <v>9789</v>
      </c>
      <c r="AO293" s="15" t="s">
        <v>9790</v>
      </c>
      <c r="AP293" s="15" t="s">
        <v>9791</v>
      </c>
      <c r="AQ293" s="15" t="s">
        <v>9792</v>
      </c>
      <c r="AR293" s="15" t="s">
        <v>9793</v>
      </c>
      <c r="AS293" s="15" t="s">
        <v>9794</v>
      </c>
      <c r="AT293" s="15" t="s">
        <v>9795</v>
      </c>
      <c r="AU293" s="15" t="s">
        <v>9796</v>
      </c>
      <c r="AV293" s="15" t="s">
        <v>2821</v>
      </c>
      <c r="AW293" s="15" t="s">
        <v>9797</v>
      </c>
      <c r="AX293" s="15" t="s">
        <v>9798</v>
      </c>
      <c r="AY293" s="15" t="s">
        <v>9799</v>
      </c>
      <c r="AZ293" s="15" t="s">
        <v>9800</v>
      </c>
      <c r="BA293" s="15" t="s">
        <v>9801</v>
      </c>
      <c r="BB293" s="15" t="s">
        <v>9802</v>
      </c>
      <c r="BC293" s="15" t="s">
        <v>9803</v>
      </c>
      <c r="BD293" s="15" t="s">
        <v>9804</v>
      </c>
      <c r="BE293" s="15" t="s">
        <v>9805</v>
      </c>
      <c r="BF293" s="15" t="s">
        <v>9806</v>
      </c>
      <c r="BG293" s="15" t="s">
        <v>9807</v>
      </c>
      <c r="BH293" s="15" t="s">
        <v>9808</v>
      </c>
    </row>
    <row r="294" s="26" customFormat="true" ht="12" hidden="false" customHeight="false" outlineLevel="0" collapsed="false">
      <c r="A294" s="7" t="n">
        <v>292</v>
      </c>
      <c r="B294" s="5" t="n">
        <v>290292</v>
      </c>
      <c r="C294" s="15" t="s">
        <v>1819</v>
      </c>
      <c r="D294" s="78" t="s">
        <v>9809</v>
      </c>
      <c r="E294" s="15" t="s">
        <v>1821</v>
      </c>
      <c r="F294" s="15" t="s">
        <v>247</v>
      </c>
      <c r="G294" s="28"/>
      <c r="I294" s="15" t="s">
        <v>9810</v>
      </c>
      <c r="J294" s="15" t="s">
        <v>9811</v>
      </c>
      <c r="K294" s="15" t="s">
        <v>9812</v>
      </c>
      <c r="L294" s="15" t="s">
        <v>9813</v>
      </c>
      <c r="M294" s="15" t="s">
        <v>9814</v>
      </c>
      <c r="N294" s="15" t="s">
        <v>1825</v>
      </c>
      <c r="O294" s="15" t="s">
        <v>9815</v>
      </c>
      <c r="P294" s="15" t="s">
        <v>9816</v>
      </c>
      <c r="Q294" s="15" t="s">
        <v>9817</v>
      </c>
      <c r="R294" s="15" t="s">
        <v>3746</v>
      </c>
      <c r="S294" s="15" t="s">
        <v>1828</v>
      </c>
      <c r="T294" s="15" t="s">
        <v>9818</v>
      </c>
      <c r="U294" s="15" t="s">
        <v>1831</v>
      </c>
      <c r="V294" s="15" t="s">
        <v>9819</v>
      </c>
      <c r="W294" s="15" t="s">
        <v>9820</v>
      </c>
      <c r="X294" s="15" t="s">
        <v>3748</v>
      </c>
      <c r="Y294" s="15" t="s">
        <v>1833</v>
      </c>
      <c r="Z294" s="15" t="s">
        <v>1834</v>
      </c>
      <c r="AA294" s="15" t="s">
        <v>1835</v>
      </c>
    </row>
    <row r="295" customFormat="false" ht="12" hidden="false" customHeight="false" outlineLevel="0" collapsed="false">
      <c r="A295" s="7" t="n">
        <v>293</v>
      </c>
      <c r="B295" s="5" t="n">
        <v>290293</v>
      </c>
      <c r="C295" s="15" t="s">
        <v>9821</v>
      </c>
      <c r="D295" s="9" t="s">
        <v>9822</v>
      </c>
      <c r="E295" s="9" t="s">
        <v>1079</v>
      </c>
      <c r="F295" s="9" t="s">
        <v>247</v>
      </c>
      <c r="G295" s="2" t="s">
        <v>9823</v>
      </c>
      <c r="I295" s="9" t="s">
        <v>9824</v>
      </c>
      <c r="J295" s="9" t="s">
        <v>9825</v>
      </c>
      <c r="K295" s="9" t="s">
        <v>9826</v>
      </c>
      <c r="L295" s="9" t="s">
        <v>9827</v>
      </c>
      <c r="M295" s="9" t="s">
        <v>9828</v>
      </c>
      <c r="N295" s="9" t="s">
        <v>9829</v>
      </c>
      <c r="O295" s="9" t="s">
        <v>9830</v>
      </c>
      <c r="P295" s="9" t="s">
        <v>9831</v>
      </c>
      <c r="Q295" s="9" t="s">
        <v>9832</v>
      </c>
      <c r="R295" s="9" t="s">
        <v>9833</v>
      </c>
      <c r="S295" s="9" t="s">
        <v>9834</v>
      </c>
      <c r="T295" s="9" t="s">
        <v>9835</v>
      </c>
      <c r="U295" s="9" t="s">
        <v>9836</v>
      </c>
      <c r="V295" s="9" t="s">
        <v>9837</v>
      </c>
      <c r="W295" s="9" t="s">
        <v>9838</v>
      </c>
      <c r="X295" s="9" t="s">
        <v>9839</v>
      </c>
      <c r="Y295" s="9" t="s">
        <v>9840</v>
      </c>
      <c r="Z295" s="9" t="s">
        <v>9841</v>
      </c>
      <c r="AA295" s="9" t="s">
        <v>9842</v>
      </c>
      <c r="AB295" s="9" t="s">
        <v>9843</v>
      </c>
      <c r="AC295" s="9" t="s">
        <v>9844</v>
      </c>
      <c r="AD295" s="9" t="s">
        <v>9845</v>
      </c>
      <c r="AE295" s="9" t="s">
        <v>9846</v>
      </c>
      <c r="AF295" s="9" t="s">
        <v>9847</v>
      </c>
      <c r="AG295" s="9" t="s">
        <v>9848</v>
      </c>
      <c r="AH295" s="9" t="s">
        <v>9849</v>
      </c>
      <c r="AI295" s="9" t="s">
        <v>9850</v>
      </c>
      <c r="AJ295" s="9" t="s">
        <v>9851</v>
      </c>
      <c r="AK295" s="9" t="s">
        <v>9852</v>
      </c>
      <c r="AL295" s="9" t="s">
        <v>9853</v>
      </c>
      <c r="AM295" s="9" t="s">
        <v>9854</v>
      </c>
      <c r="AN295" s="9" t="s">
        <v>9855</v>
      </c>
      <c r="AO295" s="9" t="s">
        <v>9856</v>
      </c>
      <c r="AP295" s="9" t="s">
        <v>9857</v>
      </c>
      <c r="AQ295" s="9" t="s">
        <v>9858</v>
      </c>
      <c r="AR295" s="9" t="s">
        <v>9859</v>
      </c>
    </row>
    <row r="296" s="26" customFormat="true" ht="12" hidden="false" customHeight="false" outlineLevel="0" collapsed="false">
      <c r="A296" s="7" t="n">
        <v>294</v>
      </c>
      <c r="B296" s="5" t="n">
        <v>290294</v>
      </c>
      <c r="C296" s="15" t="s">
        <v>9821</v>
      </c>
      <c r="D296" s="15" t="s">
        <v>9822</v>
      </c>
      <c r="E296" s="15" t="s">
        <v>1079</v>
      </c>
      <c r="F296" s="15" t="s">
        <v>247</v>
      </c>
      <c r="G296" s="28" t="s">
        <v>9823</v>
      </c>
      <c r="I296" s="15" t="s">
        <v>9824</v>
      </c>
      <c r="J296" s="15" t="s">
        <v>9825</v>
      </c>
      <c r="K296" s="15" t="s">
        <v>9826</v>
      </c>
      <c r="L296" s="15" t="s">
        <v>9827</v>
      </c>
      <c r="M296" s="15" t="s">
        <v>9828</v>
      </c>
      <c r="N296" s="15" t="s">
        <v>9829</v>
      </c>
      <c r="O296" s="15" t="s">
        <v>9830</v>
      </c>
      <c r="P296" s="15" t="s">
        <v>9831</v>
      </c>
      <c r="Q296" s="15" t="s">
        <v>9832</v>
      </c>
      <c r="R296" s="15" t="s">
        <v>9833</v>
      </c>
      <c r="S296" s="15" t="s">
        <v>9834</v>
      </c>
      <c r="T296" s="15" t="s">
        <v>9835</v>
      </c>
      <c r="U296" s="15" t="s">
        <v>9836</v>
      </c>
      <c r="V296" s="15" t="s">
        <v>9837</v>
      </c>
      <c r="W296" s="15" t="s">
        <v>9838</v>
      </c>
      <c r="X296" s="15" t="s">
        <v>9839</v>
      </c>
      <c r="Y296" s="15" t="s">
        <v>9840</v>
      </c>
      <c r="Z296" s="15" t="s">
        <v>9841</v>
      </c>
      <c r="AA296" s="15" t="s">
        <v>9842</v>
      </c>
      <c r="AB296" s="15" t="s">
        <v>9843</v>
      </c>
      <c r="AC296" s="15" t="s">
        <v>9844</v>
      </c>
      <c r="AD296" s="15" t="s">
        <v>9845</v>
      </c>
      <c r="AE296" s="15" t="s">
        <v>9846</v>
      </c>
      <c r="AF296" s="15" t="s">
        <v>9847</v>
      </c>
      <c r="AG296" s="15" t="s">
        <v>9848</v>
      </c>
      <c r="AH296" s="15" t="s">
        <v>9849</v>
      </c>
      <c r="AI296" s="15" t="s">
        <v>9850</v>
      </c>
      <c r="AJ296" s="15" t="s">
        <v>9851</v>
      </c>
      <c r="AK296" s="15" t="s">
        <v>9852</v>
      </c>
      <c r="AL296" s="15" t="s">
        <v>9853</v>
      </c>
      <c r="AM296" s="15" t="s">
        <v>9854</v>
      </c>
      <c r="AN296" s="15" t="s">
        <v>9855</v>
      </c>
      <c r="AO296" s="15" t="s">
        <v>9856</v>
      </c>
      <c r="AP296" s="15" t="s">
        <v>9857</v>
      </c>
      <c r="AQ296" s="15" t="s">
        <v>9858</v>
      </c>
      <c r="AR296" s="15" t="s">
        <v>9859</v>
      </c>
    </row>
    <row r="297" customFormat="false" ht="12" hidden="false" customHeight="false" outlineLevel="0" collapsed="false">
      <c r="A297" s="7" t="n">
        <v>295</v>
      </c>
      <c r="B297" s="5" t="n">
        <v>290295</v>
      </c>
      <c r="C297" s="15" t="s">
        <v>9860</v>
      </c>
      <c r="E297" s="9" t="s">
        <v>4680</v>
      </c>
      <c r="F297" s="9" t="s">
        <v>1184</v>
      </c>
      <c r="G297" s="2" t="s">
        <v>2847</v>
      </c>
      <c r="I297" s="9" t="s">
        <v>9861</v>
      </c>
      <c r="J297" s="9" t="s">
        <v>7599</v>
      </c>
      <c r="K297" s="9" t="s">
        <v>9862</v>
      </c>
      <c r="L297" s="9" t="s">
        <v>9863</v>
      </c>
      <c r="M297" s="9" t="s">
        <v>9864</v>
      </c>
      <c r="N297" s="9" t="s">
        <v>9865</v>
      </c>
      <c r="O297" s="9" t="s">
        <v>9866</v>
      </c>
      <c r="P297" s="9" t="s">
        <v>9867</v>
      </c>
      <c r="Q297" s="9" t="s">
        <v>9868</v>
      </c>
      <c r="R297" s="9" t="s">
        <v>9869</v>
      </c>
      <c r="S297" s="9" t="s">
        <v>9870</v>
      </c>
      <c r="T297" s="9" t="s">
        <v>9871</v>
      </c>
      <c r="U297" s="9" t="s">
        <v>9872</v>
      </c>
      <c r="V297" s="9" t="s">
        <v>9873</v>
      </c>
      <c r="W297" s="9" t="s">
        <v>9874</v>
      </c>
      <c r="X297" s="9" t="s">
        <v>9875</v>
      </c>
      <c r="Y297" s="9" t="s">
        <v>9876</v>
      </c>
      <c r="Z297" s="9" t="s">
        <v>9877</v>
      </c>
      <c r="AA297" s="9" t="s">
        <v>9878</v>
      </c>
      <c r="AB297" s="9" t="s">
        <v>9879</v>
      </c>
      <c r="AC297" s="9" t="s">
        <v>9880</v>
      </c>
      <c r="AD297" s="9" t="s">
        <v>9881</v>
      </c>
      <c r="AE297" s="9" t="s">
        <v>9882</v>
      </c>
      <c r="AF297" s="9" t="s">
        <v>9883</v>
      </c>
      <c r="AG297" s="9" t="s">
        <v>9884</v>
      </c>
      <c r="AH297" s="9" t="s">
        <v>9885</v>
      </c>
      <c r="AI297" s="9" t="s">
        <v>9886</v>
      </c>
      <c r="AJ297" s="9" t="s">
        <v>9887</v>
      </c>
      <c r="AK297" s="9" t="s">
        <v>9888</v>
      </c>
      <c r="AL297" s="9" t="s">
        <v>9889</v>
      </c>
      <c r="AM297" s="9" t="s">
        <v>9890</v>
      </c>
      <c r="AN297" s="9" t="s">
        <v>9891</v>
      </c>
      <c r="AO297" s="9" t="s">
        <v>9892</v>
      </c>
      <c r="AP297" s="9" t="s">
        <v>9886</v>
      </c>
      <c r="AQ297" s="9" t="s">
        <v>9893</v>
      </c>
      <c r="AR297" s="9" t="s">
        <v>9894</v>
      </c>
      <c r="AS297" s="9" t="s">
        <v>9895</v>
      </c>
      <c r="AT297" s="9" t="s">
        <v>9896</v>
      </c>
      <c r="AU297" s="9" t="s">
        <v>9897</v>
      </c>
      <c r="AV297" s="9" t="s">
        <v>9898</v>
      </c>
      <c r="AW297" s="9" t="s">
        <v>9899</v>
      </c>
      <c r="AX297" s="9" t="s">
        <v>9900</v>
      </c>
      <c r="AY297" s="9" t="s">
        <v>9901</v>
      </c>
      <c r="AZ297" s="9" t="s">
        <v>9902</v>
      </c>
      <c r="BA297" s="9" t="s">
        <v>9903</v>
      </c>
      <c r="BB297" s="9" t="s">
        <v>9904</v>
      </c>
      <c r="BC297" s="9" t="s">
        <v>9905</v>
      </c>
      <c r="BD297" s="9" t="s">
        <v>9906</v>
      </c>
      <c r="BE297" s="9" t="s">
        <v>9907</v>
      </c>
      <c r="BF297" s="9" t="s">
        <v>9908</v>
      </c>
      <c r="BG297" s="9" t="s">
        <v>9909</v>
      </c>
      <c r="BH297" s="9" t="s">
        <v>9910</v>
      </c>
      <c r="BI297" s="9" t="s">
        <v>9911</v>
      </c>
      <c r="BJ297" s="9" t="s">
        <v>9912</v>
      </c>
      <c r="BK297" s="9" t="s">
        <v>9913</v>
      </c>
      <c r="BL297" s="9" t="s">
        <v>9886</v>
      </c>
      <c r="BM297" s="9" t="s">
        <v>9914</v>
      </c>
      <c r="BN297" s="9" t="s">
        <v>9898</v>
      </c>
      <c r="BO297" s="9" t="s">
        <v>9915</v>
      </c>
      <c r="BP297" s="9" t="s">
        <v>9916</v>
      </c>
      <c r="BQ297" s="9" t="s">
        <v>9917</v>
      </c>
      <c r="BR297" s="9" t="s">
        <v>9918</v>
      </c>
      <c r="BS297" s="9" t="s">
        <v>9886</v>
      </c>
      <c r="BT297" s="9" t="s">
        <v>9919</v>
      </c>
      <c r="BU297" s="9" t="s">
        <v>9920</v>
      </c>
      <c r="BV297" s="9" t="s">
        <v>9921</v>
      </c>
      <c r="BW297" s="9" t="s">
        <v>9922</v>
      </c>
      <c r="BX297" s="9" t="s">
        <v>9923</v>
      </c>
      <c r="BY297" s="9" t="s">
        <v>9924</v>
      </c>
      <c r="BZ297" s="9" t="s">
        <v>9925</v>
      </c>
      <c r="CA297" s="9" t="s">
        <v>9926</v>
      </c>
      <c r="CB297" s="9" t="s">
        <v>9927</v>
      </c>
      <c r="CD297" s="9" t="s">
        <v>9928</v>
      </c>
      <c r="CE297" s="9" t="s">
        <v>9929</v>
      </c>
      <c r="CF297" s="9" t="s">
        <v>9930</v>
      </c>
      <c r="CG297" s="9" t="s">
        <v>9931</v>
      </c>
      <c r="CH297" s="9" t="s">
        <v>9932</v>
      </c>
      <c r="CI297" s="9" t="s">
        <v>9933</v>
      </c>
      <c r="CJ297" s="9" t="s">
        <v>9934</v>
      </c>
      <c r="CK297" s="9" t="s">
        <v>9935</v>
      </c>
      <c r="CL297" s="9" t="s">
        <v>9936</v>
      </c>
      <c r="CM297" s="9" t="s">
        <v>9937</v>
      </c>
      <c r="CN297" s="9" t="s">
        <v>9938</v>
      </c>
      <c r="CO297" s="9" t="s">
        <v>9939</v>
      </c>
      <c r="CP297" s="9" t="s">
        <v>9940</v>
      </c>
      <c r="CQ297" s="9" t="s">
        <v>9941</v>
      </c>
      <c r="CR297" s="9" t="s">
        <v>9942</v>
      </c>
      <c r="CS297" s="9" t="s">
        <v>9943</v>
      </c>
      <c r="CT297" s="9" t="s">
        <v>9944</v>
      </c>
      <c r="CU297" s="9" t="s">
        <v>9945</v>
      </c>
      <c r="CV297" s="9" t="s">
        <v>9946</v>
      </c>
      <c r="CW297" s="9" t="s">
        <v>9947</v>
      </c>
      <c r="CX297" s="9" t="s">
        <v>9948</v>
      </c>
      <c r="CY297" s="9" t="s">
        <v>9949</v>
      </c>
      <c r="CZ297" s="9" t="s">
        <v>9950</v>
      </c>
      <c r="DA297" s="9" t="s">
        <v>9951</v>
      </c>
      <c r="DB297" s="9" t="s">
        <v>9952</v>
      </c>
      <c r="DC297" s="9" t="s">
        <v>9953</v>
      </c>
      <c r="DD297" s="9" t="s">
        <v>9954</v>
      </c>
      <c r="DE297" s="9" t="s">
        <v>9955</v>
      </c>
      <c r="DF297" s="9" t="s">
        <v>9956</v>
      </c>
      <c r="DG297" s="9" t="s">
        <v>9957</v>
      </c>
      <c r="DH297" s="9" t="s">
        <v>9958</v>
      </c>
      <c r="DI297" s="9" t="s">
        <v>9959</v>
      </c>
      <c r="DJ297" s="9" t="s">
        <v>9960</v>
      </c>
      <c r="DK297" s="9" t="s">
        <v>9961</v>
      </c>
      <c r="DL297" s="9" t="s">
        <v>9962</v>
      </c>
      <c r="DM297" s="9" t="s">
        <v>9963</v>
      </c>
      <c r="DN297" s="9" t="s">
        <v>9964</v>
      </c>
      <c r="DO297" s="9" t="s">
        <v>9965</v>
      </c>
      <c r="DP297" s="9" t="s">
        <v>9966</v>
      </c>
      <c r="DQ297" s="9" t="s">
        <v>9967</v>
      </c>
      <c r="DR297" s="9" t="s">
        <v>9968</v>
      </c>
      <c r="DS297" s="9" t="s">
        <v>9969</v>
      </c>
      <c r="DT297" s="9" t="s">
        <v>9970</v>
      </c>
      <c r="DU297" s="9" t="s">
        <v>9971</v>
      </c>
      <c r="DV297" s="9" t="s">
        <v>9972</v>
      </c>
      <c r="DW297" s="9" t="s">
        <v>9973</v>
      </c>
      <c r="DX297" s="9" t="s">
        <v>9974</v>
      </c>
    </row>
    <row r="298" customFormat="false" ht="12" hidden="false" customHeight="false" outlineLevel="0" collapsed="false">
      <c r="A298" s="7" t="n">
        <v>296</v>
      </c>
      <c r="B298" s="5" t="n">
        <v>290296</v>
      </c>
      <c r="C298" s="15" t="s">
        <v>6507</v>
      </c>
      <c r="D298" s="9" t="s">
        <v>6637</v>
      </c>
      <c r="E298" s="9" t="s">
        <v>1105</v>
      </c>
      <c r="F298" s="9" t="s">
        <v>199</v>
      </c>
      <c r="G298" s="2" t="s">
        <v>333</v>
      </c>
      <c r="H298" s="9" t="s">
        <v>6584</v>
      </c>
      <c r="I298" s="9" t="s">
        <v>6638</v>
      </c>
      <c r="J298" s="9" t="s">
        <v>6510</v>
      </c>
      <c r="K298" s="9" t="s">
        <v>6639</v>
      </c>
      <c r="L298" s="9" t="s">
        <v>6640</v>
      </c>
      <c r="M298" s="9" t="s">
        <v>6641</v>
      </c>
      <c r="N298" s="9" t="s">
        <v>6642</v>
      </c>
      <c r="O298" s="9" t="s">
        <v>6513</v>
      </c>
      <c r="P298" s="9" t="s">
        <v>6643</v>
      </c>
      <c r="Q298" s="9" t="s">
        <v>6644</v>
      </c>
      <c r="R298" s="9" t="s">
        <v>6645</v>
      </c>
      <c r="S298" s="9" t="s">
        <v>6646</v>
      </c>
      <c r="T298" s="9" t="s">
        <v>6647</v>
      </c>
      <c r="U298" s="9" t="s">
        <v>6648</v>
      </c>
      <c r="V298" s="9" t="s">
        <v>6649</v>
      </c>
      <c r="W298" s="9" t="s">
        <v>6650</v>
      </c>
      <c r="X298" s="9" t="s">
        <v>6651</v>
      </c>
      <c r="Y298" s="9" t="s">
        <v>5270</v>
      </c>
      <c r="Z298" s="9" t="s">
        <v>6652</v>
      </c>
      <c r="AA298" s="9" t="s">
        <v>6653</v>
      </c>
      <c r="AB298" s="9" t="s">
        <v>6654</v>
      </c>
      <c r="AC298" s="9" t="s">
        <v>6655</v>
      </c>
      <c r="AD298" s="9" t="s">
        <v>6645</v>
      </c>
      <c r="AE298" s="9" t="s">
        <v>6646</v>
      </c>
      <c r="AF298" s="9" t="s">
        <v>6647</v>
      </c>
      <c r="AG298" s="9" t="s">
        <v>6648</v>
      </c>
      <c r="AH298" s="9" t="s">
        <v>6649</v>
      </c>
      <c r="AI298" s="9" t="s">
        <v>6650</v>
      </c>
      <c r="AJ298" s="9" t="s">
        <v>6651</v>
      </c>
      <c r="AK298" s="9" t="s">
        <v>5270</v>
      </c>
      <c r="AL298" s="9" t="s">
        <v>6652</v>
      </c>
      <c r="AM298" s="9" t="s">
        <v>6653</v>
      </c>
      <c r="AN298" s="9" t="s">
        <v>3777</v>
      </c>
      <c r="AO298" s="9" t="s">
        <v>6656</v>
      </c>
      <c r="AP298" s="9" t="s">
        <v>6655</v>
      </c>
      <c r="AQ298" s="9" t="s">
        <v>6645</v>
      </c>
      <c r="AR298" s="9" t="s">
        <v>6646</v>
      </c>
      <c r="AS298" s="9" t="s">
        <v>6647</v>
      </c>
      <c r="AT298" s="9" t="s">
        <v>6648</v>
      </c>
      <c r="AU298" s="9" t="s">
        <v>6649</v>
      </c>
      <c r="AV298" s="9" t="s">
        <v>6650</v>
      </c>
      <c r="AW298" s="9" t="s">
        <v>6651</v>
      </c>
      <c r="AX298" s="9" t="s">
        <v>5270</v>
      </c>
      <c r="AY298" s="9" t="s">
        <v>6652</v>
      </c>
      <c r="AZ298" s="9" t="s">
        <v>6653</v>
      </c>
      <c r="BA298" s="9" t="s">
        <v>3777</v>
      </c>
      <c r="BB298" s="9" t="s">
        <v>6657</v>
      </c>
    </row>
    <row r="299" customFormat="false" ht="12" hidden="false" customHeight="false" outlineLevel="0" collapsed="false">
      <c r="A299" s="7" t="n">
        <v>297</v>
      </c>
      <c r="B299" s="5" t="n">
        <v>290297</v>
      </c>
      <c r="C299" s="15" t="s">
        <v>9975</v>
      </c>
      <c r="D299" s="9" t="s">
        <v>9976</v>
      </c>
      <c r="E299" s="9" t="s">
        <v>9977</v>
      </c>
      <c r="F299" s="9" t="s">
        <v>199</v>
      </c>
      <c r="G299" s="2" t="s">
        <v>9978</v>
      </c>
      <c r="I299" s="9" t="s">
        <v>9979</v>
      </c>
      <c r="J299" s="9" t="s">
        <v>9980</v>
      </c>
      <c r="K299" s="9" t="s">
        <v>9981</v>
      </c>
      <c r="L299" s="9" t="s">
        <v>9982</v>
      </c>
      <c r="M299" s="9" t="s">
        <v>9983</v>
      </c>
      <c r="N299" s="9" t="s">
        <v>9984</v>
      </c>
      <c r="O299" s="9" t="s">
        <v>9985</v>
      </c>
      <c r="P299" s="9" t="s">
        <v>9986</v>
      </c>
      <c r="Q299" s="9" t="s">
        <v>9987</v>
      </c>
      <c r="R299" s="9" t="s">
        <v>9988</v>
      </c>
      <c r="S299" s="9" t="s">
        <v>9989</v>
      </c>
      <c r="T299" s="9" t="s">
        <v>9990</v>
      </c>
      <c r="U299" s="9" t="s">
        <v>9991</v>
      </c>
      <c r="V299" s="9" t="s">
        <v>9992</v>
      </c>
      <c r="W299" s="9" t="s">
        <v>9993</v>
      </c>
      <c r="X299" s="9" t="s">
        <v>9994</v>
      </c>
      <c r="Y299" s="9" t="s">
        <v>9995</v>
      </c>
      <c r="Z299" s="9" t="s">
        <v>9996</v>
      </c>
      <c r="AA299" s="9" t="s">
        <v>9997</v>
      </c>
      <c r="AB299" s="9" t="s">
        <v>9998</v>
      </c>
      <c r="AC299" s="9" t="s">
        <v>9999</v>
      </c>
      <c r="AD299" s="9" t="s">
        <v>10000</v>
      </c>
      <c r="AE299" s="9" t="s">
        <v>10001</v>
      </c>
      <c r="AF299" s="9" t="s">
        <v>10002</v>
      </c>
      <c r="AG299" s="9" t="s">
        <v>10003</v>
      </c>
      <c r="AH299" s="9" t="s">
        <v>10004</v>
      </c>
      <c r="AI299" s="9" t="s">
        <v>10005</v>
      </c>
      <c r="AJ299" s="9" t="s">
        <v>10006</v>
      </c>
      <c r="AK299" s="9" t="s">
        <v>10007</v>
      </c>
      <c r="AL299" s="9" t="s">
        <v>10008</v>
      </c>
      <c r="AM299" s="9" t="s">
        <v>10001</v>
      </c>
      <c r="AN299" s="9" t="s">
        <v>10009</v>
      </c>
      <c r="AO299" s="9" t="s">
        <v>10010</v>
      </c>
      <c r="AP299" s="9" t="s">
        <v>10011</v>
      </c>
      <c r="AQ299" s="9" t="s">
        <v>10012</v>
      </c>
    </row>
    <row r="300" customFormat="false" ht="12" hidden="false" customHeight="false" outlineLevel="0" collapsed="false">
      <c r="A300" s="7" t="n">
        <v>298</v>
      </c>
      <c r="B300" s="5" t="n">
        <v>290298</v>
      </c>
      <c r="C300" s="15" t="s">
        <v>10013</v>
      </c>
      <c r="D300" s="9" t="s">
        <v>10014</v>
      </c>
      <c r="E300" s="9" t="s">
        <v>10015</v>
      </c>
      <c r="F300" s="9" t="s">
        <v>247</v>
      </c>
      <c r="I300" s="9" t="s">
        <v>10016</v>
      </c>
      <c r="J300" s="9" t="s">
        <v>10017</v>
      </c>
      <c r="K300" s="9" t="s">
        <v>10018</v>
      </c>
      <c r="L300" s="9" t="s">
        <v>10019</v>
      </c>
      <c r="M300" s="9" t="s">
        <v>10020</v>
      </c>
      <c r="N300" s="9" t="s">
        <v>10021</v>
      </c>
      <c r="O300" s="9" t="s">
        <v>10022</v>
      </c>
      <c r="P300" s="9" t="s">
        <v>10023</v>
      </c>
      <c r="Q300" s="9" t="s">
        <v>10024</v>
      </c>
      <c r="R300" s="9" t="s">
        <v>10025</v>
      </c>
      <c r="S300" s="9" t="s">
        <v>10026</v>
      </c>
      <c r="T300" s="9" t="s">
        <v>10027</v>
      </c>
      <c r="U300" s="9" t="s">
        <v>10028</v>
      </c>
      <c r="V300" s="9" t="s">
        <v>10029</v>
      </c>
      <c r="W300" s="9" t="s">
        <v>10030</v>
      </c>
      <c r="X300" s="9" t="s">
        <v>10031</v>
      </c>
      <c r="Y300" s="9" t="s">
        <v>10032</v>
      </c>
      <c r="Z300" s="9" t="s">
        <v>10033</v>
      </c>
      <c r="AA300" s="9" t="s">
        <v>10034</v>
      </c>
      <c r="AB300" s="9" t="s">
        <v>10035</v>
      </c>
      <c r="AC300" s="9" t="s">
        <v>10036</v>
      </c>
      <c r="AD300" s="9" t="s">
        <v>10037</v>
      </c>
      <c r="AE300" s="9" t="s">
        <v>10038</v>
      </c>
      <c r="AF300" s="9" t="s">
        <v>10039</v>
      </c>
      <c r="AG300" s="9" t="s">
        <v>10040</v>
      </c>
      <c r="AH300" s="9" t="s">
        <v>10041</v>
      </c>
      <c r="AI300" s="9" t="s">
        <v>10042</v>
      </c>
      <c r="AJ300" s="9" t="s">
        <v>10043</v>
      </c>
      <c r="AK300" s="9" t="s">
        <v>10044</v>
      </c>
      <c r="AL300" s="9" t="s">
        <v>10045</v>
      </c>
      <c r="AM300" s="9" t="s">
        <v>10046</v>
      </c>
      <c r="AN300" s="9" t="s">
        <v>10047</v>
      </c>
      <c r="AO300" s="9" t="s">
        <v>10048</v>
      </c>
      <c r="AP300" s="9" t="s">
        <v>10049</v>
      </c>
      <c r="AQ300" s="9" t="s">
        <v>10050</v>
      </c>
      <c r="AR300" s="9" t="s">
        <v>10051</v>
      </c>
      <c r="AS300" s="9" t="s">
        <v>10052</v>
      </c>
      <c r="AT300" s="9" t="s">
        <v>10053</v>
      </c>
      <c r="AU300" s="9" t="s">
        <v>10054</v>
      </c>
      <c r="AV300" s="9" t="s">
        <v>10055</v>
      </c>
      <c r="AW300" s="9" t="s">
        <v>10056</v>
      </c>
      <c r="AX300" s="9" t="s">
        <v>10057</v>
      </c>
      <c r="AY300" s="9" t="s">
        <v>10058</v>
      </c>
      <c r="AZ300" s="9" t="s">
        <v>10059</v>
      </c>
      <c r="BA300" s="9" t="s">
        <v>10060</v>
      </c>
      <c r="BB300" s="9" t="s">
        <v>10061</v>
      </c>
      <c r="BC300" s="9" t="s">
        <v>10062</v>
      </c>
      <c r="BD300" s="9" t="s">
        <v>10063</v>
      </c>
      <c r="BE300" s="9" t="s">
        <v>10064</v>
      </c>
      <c r="BF300" s="9" t="s">
        <v>10065</v>
      </c>
      <c r="BG300" s="9" t="s">
        <v>10066</v>
      </c>
      <c r="BH300" s="9" t="s">
        <v>10067</v>
      </c>
      <c r="BI300" s="9" t="s">
        <v>10068</v>
      </c>
      <c r="BJ300" s="9" t="s">
        <v>10069</v>
      </c>
      <c r="BK300" s="9" t="s">
        <v>10070</v>
      </c>
      <c r="BL300" s="9" t="s">
        <v>10071</v>
      </c>
      <c r="BM300" s="9" t="s">
        <v>10072</v>
      </c>
      <c r="BN300" s="9" t="s">
        <v>10073</v>
      </c>
      <c r="BO300" s="9" t="s">
        <v>10074</v>
      </c>
      <c r="BP300" s="9" t="s">
        <v>10075</v>
      </c>
      <c r="BQ300" s="9" t="s">
        <v>10076</v>
      </c>
      <c r="BR300" s="9" t="s">
        <v>10077</v>
      </c>
    </row>
    <row r="301" customFormat="false" ht="12" hidden="false" customHeight="false" outlineLevel="0" collapsed="false">
      <c r="A301" s="7" t="n">
        <v>299</v>
      </c>
      <c r="B301" s="5" t="n">
        <v>290299</v>
      </c>
      <c r="C301" s="15" t="s">
        <v>10078</v>
      </c>
      <c r="D301" s="15" t="s">
        <v>10079</v>
      </c>
      <c r="E301" s="15" t="s">
        <v>10080</v>
      </c>
      <c r="F301" s="15" t="s">
        <v>2150</v>
      </c>
      <c r="G301" s="28" t="s">
        <v>333</v>
      </c>
      <c r="H301" s="15" t="s">
        <v>10081</v>
      </c>
      <c r="I301" s="15" t="s">
        <v>10082</v>
      </c>
      <c r="J301" s="15" t="s">
        <v>6008</v>
      </c>
      <c r="K301" s="15" t="s">
        <v>10083</v>
      </c>
      <c r="L301" s="9" t="s">
        <v>10084</v>
      </c>
      <c r="M301" s="9" t="s">
        <v>10085</v>
      </c>
      <c r="N301" s="9" t="s">
        <v>10086</v>
      </c>
      <c r="O301" s="9" t="s">
        <v>10087</v>
      </c>
      <c r="P301" s="9" t="s">
        <v>10088</v>
      </c>
      <c r="Q301" s="9" t="s">
        <v>10089</v>
      </c>
      <c r="R301" s="9" t="s">
        <v>10090</v>
      </c>
      <c r="S301" s="9" t="s">
        <v>10091</v>
      </c>
      <c r="T301" s="9" t="s">
        <v>10092</v>
      </c>
      <c r="U301" s="9" t="s">
        <v>10093</v>
      </c>
      <c r="V301" s="9" t="s">
        <v>10094</v>
      </c>
      <c r="W301" s="9" t="s">
        <v>10095</v>
      </c>
      <c r="X301" s="9" t="s">
        <v>10096</v>
      </c>
      <c r="Y301" s="9" t="s">
        <v>10097</v>
      </c>
      <c r="Z301" s="9" t="s">
        <v>10098</v>
      </c>
      <c r="AA301" s="9" t="s">
        <v>10099</v>
      </c>
      <c r="AB301" s="9" t="s">
        <v>10100</v>
      </c>
      <c r="AC301" s="9" t="s">
        <v>10101</v>
      </c>
      <c r="AD301" s="9" t="s">
        <v>10102</v>
      </c>
      <c r="AE301" s="9" t="s">
        <v>10103</v>
      </c>
      <c r="AF301" s="9" t="s">
        <v>10104</v>
      </c>
      <c r="AG301" s="9" t="s">
        <v>10105</v>
      </c>
      <c r="AH301" s="9" t="s">
        <v>10106</v>
      </c>
      <c r="AI301" s="9" t="s">
        <v>10107</v>
      </c>
      <c r="AJ301" s="9" t="s">
        <v>10108</v>
      </c>
      <c r="AK301" s="9" t="s">
        <v>10109</v>
      </c>
      <c r="AL301" s="9" t="s">
        <v>10110</v>
      </c>
      <c r="AM301" s="9" t="s">
        <v>10111</v>
      </c>
      <c r="AN301" s="9" t="s">
        <v>10112</v>
      </c>
      <c r="AO301" s="9" t="s">
        <v>10113</v>
      </c>
      <c r="AP301" s="9" t="s">
        <v>10114</v>
      </c>
      <c r="AQ301" s="9" t="s">
        <v>10115</v>
      </c>
      <c r="AR301" s="9" t="s">
        <v>10116</v>
      </c>
      <c r="AS301" s="9" t="s">
        <v>10117</v>
      </c>
      <c r="AT301" s="9" t="s">
        <v>10118</v>
      </c>
      <c r="AU301" s="9" t="s">
        <v>10119</v>
      </c>
      <c r="AV301" s="9" t="s">
        <v>10120</v>
      </c>
      <c r="AW301" s="9" t="s">
        <v>10121</v>
      </c>
      <c r="AX301" s="9" t="s">
        <v>10122</v>
      </c>
      <c r="AY301" s="9" t="s">
        <v>10123</v>
      </c>
      <c r="AZ301" s="9" t="s">
        <v>10124</v>
      </c>
      <c r="BA301" s="9" t="s">
        <v>10125</v>
      </c>
      <c r="BB301" s="9" t="s">
        <v>10126</v>
      </c>
      <c r="BC301" s="9" t="s">
        <v>10127</v>
      </c>
      <c r="BD301" s="9" t="s">
        <v>10128</v>
      </c>
      <c r="BE301" s="9" t="s">
        <v>10129</v>
      </c>
      <c r="BF301" s="9" t="s">
        <v>10130</v>
      </c>
      <c r="BG301" s="9" t="s">
        <v>10131</v>
      </c>
      <c r="BH301" s="9" t="s">
        <v>10132</v>
      </c>
      <c r="BI301" s="9" t="s">
        <v>10133</v>
      </c>
      <c r="BJ301" s="9" t="s">
        <v>10134</v>
      </c>
      <c r="BK301" s="9" t="s">
        <v>10135</v>
      </c>
      <c r="BL301" s="9" t="s">
        <v>10136</v>
      </c>
      <c r="BM301" s="9" t="s">
        <v>10137</v>
      </c>
      <c r="BN301" s="9" t="s">
        <v>10138</v>
      </c>
      <c r="BO301" s="9" t="s">
        <v>10139</v>
      </c>
      <c r="BP301" s="9" t="s">
        <v>2821</v>
      </c>
      <c r="BQ301" s="9" t="s">
        <v>10140</v>
      </c>
    </row>
    <row r="302" s="26" customFormat="true" ht="12" hidden="false" customHeight="false" outlineLevel="0" collapsed="false">
      <c r="A302" s="7" t="n">
        <v>300</v>
      </c>
      <c r="B302" s="5" t="n">
        <v>290300</v>
      </c>
      <c r="C302" s="15" t="s">
        <v>10141</v>
      </c>
      <c r="D302" s="15" t="s">
        <v>10142</v>
      </c>
      <c r="E302" s="15" t="s">
        <v>1105</v>
      </c>
      <c r="F302" s="15" t="s">
        <v>199</v>
      </c>
      <c r="G302" s="28" t="s">
        <v>333</v>
      </c>
      <c r="I302" s="15" t="s">
        <v>10143</v>
      </c>
      <c r="J302" s="15" t="s">
        <v>10144</v>
      </c>
      <c r="K302" s="15" t="s">
        <v>10145</v>
      </c>
      <c r="L302" s="15" t="s">
        <v>6681</v>
      </c>
      <c r="M302" s="15" t="s">
        <v>10146</v>
      </c>
      <c r="N302" s="15" t="s">
        <v>10147</v>
      </c>
      <c r="O302" s="15" t="s">
        <v>10148</v>
      </c>
      <c r="P302" s="15" t="s">
        <v>10149</v>
      </c>
      <c r="Q302" s="15" t="s">
        <v>10150</v>
      </c>
      <c r="R302" s="15" t="s">
        <v>6681</v>
      </c>
      <c r="S302" s="15" t="s">
        <v>10151</v>
      </c>
      <c r="T302" s="15" t="s">
        <v>10152</v>
      </c>
      <c r="U302" s="15" t="s">
        <v>10153</v>
      </c>
      <c r="V302" s="15" t="s">
        <v>10154</v>
      </c>
      <c r="W302" s="15" t="s">
        <v>6681</v>
      </c>
      <c r="X302" s="15" t="s">
        <v>10155</v>
      </c>
      <c r="Y302" s="15" t="s">
        <v>10156</v>
      </c>
      <c r="Z302" s="15" t="s">
        <v>10157</v>
      </c>
      <c r="AA302" s="15" t="s">
        <v>10158</v>
      </c>
      <c r="AB302" s="15" t="s">
        <v>10159</v>
      </c>
      <c r="AC302" s="15" t="s">
        <v>10160</v>
      </c>
      <c r="AD302" s="15" t="s">
        <v>10161</v>
      </c>
      <c r="AE302" s="15" t="s">
        <v>10162</v>
      </c>
      <c r="AF302" s="15" t="s">
        <v>10163</v>
      </c>
      <c r="AG302" s="15" t="s">
        <v>6692</v>
      </c>
      <c r="AH302" s="15" t="s">
        <v>10164</v>
      </c>
      <c r="AI302" s="15" t="s">
        <v>6681</v>
      </c>
      <c r="AJ302" s="15" t="s">
        <v>10165</v>
      </c>
      <c r="AK302" s="15" t="s">
        <v>10166</v>
      </c>
      <c r="AL302" s="15" t="s">
        <v>10167</v>
      </c>
      <c r="AM302" s="15" t="s">
        <v>10168</v>
      </c>
      <c r="AN302" s="15" t="s">
        <v>10169</v>
      </c>
      <c r="AO302" s="15" t="s">
        <v>6681</v>
      </c>
      <c r="AP302" s="15" t="s">
        <v>10170</v>
      </c>
      <c r="AQ302" s="15" t="s">
        <v>10171</v>
      </c>
      <c r="AR302" s="15" t="s">
        <v>10172</v>
      </c>
      <c r="AS302" s="15" t="s">
        <v>10173</v>
      </c>
      <c r="AT302" s="15" t="s">
        <v>6681</v>
      </c>
      <c r="AU302" s="15" t="s">
        <v>10174</v>
      </c>
      <c r="AV302" s="15" t="s">
        <v>10175</v>
      </c>
      <c r="AW302" s="15" t="s">
        <v>10176</v>
      </c>
      <c r="AX302" s="15" t="s">
        <v>10177</v>
      </c>
      <c r="AY302" s="15" t="s">
        <v>10178</v>
      </c>
      <c r="AZ302" s="15" t="s">
        <v>10179</v>
      </c>
      <c r="BA302" s="15" t="s">
        <v>10180</v>
      </c>
      <c r="BB302" s="15" t="s">
        <v>6681</v>
      </c>
      <c r="BC302" s="15" t="s">
        <v>10181</v>
      </c>
      <c r="BD302" s="15" t="s">
        <v>10182</v>
      </c>
      <c r="BE302" s="15" t="s">
        <v>10183</v>
      </c>
      <c r="BF302" s="15" t="s">
        <v>10184</v>
      </c>
      <c r="BG302" s="15" t="s">
        <v>10169</v>
      </c>
      <c r="BH302" s="15" t="s">
        <v>10185</v>
      </c>
      <c r="BI302" s="15" t="s">
        <v>10186</v>
      </c>
      <c r="BJ302" s="15" t="s">
        <v>10187</v>
      </c>
      <c r="BK302" s="15" t="s">
        <v>10188</v>
      </c>
      <c r="BL302" s="15" t="s">
        <v>10189</v>
      </c>
      <c r="BM302" s="15" t="s">
        <v>10190</v>
      </c>
      <c r="BN302" s="15" t="s">
        <v>10191</v>
      </c>
      <c r="BO302" s="15" t="s">
        <v>10192</v>
      </c>
      <c r="BP302" s="15" t="s">
        <v>10193</v>
      </c>
      <c r="BQ302" s="15" t="s">
        <v>10194</v>
      </c>
      <c r="BR302" s="15" t="s">
        <v>10195</v>
      </c>
      <c r="BS302" s="15" t="s">
        <v>10196</v>
      </c>
      <c r="BT302" s="15" t="s">
        <v>10197</v>
      </c>
      <c r="BU302" s="15" t="s">
        <v>10198</v>
      </c>
      <c r="BV302" s="15" t="s">
        <v>10199</v>
      </c>
      <c r="BW302" s="15" t="s">
        <v>10200</v>
      </c>
      <c r="BX302" s="15" t="s">
        <v>10201</v>
      </c>
      <c r="BY302" s="15" t="s">
        <v>10202</v>
      </c>
      <c r="BZ302" s="15" t="s">
        <v>10203</v>
      </c>
      <c r="CA302" s="15" t="s">
        <v>10204</v>
      </c>
      <c r="CB302" s="15" t="s">
        <v>10205</v>
      </c>
      <c r="CC302" s="15" t="s">
        <v>10206</v>
      </c>
      <c r="CD302" s="15" t="s">
        <v>10207</v>
      </c>
      <c r="CE302" s="15" t="s">
        <v>10208</v>
      </c>
      <c r="CF302" s="15" t="s">
        <v>10209</v>
      </c>
      <c r="CG302" s="15" t="s">
        <v>10210</v>
      </c>
      <c r="CH302" s="15" t="s">
        <v>10211</v>
      </c>
      <c r="CI302" s="15" t="s">
        <v>10212</v>
      </c>
      <c r="CJ302" s="15" t="s">
        <v>10213</v>
      </c>
      <c r="CK302" s="15" t="s">
        <v>10214</v>
      </c>
      <c r="CL302" s="15" t="s">
        <v>9649</v>
      </c>
      <c r="CM302" s="15" t="s">
        <v>10215</v>
      </c>
      <c r="CN302" s="15" t="s">
        <v>10216</v>
      </c>
      <c r="CO302" s="15" t="s">
        <v>10217</v>
      </c>
      <c r="CP302" s="15" t="s">
        <v>10218</v>
      </c>
      <c r="CQ302" s="15" t="s">
        <v>10219</v>
      </c>
      <c r="CR302" s="15" t="s">
        <v>10220</v>
      </c>
      <c r="CS302" s="15" t="s">
        <v>10221</v>
      </c>
      <c r="CT302" s="15" t="s">
        <v>10222</v>
      </c>
      <c r="CU302" s="15" t="s">
        <v>10223</v>
      </c>
      <c r="CV302" s="15" t="s">
        <v>10224</v>
      </c>
      <c r="CW302" s="15" t="s">
        <v>10225</v>
      </c>
      <c r="CX302" s="15" t="s">
        <v>10226</v>
      </c>
      <c r="CY302" s="15" t="s">
        <v>10227</v>
      </c>
      <c r="CZ302" s="15" t="s">
        <v>10228</v>
      </c>
      <c r="DA302" s="15" t="s">
        <v>10229</v>
      </c>
      <c r="DB302" s="15" t="s">
        <v>10230</v>
      </c>
      <c r="DC302" s="15" t="s">
        <v>10231</v>
      </c>
      <c r="DD302" s="15" t="s">
        <v>10232</v>
      </c>
      <c r="DE302" s="15" t="s">
        <v>10233</v>
      </c>
      <c r="DF302" s="15" t="s">
        <v>10234</v>
      </c>
      <c r="DG302" s="15" t="s">
        <v>10235</v>
      </c>
      <c r="DH302" s="15" t="s">
        <v>10236</v>
      </c>
      <c r="DI302" s="15" t="s">
        <v>10237</v>
      </c>
      <c r="DJ302" s="15" t="s">
        <v>10238</v>
      </c>
      <c r="DK302" s="15" t="s">
        <v>10239</v>
      </c>
      <c r="DL302" s="15" t="s">
        <v>10240</v>
      </c>
    </row>
    <row r="303" customFormat="false" ht="12" hidden="false" customHeight="false" outlineLevel="0" collapsed="false">
      <c r="A303" s="7" t="n">
        <v>301</v>
      </c>
      <c r="B303" s="5" t="n">
        <v>290301</v>
      </c>
      <c r="C303" s="15" t="s">
        <v>10241</v>
      </c>
      <c r="D303" s="15" t="s">
        <v>10242</v>
      </c>
      <c r="E303" s="15" t="s">
        <v>10243</v>
      </c>
      <c r="F303" s="15" t="s">
        <v>3069</v>
      </c>
      <c r="G303" s="28" t="s">
        <v>10244</v>
      </c>
      <c r="H303" s="15" t="s">
        <v>10245</v>
      </c>
      <c r="I303" s="15" t="s">
        <v>10246</v>
      </c>
      <c r="J303" s="9" t="s">
        <v>10247</v>
      </c>
      <c r="K303" s="9" t="s">
        <v>9981</v>
      </c>
      <c r="L303" s="9" t="s">
        <v>10248</v>
      </c>
      <c r="M303" s="9" t="s">
        <v>10249</v>
      </c>
      <c r="N303" s="9" t="s">
        <v>10250</v>
      </c>
      <c r="O303" s="9" t="s">
        <v>10251</v>
      </c>
      <c r="P303" s="9" t="s">
        <v>6681</v>
      </c>
      <c r="Q303" s="9" t="s">
        <v>10252</v>
      </c>
      <c r="R303" s="9" t="s">
        <v>10253</v>
      </c>
      <c r="S303" s="9" t="s">
        <v>10254</v>
      </c>
      <c r="T303" s="9" t="s">
        <v>10255</v>
      </c>
      <c r="U303" s="9" t="s">
        <v>10256</v>
      </c>
      <c r="V303" s="9" t="s">
        <v>10257</v>
      </c>
      <c r="W303" s="9" t="s">
        <v>10258</v>
      </c>
      <c r="X303" s="9" t="s">
        <v>10259</v>
      </c>
      <c r="Y303" s="9" t="s">
        <v>10260</v>
      </c>
      <c r="Z303" s="1" t="s">
        <v>10261</v>
      </c>
      <c r="AA303" s="9" t="s">
        <v>10262</v>
      </c>
      <c r="AB303" s="9" t="s">
        <v>9755</v>
      </c>
      <c r="AC303" s="9" t="s">
        <v>10263</v>
      </c>
      <c r="AD303" s="9" t="s">
        <v>6681</v>
      </c>
      <c r="AE303" s="9" t="s">
        <v>10264</v>
      </c>
      <c r="AF303" s="9" t="s">
        <v>10265</v>
      </c>
      <c r="AG303" s="9" t="s">
        <v>10266</v>
      </c>
      <c r="AH303" s="9" t="s">
        <v>10267</v>
      </c>
      <c r="AI303" s="9" t="s">
        <v>10268</v>
      </c>
      <c r="AJ303" s="9" t="s">
        <v>10269</v>
      </c>
      <c r="AK303" s="9" t="s">
        <v>10270</v>
      </c>
      <c r="AL303" s="9" t="s">
        <v>10271</v>
      </c>
      <c r="AM303" s="9" t="s">
        <v>10272</v>
      </c>
      <c r="AN303" s="9" t="s">
        <v>10273</v>
      </c>
      <c r="AO303" s="9" t="s">
        <v>10274</v>
      </c>
      <c r="AP303" s="9" t="s">
        <v>10275</v>
      </c>
      <c r="AQ303" s="9" t="s">
        <v>10276</v>
      </c>
      <c r="AR303" s="9" t="s">
        <v>10270</v>
      </c>
      <c r="AS303" s="9" t="s">
        <v>10271</v>
      </c>
      <c r="AT303" s="9" t="s">
        <v>10277</v>
      </c>
      <c r="AU303" s="9" t="s">
        <v>10278</v>
      </c>
      <c r="AV303" s="9" t="s">
        <v>10279</v>
      </c>
      <c r="AW303" s="9" t="s">
        <v>10280</v>
      </c>
      <c r="AX303" s="9" t="s">
        <v>10281</v>
      </c>
      <c r="AY303" s="9" t="s">
        <v>10282</v>
      </c>
      <c r="AZ303" s="9" t="s">
        <v>10283</v>
      </c>
      <c r="BA303" s="9" t="s">
        <v>10284</v>
      </c>
      <c r="BB303" s="9" t="s">
        <v>10285</v>
      </c>
      <c r="BC303" s="9" t="s">
        <v>10286</v>
      </c>
      <c r="BD303" s="9" t="s">
        <v>6008</v>
      </c>
      <c r="BE303" s="9" t="s">
        <v>10287</v>
      </c>
      <c r="BF303" s="9" t="s">
        <v>10288</v>
      </c>
      <c r="BG303" s="9" t="s">
        <v>10289</v>
      </c>
      <c r="BH303" s="9" t="s">
        <v>10290</v>
      </c>
      <c r="BI303" s="9" t="s">
        <v>10291</v>
      </c>
      <c r="BJ303" s="9" t="s">
        <v>10292</v>
      </c>
      <c r="BK303" s="9" t="s">
        <v>9649</v>
      </c>
      <c r="BL303" s="9" t="s">
        <v>10293</v>
      </c>
      <c r="BM303" s="9" t="s">
        <v>10294</v>
      </c>
      <c r="BN303" s="9" t="s">
        <v>10295</v>
      </c>
      <c r="BO303" s="9" t="s">
        <v>10296</v>
      </c>
      <c r="BP303" s="9" t="s">
        <v>10297</v>
      </c>
      <c r="BQ303" s="9" t="s">
        <v>10298</v>
      </c>
      <c r="BR303" s="9" t="s">
        <v>10299</v>
      </c>
      <c r="BS303" s="9" t="s">
        <v>6008</v>
      </c>
      <c r="BT303" s="9" t="s">
        <v>10300</v>
      </c>
      <c r="BU303" s="9" t="s">
        <v>10301</v>
      </c>
      <c r="BV303" s="9" t="s">
        <v>10302</v>
      </c>
      <c r="BW303" s="9" t="s">
        <v>10303</v>
      </c>
      <c r="BX303" s="9" t="s">
        <v>10304</v>
      </c>
      <c r="BY303" s="9" t="s">
        <v>5244</v>
      </c>
      <c r="BZ303" s="9" t="s">
        <v>10305</v>
      </c>
      <c r="CA303" s="9" t="s">
        <v>6681</v>
      </c>
      <c r="CB303" s="9" t="s">
        <v>10306</v>
      </c>
      <c r="CC303" s="9" t="s">
        <v>10307</v>
      </c>
      <c r="CD303" s="9" t="s">
        <v>10308</v>
      </c>
      <c r="CE303" s="9" t="s">
        <v>10309</v>
      </c>
      <c r="CF303" s="9" t="s">
        <v>10310</v>
      </c>
      <c r="CG303" s="9" t="s">
        <v>6681</v>
      </c>
      <c r="CH303" s="9" t="s">
        <v>10311</v>
      </c>
      <c r="CI303" s="9" t="s">
        <v>10312</v>
      </c>
      <c r="CJ303" s="9" t="s">
        <v>10313</v>
      </c>
      <c r="CK303" s="9" t="s">
        <v>6692</v>
      </c>
      <c r="CL303" s="9" t="s">
        <v>10314</v>
      </c>
      <c r="CM303" s="9" t="s">
        <v>10315</v>
      </c>
      <c r="CN303" s="9" t="s">
        <v>10316</v>
      </c>
      <c r="CO303" s="9" t="s">
        <v>10317</v>
      </c>
      <c r="CP303" s="9" t="s">
        <v>10318</v>
      </c>
      <c r="CQ303" s="9" t="s">
        <v>10319</v>
      </c>
      <c r="CR303" s="9" t="s">
        <v>10320</v>
      </c>
      <c r="CS303" s="9" t="s">
        <v>10169</v>
      </c>
    </row>
    <row r="304" customFormat="false" ht="12" hidden="false" customHeight="false" outlineLevel="0" collapsed="false">
      <c r="A304" s="7" t="n">
        <v>302</v>
      </c>
      <c r="B304" s="5" t="n">
        <v>290302</v>
      </c>
      <c r="C304" s="15" t="s">
        <v>10321</v>
      </c>
      <c r="D304" s="9" t="s">
        <v>10322</v>
      </c>
      <c r="E304" s="9" t="s">
        <v>10323</v>
      </c>
      <c r="F304" s="9" t="s">
        <v>563</v>
      </c>
      <c r="G304" s="2" t="s">
        <v>1822</v>
      </c>
      <c r="I304" s="9" t="s">
        <v>10324</v>
      </c>
      <c r="J304" s="9" t="s">
        <v>10325</v>
      </c>
      <c r="K304" s="9" t="s">
        <v>10326</v>
      </c>
      <c r="L304" s="9" t="s">
        <v>10327</v>
      </c>
      <c r="M304" s="9" t="s">
        <v>10328</v>
      </c>
      <c r="N304" s="9" t="s">
        <v>10329</v>
      </c>
      <c r="O304" s="9" t="s">
        <v>10330</v>
      </c>
      <c r="P304" s="9" t="s">
        <v>10331</v>
      </c>
      <c r="Q304" s="9" t="s">
        <v>10332</v>
      </c>
      <c r="R304" s="9" t="s">
        <v>10333</v>
      </c>
      <c r="S304" s="9" t="s">
        <v>10334</v>
      </c>
      <c r="T304" s="9" t="s">
        <v>10335</v>
      </c>
      <c r="U304" s="9" t="s">
        <v>10336</v>
      </c>
      <c r="V304" s="9" t="s">
        <v>10337</v>
      </c>
      <c r="W304" s="9" t="s">
        <v>10338</v>
      </c>
      <c r="X304" s="9" t="s">
        <v>10339</v>
      </c>
      <c r="Y304" s="9" t="s">
        <v>10340</v>
      </c>
      <c r="Z304" s="9" t="s">
        <v>10341</v>
      </c>
      <c r="AA304" s="9" t="s">
        <v>10342</v>
      </c>
      <c r="AB304" s="9" t="s">
        <v>10343</v>
      </c>
      <c r="AC304" s="9" t="s">
        <v>10344</v>
      </c>
      <c r="AD304" s="9" t="s">
        <v>10345</v>
      </c>
      <c r="AE304" s="9" t="s">
        <v>10346</v>
      </c>
      <c r="AF304" s="9" t="s">
        <v>10347</v>
      </c>
      <c r="AG304" s="9" t="s">
        <v>10348</v>
      </c>
      <c r="AH304" s="9" t="s">
        <v>10349</v>
      </c>
      <c r="AI304" s="9" t="s">
        <v>10350</v>
      </c>
      <c r="AJ304" s="9" t="s">
        <v>10351</v>
      </c>
      <c r="AK304" s="9" t="s">
        <v>10352</v>
      </c>
      <c r="AL304" s="9" t="s">
        <v>10353</v>
      </c>
      <c r="AM304" s="9" t="s">
        <v>10354</v>
      </c>
      <c r="AN304" s="9" t="s">
        <v>10355</v>
      </c>
      <c r="AO304" s="9" t="s">
        <v>10356</v>
      </c>
      <c r="AP304" s="9" t="s">
        <v>10357</v>
      </c>
      <c r="AQ304" s="9" t="s">
        <v>10358</v>
      </c>
      <c r="AR304" s="9" t="s">
        <v>10359</v>
      </c>
      <c r="AS304" s="9" t="s">
        <v>10360</v>
      </c>
      <c r="AT304" s="9" t="s">
        <v>10361</v>
      </c>
      <c r="AU304" s="9" t="s">
        <v>10362</v>
      </c>
      <c r="AV304" s="9" t="s">
        <v>10363</v>
      </c>
      <c r="AW304" s="9" t="s">
        <v>10364</v>
      </c>
      <c r="AX304" s="9" t="s">
        <v>10365</v>
      </c>
      <c r="AY304" s="9" t="s">
        <v>10366</v>
      </c>
      <c r="AZ304" s="9" t="s">
        <v>10367</v>
      </c>
      <c r="BA304" s="9" t="s">
        <v>10368</v>
      </c>
      <c r="BB304" s="9" t="s">
        <v>10369</v>
      </c>
      <c r="BC304" s="9" t="s">
        <v>10370</v>
      </c>
      <c r="BD304" s="9" t="s">
        <v>10371</v>
      </c>
      <c r="BE304" s="9" t="s">
        <v>9825</v>
      </c>
      <c r="BF304" s="9" t="s">
        <v>10372</v>
      </c>
      <c r="BG304" s="9" t="s">
        <v>10373</v>
      </c>
      <c r="BH304" s="9" t="s">
        <v>10374</v>
      </c>
      <c r="BI304" s="9" t="s">
        <v>10375</v>
      </c>
      <c r="BJ304" s="9" t="s">
        <v>10376</v>
      </c>
      <c r="BK304" s="9" t="s">
        <v>10377</v>
      </c>
      <c r="BL304" s="9" t="s">
        <v>10378</v>
      </c>
      <c r="BM304" s="9" t="s">
        <v>10379</v>
      </c>
      <c r="BN304" s="9" t="s">
        <v>10380</v>
      </c>
      <c r="BO304" s="9" t="s">
        <v>10381</v>
      </c>
      <c r="BP304" s="9" t="s">
        <v>10382</v>
      </c>
      <c r="BQ304" s="9" t="s">
        <v>10383</v>
      </c>
      <c r="BR304" s="9" t="s">
        <v>10384</v>
      </c>
      <c r="BS304" s="9" t="s">
        <v>10385</v>
      </c>
      <c r="BT304" s="9" t="s">
        <v>10386</v>
      </c>
      <c r="BU304" s="9" t="s">
        <v>10387</v>
      </c>
      <c r="BV304" s="9" t="s">
        <v>10388</v>
      </c>
      <c r="BW304" s="9" t="s">
        <v>10389</v>
      </c>
      <c r="BX304" s="9" t="s">
        <v>10390</v>
      </c>
      <c r="BY304" s="9" t="s">
        <v>10391</v>
      </c>
      <c r="BZ304" s="9" t="s">
        <v>10392</v>
      </c>
      <c r="CA304" s="9" t="s">
        <v>10393</v>
      </c>
      <c r="CB304" s="9" t="s">
        <v>10394</v>
      </c>
      <c r="CC304" s="9" t="s">
        <v>10395</v>
      </c>
    </row>
    <row r="305" customFormat="false" ht="12" hidden="false" customHeight="false" outlineLevel="0" collapsed="false">
      <c r="A305" s="7" t="n">
        <v>303</v>
      </c>
      <c r="B305" s="5" t="n">
        <v>290303</v>
      </c>
      <c r="C305" s="15" t="s">
        <v>10396</v>
      </c>
      <c r="D305" s="15" t="s">
        <v>10397</v>
      </c>
      <c r="E305" s="15" t="s">
        <v>10398</v>
      </c>
      <c r="F305" s="15" t="s">
        <v>563</v>
      </c>
      <c r="G305" s="28" t="s">
        <v>1822</v>
      </c>
      <c r="H305" s="26"/>
      <c r="I305" s="15" t="s">
        <v>10399</v>
      </c>
      <c r="J305" s="9" t="s">
        <v>10400</v>
      </c>
      <c r="K305" s="9" t="s">
        <v>10401</v>
      </c>
      <c r="L305" s="9" t="s">
        <v>10402</v>
      </c>
      <c r="M305" s="9" t="s">
        <v>10403</v>
      </c>
      <c r="N305" s="9" t="s">
        <v>10404</v>
      </c>
      <c r="O305" s="9" t="s">
        <v>10405</v>
      </c>
      <c r="P305" s="9" t="s">
        <v>10406</v>
      </c>
      <c r="Q305" s="9" t="s">
        <v>10407</v>
      </c>
      <c r="R305" s="9" t="s">
        <v>10408</v>
      </c>
      <c r="S305" s="9" t="s">
        <v>10409</v>
      </c>
      <c r="T305" s="9" t="s">
        <v>10410</v>
      </c>
      <c r="U305" s="9" t="s">
        <v>10411</v>
      </c>
      <c r="V305" s="9" t="s">
        <v>10412</v>
      </c>
      <c r="W305" s="9" t="s">
        <v>10413</v>
      </c>
      <c r="X305" s="9" t="s">
        <v>6008</v>
      </c>
      <c r="Y305" s="9" t="s">
        <v>10414</v>
      </c>
      <c r="Z305" s="9" t="s">
        <v>10415</v>
      </c>
      <c r="AA305" s="9" t="s">
        <v>10416</v>
      </c>
      <c r="AB305" s="9" t="s">
        <v>10417</v>
      </c>
      <c r="AC305" s="9" t="s">
        <v>10418</v>
      </c>
      <c r="AD305" s="9" t="s">
        <v>10419</v>
      </c>
      <c r="AE305" s="9" t="s">
        <v>10420</v>
      </c>
      <c r="AF305" s="9" t="s">
        <v>10421</v>
      </c>
      <c r="AG305" s="9" t="s">
        <v>10422</v>
      </c>
      <c r="AH305" s="9" t="s">
        <v>10423</v>
      </c>
      <c r="AI305" s="9" t="s">
        <v>10424</v>
      </c>
      <c r="AJ305" s="9" t="s">
        <v>10425</v>
      </c>
      <c r="AK305" s="9" t="s">
        <v>10426</v>
      </c>
      <c r="AL305" s="9" t="s">
        <v>10427</v>
      </c>
      <c r="AM305" s="9" t="s">
        <v>10428</v>
      </c>
      <c r="AN305" s="9" t="s">
        <v>6008</v>
      </c>
      <c r="AO305" s="9" t="s">
        <v>10429</v>
      </c>
      <c r="AP305" s="9" t="s">
        <v>10430</v>
      </c>
      <c r="AQ305" s="9" t="s">
        <v>10431</v>
      </c>
      <c r="AR305" s="9" t="s">
        <v>10432</v>
      </c>
      <c r="AS305" s="9" t="s">
        <v>10433</v>
      </c>
      <c r="AT305" s="9" t="s">
        <v>10434</v>
      </c>
      <c r="AU305" s="9" t="s">
        <v>10435</v>
      </c>
      <c r="AV305" s="9" t="s">
        <v>10436</v>
      </c>
      <c r="AW305" s="9" t="s">
        <v>10437</v>
      </c>
      <c r="AX305" s="9" t="s">
        <v>10438</v>
      </c>
      <c r="AY305" s="9" t="s">
        <v>10439</v>
      </c>
      <c r="AZ305" s="9" t="s">
        <v>10440</v>
      </c>
      <c r="BA305" s="9" t="s">
        <v>10441</v>
      </c>
      <c r="BB305" s="9" t="s">
        <v>10442</v>
      </c>
      <c r="BC305" s="9" t="s">
        <v>10443</v>
      </c>
      <c r="BD305" s="9" t="s">
        <v>10444</v>
      </c>
      <c r="BE305" s="9" t="s">
        <v>5228</v>
      </c>
      <c r="BF305" s="9" t="s">
        <v>10445</v>
      </c>
      <c r="BG305" s="9" t="s">
        <v>6008</v>
      </c>
      <c r="BH305" s="9" t="s">
        <v>10446</v>
      </c>
      <c r="BI305" s="9" t="s">
        <v>10447</v>
      </c>
      <c r="BJ305" s="9" t="s">
        <v>10448</v>
      </c>
      <c r="BK305" s="9" t="s">
        <v>10449</v>
      </c>
      <c r="BL305" s="9" t="s">
        <v>10450</v>
      </c>
      <c r="BM305" s="9" t="s">
        <v>10451</v>
      </c>
      <c r="BN305" s="9" t="s">
        <v>10452</v>
      </c>
      <c r="BO305" s="9" t="s">
        <v>10453</v>
      </c>
      <c r="BP305" s="9" t="s">
        <v>10454</v>
      </c>
      <c r="BQ305" s="9" t="s">
        <v>10455</v>
      </c>
      <c r="BR305" s="9" t="s">
        <v>10456</v>
      </c>
      <c r="BS305" s="9" t="s">
        <v>10457</v>
      </c>
      <c r="BT305" s="9" t="s">
        <v>10458</v>
      </c>
      <c r="BU305" s="9" t="s">
        <v>10459</v>
      </c>
      <c r="BV305" s="9" t="s">
        <v>10460</v>
      </c>
      <c r="BW305" s="9" t="s">
        <v>10461</v>
      </c>
      <c r="BX305" s="9" t="s">
        <v>10462</v>
      </c>
      <c r="BY305" s="9" t="s">
        <v>10463</v>
      </c>
      <c r="BZ305" s="9" t="s">
        <v>10464</v>
      </c>
      <c r="CA305" s="9" t="s">
        <v>9649</v>
      </c>
      <c r="CB305" s="9" t="s">
        <v>10465</v>
      </c>
      <c r="CC305" s="9" t="s">
        <v>10466</v>
      </c>
      <c r="CD305" s="9" t="s">
        <v>10467</v>
      </c>
      <c r="CE305" s="9" t="s">
        <v>10468</v>
      </c>
      <c r="CF305" s="9" t="s">
        <v>9825</v>
      </c>
      <c r="CG305" s="9" t="s">
        <v>10469</v>
      </c>
      <c r="CH305" s="9" t="s">
        <v>10470</v>
      </c>
      <c r="CI305" s="9" t="s">
        <v>10471</v>
      </c>
      <c r="CJ305" s="9" t="s">
        <v>10472</v>
      </c>
    </row>
    <row r="306" customFormat="false" ht="12" hidden="false" customHeight="false" outlineLevel="0" collapsed="false">
      <c r="A306" s="7" t="n">
        <v>304</v>
      </c>
      <c r="B306" s="5" t="n">
        <v>290304</v>
      </c>
      <c r="C306" s="15" t="s">
        <v>10473</v>
      </c>
      <c r="D306" s="9" t="s">
        <v>10474</v>
      </c>
      <c r="E306" s="9" t="s">
        <v>3679</v>
      </c>
      <c r="F306" s="9" t="s">
        <v>10475</v>
      </c>
      <c r="H306" s="9" t="s">
        <v>1059</v>
      </c>
      <c r="I306" s="9" t="s">
        <v>10476</v>
      </c>
      <c r="J306" s="9" t="s">
        <v>10477</v>
      </c>
      <c r="K306" s="9" t="s">
        <v>10478</v>
      </c>
      <c r="L306" s="9" t="s">
        <v>10479</v>
      </c>
      <c r="M306" s="9" t="s">
        <v>10480</v>
      </c>
      <c r="N306" s="9" t="s">
        <v>10481</v>
      </c>
      <c r="O306" s="9" t="s">
        <v>10482</v>
      </c>
      <c r="P306" s="9" t="s">
        <v>10483</v>
      </c>
      <c r="Q306" s="9" t="s">
        <v>10484</v>
      </c>
      <c r="R306" s="9" t="s">
        <v>10485</v>
      </c>
      <c r="S306" s="9" t="s">
        <v>10486</v>
      </c>
      <c r="T306" s="9" t="s">
        <v>10487</v>
      </c>
      <c r="U306" s="9" t="s">
        <v>10488</v>
      </c>
      <c r="V306" s="9" t="s">
        <v>10489</v>
      </c>
      <c r="W306" s="9" t="s">
        <v>10490</v>
      </c>
      <c r="X306" s="9" t="s">
        <v>10491</v>
      </c>
      <c r="Y306" s="9" t="s">
        <v>10492</v>
      </c>
      <c r="Z306" s="9" t="s">
        <v>10493</v>
      </c>
      <c r="AA306" s="9" t="s">
        <v>10494</v>
      </c>
      <c r="AB306" s="9" t="s">
        <v>10495</v>
      </c>
      <c r="AC306" s="9" t="s">
        <v>10496</v>
      </c>
      <c r="AD306" s="9" t="s">
        <v>10497</v>
      </c>
      <c r="AE306" s="9" t="s">
        <v>10498</v>
      </c>
      <c r="AF306" s="9" t="s">
        <v>10499</v>
      </c>
      <c r="AG306" s="9" t="s">
        <v>10500</v>
      </c>
    </row>
    <row r="307" s="26" customFormat="true" ht="12" hidden="false" customHeight="false" outlineLevel="0" collapsed="false">
      <c r="A307" s="7" t="n">
        <v>305</v>
      </c>
      <c r="B307" s="5" t="n">
        <v>290305</v>
      </c>
      <c r="C307" s="15" t="s">
        <v>1819</v>
      </c>
      <c r="D307" s="15" t="s">
        <v>10501</v>
      </c>
      <c r="E307" s="15" t="s">
        <v>1821</v>
      </c>
      <c r="F307" s="15" t="s">
        <v>247</v>
      </c>
      <c r="G307" s="28"/>
      <c r="I307" s="15" t="s">
        <v>10502</v>
      </c>
      <c r="J307" s="15" t="s">
        <v>10503</v>
      </c>
      <c r="K307" s="15" t="s">
        <v>1825</v>
      </c>
      <c r="L307" s="26" t="s">
        <v>10504</v>
      </c>
      <c r="M307" s="26" t="s">
        <v>10505</v>
      </c>
      <c r="N307" s="26" t="s">
        <v>10506</v>
      </c>
      <c r="O307" s="15" t="s">
        <v>3747</v>
      </c>
      <c r="P307" s="15" t="s">
        <v>1828</v>
      </c>
      <c r="Q307" s="15" t="s">
        <v>10507</v>
      </c>
      <c r="R307" s="15" t="s">
        <v>10508</v>
      </c>
      <c r="S307" s="15" t="s">
        <v>10509</v>
      </c>
      <c r="T307" s="15" t="s">
        <v>3748</v>
      </c>
      <c r="U307" s="15" t="s">
        <v>1833</v>
      </c>
      <c r="V307" s="15" t="s">
        <v>10510</v>
      </c>
      <c r="W307" s="15" t="s">
        <v>1834</v>
      </c>
      <c r="X307" s="15" t="s">
        <v>1835</v>
      </c>
      <c r="Y307" s="15" t="s">
        <v>3750</v>
      </c>
    </row>
    <row r="308" s="26" customFormat="true" ht="12" hidden="false" customHeight="false" outlineLevel="0" collapsed="false">
      <c r="A308" s="7" t="n">
        <v>306</v>
      </c>
      <c r="B308" s="5" t="n">
        <v>290306</v>
      </c>
      <c r="C308" s="15" t="s">
        <v>10511</v>
      </c>
      <c r="D308" s="15" t="s">
        <v>10512</v>
      </c>
      <c r="E308" s="15" t="s">
        <v>2713</v>
      </c>
      <c r="F308" s="15" t="s">
        <v>2150</v>
      </c>
      <c r="G308" s="28" t="s">
        <v>10513</v>
      </c>
      <c r="I308" s="15" t="s">
        <v>10514</v>
      </c>
      <c r="J308" s="15" t="s">
        <v>10515</v>
      </c>
      <c r="K308" s="15" t="s">
        <v>10516</v>
      </c>
      <c r="L308" s="15" t="s">
        <v>10517</v>
      </c>
      <c r="M308" s="15" t="s">
        <v>6008</v>
      </c>
      <c r="N308" s="15" t="s">
        <v>10518</v>
      </c>
      <c r="O308" s="15" t="s">
        <v>10519</v>
      </c>
      <c r="P308" s="15" t="s">
        <v>10520</v>
      </c>
      <c r="Q308" s="15" t="s">
        <v>10521</v>
      </c>
      <c r="R308" s="15" t="s">
        <v>10522</v>
      </c>
      <c r="S308" s="15" t="s">
        <v>3777</v>
      </c>
      <c r="T308" s="15" t="s">
        <v>10523</v>
      </c>
      <c r="U308" s="15" t="s">
        <v>10524</v>
      </c>
      <c r="V308" s="15" t="s">
        <v>10525</v>
      </c>
      <c r="W308" s="15" t="s">
        <v>6008</v>
      </c>
      <c r="X308" s="15" t="s">
        <v>10526</v>
      </c>
      <c r="Y308" s="15" t="s">
        <v>10527</v>
      </c>
      <c r="Z308" s="15" t="s">
        <v>10528</v>
      </c>
      <c r="AA308" s="15" t="s">
        <v>10529</v>
      </c>
      <c r="AB308" s="15" t="s">
        <v>10530</v>
      </c>
      <c r="AC308" s="15" t="s">
        <v>10531</v>
      </c>
      <c r="AD308" s="15" t="s">
        <v>10268</v>
      </c>
      <c r="AE308" s="15" t="s">
        <v>10532</v>
      </c>
      <c r="AF308" s="15" t="s">
        <v>10533</v>
      </c>
      <c r="AG308" s="15" t="s">
        <v>10534</v>
      </c>
      <c r="AH308" s="15" t="s">
        <v>10535</v>
      </c>
      <c r="AI308" s="15" t="s">
        <v>10536</v>
      </c>
      <c r="AJ308" s="15" t="s">
        <v>10537</v>
      </c>
      <c r="AK308" s="15" t="s">
        <v>6681</v>
      </c>
      <c r="AL308" s="15" t="s">
        <v>10538</v>
      </c>
      <c r="AM308" s="15" t="s">
        <v>10539</v>
      </c>
      <c r="AN308" s="15" t="s">
        <v>10540</v>
      </c>
    </row>
    <row r="309" customFormat="false" ht="12" hidden="false" customHeight="false" outlineLevel="0" collapsed="false">
      <c r="A309" s="7" t="n">
        <v>307</v>
      </c>
      <c r="B309" s="5" t="n">
        <v>290307</v>
      </c>
      <c r="C309" s="15" t="s">
        <v>10541</v>
      </c>
      <c r="E309" s="9" t="s">
        <v>10542</v>
      </c>
      <c r="F309" s="9" t="s">
        <v>247</v>
      </c>
      <c r="G309" s="2" t="s">
        <v>10543</v>
      </c>
      <c r="I309" s="9" t="s">
        <v>10544</v>
      </c>
      <c r="J309" s="9" t="s">
        <v>10545</v>
      </c>
      <c r="K309" s="9" t="s">
        <v>10546</v>
      </c>
      <c r="L309" s="9" t="s">
        <v>496</v>
      </c>
      <c r="M309" s="9" t="s">
        <v>10547</v>
      </c>
      <c r="N309" s="9" t="s">
        <v>10548</v>
      </c>
      <c r="O309" s="9" t="s">
        <v>10549</v>
      </c>
      <c r="P309" s="9" t="s">
        <v>10550</v>
      </c>
      <c r="Q309" s="9" t="s">
        <v>10551</v>
      </c>
      <c r="R309" s="9" t="s">
        <v>10552</v>
      </c>
      <c r="S309" s="9" t="s">
        <v>10553</v>
      </c>
      <c r="T309" s="9" t="s">
        <v>10554</v>
      </c>
      <c r="U309" s="9" t="s">
        <v>10555</v>
      </c>
      <c r="V309" s="9" t="s">
        <v>10556</v>
      </c>
      <c r="W309" s="9" t="s">
        <v>10557</v>
      </c>
      <c r="X309" s="9" t="s">
        <v>10558</v>
      </c>
      <c r="Y309" s="9" t="s">
        <v>10559</v>
      </c>
      <c r="Z309" s="9" t="s">
        <v>10560</v>
      </c>
      <c r="AA309" s="9" t="s">
        <v>10561</v>
      </c>
      <c r="AB309" s="9" t="s">
        <v>10562</v>
      </c>
      <c r="AC309" s="9" t="s">
        <v>10563</v>
      </c>
      <c r="AD309" s="9" t="s">
        <v>10556</v>
      </c>
      <c r="AE309" s="9" t="s">
        <v>10564</v>
      </c>
      <c r="AF309" s="9" t="s">
        <v>10565</v>
      </c>
    </row>
    <row r="310" customFormat="false" ht="12" hidden="false" customHeight="false" outlineLevel="0" collapsed="false">
      <c r="A310" s="7" t="n">
        <v>308</v>
      </c>
      <c r="B310" s="5" t="n">
        <v>290308</v>
      </c>
      <c r="C310" s="15" t="s">
        <v>406</v>
      </c>
      <c r="E310" s="9" t="s">
        <v>10566</v>
      </c>
      <c r="F310" s="9" t="s">
        <v>247</v>
      </c>
      <c r="G310" s="2" t="s">
        <v>10543</v>
      </c>
      <c r="H310" s="9" t="s">
        <v>10567</v>
      </c>
      <c r="I310" s="9" t="s">
        <v>10568</v>
      </c>
      <c r="J310" s="9" t="s">
        <v>406</v>
      </c>
      <c r="K310" s="9" t="s">
        <v>10569</v>
      </c>
      <c r="L310" s="9" t="s">
        <v>10570</v>
      </c>
      <c r="M310" s="9" t="s">
        <v>10571</v>
      </c>
      <c r="N310" s="9" t="s">
        <v>10572</v>
      </c>
      <c r="O310" s="9" t="s">
        <v>10573</v>
      </c>
      <c r="P310" s="9" t="s">
        <v>10574</v>
      </c>
    </row>
    <row r="311" customFormat="false" ht="12" hidden="false" customHeight="false" outlineLevel="0" collapsed="false">
      <c r="A311" s="7" t="n">
        <v>309</v>
      </c>
      <c r="B311" s="5" t="n">
        <v>290309</v>
      </c>
      <c r="C311" s="15" t="s">
        <v>10575</v>
      </c>
      <c r="D311" s="9" t="s">
        <v>10576</v>
      </c>
      <c r="E311" s="9" t="s">
        <v>10566</v>
      </c>
      <c r="F311" s="9" t="s">
        <v>247</v>
      </c>
      <c r="G311" s="2" t="s">
        <v>10543</v>
      </c>
      <c r="H311" s="9" t="s">
        <v>10567</v>
      </c>
      <c r="I311" s="9" t="s">
        <v>10577</v>
      </c>
      <c r="J311" s="9" t="s">
        <v>7496</v>
      </c>
      <c r="K311" s="9" t="s">
        <v>10578</v>
      </c>
      <c r="L311" s="9" t="s">
        <v>7369</v>
      </c>
      <c r="M311" s="9" t="s">
        <v>10579</v>
      </c>
      <c r="N311" s="9" t="s">
        <v>10580</v>
      </c>
      <c r="O311" s="9" t="s">
        <v>10581</v>
      </c>
      <c r="P311" s="9" t="s">
        <v>10582</v>
      </c>
      <c r="Q311" s="9" t="s">
        <v>10583</v>
      </c>
      <c r="R311" s="9" t="s">
        <v>10584</v>
      </c>
      <c r="S311" s="9" t="s">
        <v>10585</v>
      </c>
      <c r="T311" s="9" t="s">
        <v>10586</v>
      </c>
      <c r="U311" s="9" t="s">
        <v>10587</v>
      </c>
      <c r="V311" s="9" t="s">
        <v>10588</v>
      </c>
      <c r="W311" s="9" t="s">
        <v>10589</v>
      </c>
      <c r="X311" s="9" t="s">
        <v>10590</v>
      </c>
      <c r="Y311" s="9" t="s">
        <v>10591</v>
      </c>
      <c r="Z311" s="9" t="s">
        <v>10592</v>
      </c>
      <c r="AA311" s="9" t="s">
        <v>10593</v>
      </c>
    </row>
    <row r="312" customFormat="false" ht="12" hidden="false" customHeight="false" outlineLevel="0" collapsed="false">
      <c r="A312" s="7" t="n">
        <v>310</v>
      </c>
      <c r="B312" s="5" t="n">
        <v>290310</v>
      </c>
      <c r="C312" s="15" t="s">
        <v>10473</v>
      </c>
      <c r="D312" s="9" t="s">
        <v>10594</v>
      </c>
      <c r="E312" s="9" t="s">
        <v>1704</v>
      </c>
      <c r="F312" s="9" t="s">
        <v>1705</v>
      </c>
      <c r="H312" s="9" t="s">
        <v>10595</v>
      </c>
      <c r="I312" s="9" t="s">
        <v>10596</v>
      </c>
      <c r="J312" s="9" t="s">
        <v>10597</v>
      </c>
      <c r="K312" s="9" t="s">
        <v>10598</v>
      </c>
      <c r="L312" s="9" t="s">
        <v>10599</v>
      </c>
      <c r="M312" s="9" t="s">
        <v>10193</v>
      </c>
      <c r="N312" s="9" t="s">
        <v>10600</v>
      </c>
      <c r="O312" s="9" t="s">
        <v>10601</v>
      </c>
      <c r="P312" s="9" t="s">
        <v>10602</v>
      </c>
      <c r="Q312" s="9" t="s">
        <v>10603</v>
      </c>
      <c r="R312" s="9" t="s">
        <v>10604</v>
      </c>
      <c r="S312" s="9" t="s">
        <v>10605</v>
      </c>
      <c r="T312" s="9" t="s">
        <v>9649</v>
      </c>
      <c r="U312" s="9" t="s">
        <v>10606</v>
      </c>
      <c r="V312" s="9" t="s">
        <v>10607</v>
      </c>
      <c r="W312" s="9" t="s">
        <v>10608</v>
      </c>
      <c r="X312" s="9" t="s">
        <v>10609</v>
      </c>
      <c r="Y312" s="9" t="s">
        <v>10610</v>
      </c>
      <c r="Z312" s="9" t="s">
        <v>10611</v>
      </c>
      <c r="AA312" s="9" t="s">
        <v>10612</v>
      </c>
      <c r="AB312" s="9" t="s">
        <v>10613</v>
      </c>
      <c r="AC312" s="9" t="s">
        <v>10614</v>
      </c>
      <c r="AD312" s="9" t="s">
        <v>10615</v>
      </c>
      <c r="AE312" s="9" t="s">
        <v>10616</v>
      </c>
      <c r="AF312" s="9" t="s">
        <v>10617</v>
      </c>
      <c r="AG312" s="9" t="s">
        <v>9649</v>
      </c>
      <c r="AH312" s="9" t="s">
        <v>10618</v>
      </c>
      <c r="AI312" s="9" t="s">
        <v>10619</v>
      </c>
      <c r="AJ312" s="9" t="s">
        <v>10620</v>
      </c>
      <c r="AK312" s="9" t="s">
        <v>10621</v>
      </c>
      <c r="AL312" s="9" t="s">
        <v>10622</v>
      </c>
      <c r="AM312" s="9" t="s">
        <v>10623</v>
      </c>
      <c r="AN312" s="9" t="s">
        <v>10624</v>
      </c>
      <c r="AO312" s="9" t="s">
        <v>10625</v>
      </c>
      <c r="AP312" s="9" t="s">
        <v>10626</v>
      </c>
      <c r="AQ312" s="9" t="s">
        <v>10627</v>
      </c>
      <c r="AR312" s="9" t="s">
        <v>10628</v>
      </c>
      <c r="AS312" s="9" t="s">
        <v>10629</v>
      </c>
      <c r="AT312" s="9" t="s">
        <v>10630</v>
      </c>
      <c r="AU312" s="9" t="s">
        <v>4219</v>
      </c>
      <c r="AV312" s="9" t="s">
        <v>10631</v>
      </c>
      <c r="AW312" s="9" t="s">
        <v>9825</v>
      </c>
      <c r="AX312" s="9" t="s">
        <v>10632</v>
      </c>
      <c r="AY312" s="9" t="s">
        <v>10626</v>
      </c>
      <c r="AZ312" s="9" t="s">
        <v>10633</v>
      </c>
      <c r="BA312" s="9" t="s">
        <v>10634</v>
      </c>
      <c r="BB312" s="9" t="s">
        <v>10635</v>
      </c>
      <c r="BC312" s="9" t="s">
        <v>10636</v>
      </c>
      <c r="BD312" s="9" t="s">
        <v>10631</v>
      </c>
      <c r="BE312" s="9" t="s">
        <v>9649</v>
      </c>
      <c r="BF312" s="9" t="s">
        <v>10637</v>
      </c>
      <c r="BG312" s="9" t="s">
        <v>10638</v>
      </c>
      <c r="BH312" s="9" t="s">
        <v>10639</v>
      </c>
      <c r="BI312" s="9" t="s">
        <v>10640</v>
      </c>
      <c r="BJ312" s="9" t="s">
        <v>10641</v>
      </c>
      <c r="BK312" s="9" t="s">
        <v>10642</v>
      </c>
      <c r="BL312" s="9" t="s">
        <v>10643</v>
      </c>
      <c r="BM312" s="9" t="s">
        <v>10644</v>
      </c>
      <c r="BN312" s="9" t="s">
        <v>10645</v>
      </c>
      <c r="BO312" s="9" t="s">
        <v>10646</v>
      </c>
      <c r="BP312" s="9" t="s">
        <v>10647</v>
      </c>
      <c r="BQ312" s="9" t="s">
        <v>10648</v>
      </c>
      <c r="BR312" s="9" t="s">
        <v>10649</v>
      </c>
      <c r="BS312" s="9" t="s">
        <v>10650</v>
      </c>
      <c r="BT312" s="9" t="s">
        <v>10651</v>
      </c>
      <c r="BU312" s="9" t="s">
        <v>10652</v>
      </c>
      <c r="BV312" s="9" t="s">
        <v>10653</v>
      </c>
      <c r="BW312" s="9" t="s">
        <v>10654</v>
      </c>
      <c r="BX312" s="9" t="s">
        <v>10655</v>
      </c>
      <c r="BY312" s="9" t="s">
        <v>10656</v>
      </c>
      <c r="BZ312" s="9" t="s">
        <v>10657</v>
      </c>
      <c r="CA312" s="9" t="s">
        <v>10658</v>
      </c>
      <c r="CB312" s="9" t="s">
        <v>10659</v>
      </c>
      <c r="CC312" s="9" t="s">
        <v>10660</v>
      </c>
      <c r="CD312" s="9" t="s">
        <v>10661</v>
      </c>
      <c r="CE312" s="9" t="s">
        <v>10662</v>
      </c>
    </row>
    <row r="313" customFormat="false" ht="12" hidden="false" customHeight="false" outlineLevel="0" collapsed="false">
      <c r="A313" s="7" t="n">
        <v>311</v>
      </c>
      <c r="B313" s="5" t="n">
        <v>290311</v>
      </c>
      <c r="C313" s="15" t="s">
        <v>3529</v>
      </c>
      <c r="D313" s="9" t="s">
        <v>10663</v>
      </c>
      <c r="E313" s="9" t="s">
        <v>10664</v>
      </c>
      <c r="F313" s="9" t="s">
        <v>247</v>
      </c>
      <c r="I313" s="9" t="s">
        <v>10665</v>
      </c>
      <c r="J313" s="9" t="s">
        <v>10666</v>
      </c>
      <c r="K313" s="9" t="s">
        <v>10667</v>
      </c>
      <c r="L313" s="9" t="s">
        <v>10668</v>
      </c>
      <c r="M313" s="9" t="s">
        <v>10669</v>
      </c>
      <c r="N313" s="9" t="s">
        <v>10670</v>
      </c>
      <c r="O313" s="9" t="s">
        <v>10671</v>
      </c>
      <c r="P313" s="9" t="s">
        <v>1206</v>
      </c>
      <c r="Q313" s="9" t="s">
        <v>10672</v>
      </c>
      <c r="R313" s="9" t="s">
        <v>10673</v>
      </c>
      <c r="S313" s="9" t="s">
        <v>10674</v>
      </c>
      <c r="T313" s="9" t="s">
        <v>5629</v>
      </c>
      <c r="U313" s="9" t="s">
        <v>10675</v>
      </c>
      <c r="V313" s="9" t="s">
        <v>10676</v>
      </c>
      <c r="W313" s="9" t="s">
        <v>10677</v>
      </c>
      <c r="X313" s="9" t="s">
        <v>10678</v>
      </c>
      <c r="Y313" s="9" t="s">
        <v>10679</v>
      </c>
      <c r="Z313" s="9" t="s">
        <v>10680</v>
      </c>
      <c r="AA313" s="9" t="s">
        <v>10681</v>
      </c>
      <c r="AB313" s="9" t="s">
        <v>10682</v>
      </c>
      <c r="AC313" s="9" t="s">
        <v>10683</v>
      </c>
      <c r="AD313" s="9" t="s">
        <v>10684</v>
      </c>
    </row>
    <row r="314" customFormat="false" ht="12" hidden="false" customHeight="false" outlineLevel="0" collapsed="false">
      <c r="A314" s="7" t="n">
        <v>312</v>
      </c>
      <c r="B314" s="5" t="n">
        <v>290312</v>
      </c>
      <c r="C314" s="15" t="s">
        <v>10473</v>
      </c>
      <c r="D314" s="9" t="s">
        <v>10685</v>
      </c>
      <c r="E314" s="9" t="s">
        <v>2222</v>
      </c>
      <c r="F314" s="9" t="s">
        <v>2223</v>
      </c>
      <c r="H314" s="9" t="s">
        <v>1059</v>
      </c>
      <c r="I314" s="9" t="s">
        <v>10686</v>
      </c>
      <c r="J314" s="9" t="s">
        <v>10687</v>
      </c>
      <c r="K314" s="9" t="s">
        <v>10688</v>
      </c>
      <c r="L314" s="9" t="s">
        <v>10689</v>
      </c>
      <c r="M314" s="9" t="s">
        <v>10690</v>
      </c>
      <c r="N314" s="9" t="s">
        <v>10691</v>
      </c>
      <c r="O314" s="9" t="s">
        <v>10692</v>
      </c>
      <c r="P314" s="9" t="s">
        <v>10693</v>
      </c>
      <c r="Q314" s="9" t="s">
        <v>10694</v>
      </c>
      <c r="R314" s="9" t="s">
        <v>10695</v>
      </c>
      <c r="S314" s="9" t="s">
        <v>10696</v>
      </c>
      <c r="T314" s="9" t="s">
        <v>10697</v>
      </c>
      <c r="U314" s="9" t="s">
        <v>10698</v>
      </c>
      <c r="V314" s="9" t="s">
        <v>10699</v>
      </c>
      <c r="W314" s="9" t="s">
        <v>10700</v>
      </c>
      <c r="X314" s="9" t="s">
        <v>10701</v>
      </c>
      <c r="Y314" s="9" t="s">
        <v>10702</v>
      </c>
      <c r="Z314" s="9" t="s">
        <v>10703</v>
      </c>
    </row>
    <row r="315" customFormat="false" ht="12" hidden="false" customHeight="false" outlineLevel="0" collapsed="false">
      <c r="A315" s="7" t="n">
        <v>313</v>
      </c>
      <c r="B315" s="5" t="n">
        <v>290313</v>
      </c>
      <c r="C315" s="15" t="s">
        <v>10704</v>
      </c>
      <c r="D315" s="9" t="s">
        <v>10705</v>
      </c>
      <c r="E315" s="9" t="s">
        <v>4732</v>
      </c>
      <c r="F315" s="9" t="s">
        <v>199</v>
      </c>
      <c r="G315" s="2" t="s">
        <v>10706</v>
      </c>
      <c r="I315" s="9" t="s">
        <v>10707</v>
      </c>
      <c r="J315" s="9" t="s">
        <v>10708</v>
      </c>
      <c r="K315" s="9" t="s">
        <v>10709</v>
      </c>
      <c r="L315" s="9" t="s">
        <v>10710</v>
      </c>
      <c r="M315" s="9" t="s">
        <v>10711</v>
      </c>
      <c r="N315" s="9" t="s">
        <v>10712</v>
      </c>
      <c r="O315" s="9" t="s">
        <v>10713</v>
      </c>
      <c r="P315" s="9" t="s">
        <v>10714</v>
      </c>
      <c r="Q315" s="9" t="s">
        <v>10715</v>
      </c>
      <c r="R315" s="9" t="s">
        <v>10716</v>
      </c>
      <c r="S315" s="9" t="s">
        <v>10717</v>
      </c>
      <c r="T315" s="9" t="s">
        <v>10718</v>
      </c>
      <c r="U315" s="9" t="s">
        <v>10719</v>
      </c>
      <c r="V315" s="9" t="s">
        <v>10720</v>
      </c>
      <c r="W315" s="9" t="s">
        <v>10721</v>
      </c>
      <c r="X315" s="9" t="s">
        <v>10722</v>
      </c>
      <c r="Y315" s="9" t="s">
        <v>10723</v>
      </c>
      <c r="Z315" s="9" t="s">
        <v>10724</v>
      </c>
      <c r="AA315" s="9" t="s">
        <v>10725</v>
      </c>
      <c r="AB315" s="9" t="s">
        <v>10726</v>
      </c>
      <c r="AC315" s="9" t="s">
        <v>10727</v>
      </c>
      <c r="AD315" s="9" t="s">
        <v>5200</v>
      </c>
      <c r="AE315" s="9" t="s">
        <v>8032</v>
      </c>
      <c r="AF315" s="9" t="s">
        <v>8033</v>
      </c>
      <c r="AG315" s="9" t="s">
        <v>10728</v>
      </c>
    </row>
    <row r="316" customFormat="false" ht="12" hidden="false" customHeight="false" outlineLevel="0" collapsed="false">
      <c r="A316" s="7" t="n">
        <v>314</v>
      </c>
      <c r="B316" s="5" t="n">
        <v>290314</v>
      </c>
      <c r="C316" s="18" t="s">
        <v>10729</v>
      </c>
      <c r="E316" s="9" t="s">
        <v>10730</v>
      </c>
      <c r="F316" s="9" t="s">
        <v>332</v>
      </c>
      <c r="G316" s="2" t="s">
        <v>9137</v>
      </c>
      <c r="J316" s="9" t="s">
        <v>10731</v>
      </c>
      <c r="K316" s="9" t="s">
        <v>10732</v>
      </c>
      <c r="L316" s="9" t="s">
        <v>10733</v>
      </c>
      <c r="M316" s="9" t="s">
        <v>10734</v>
      </c>
      <c r="N316" s="9" t="s">
        <v>10735</v>
      </c>
      <c r="O316" s="9" t="s">
        <v>10736</v>
      </c>
      <c r="X316" s="23"/>
      <c r="Y316" s="23"/>
      <c r="AA316" s="23"/>
      <c r="AB316" s="23"/>
      <c r="AD316" s="14"/>
      <c r="AE316" s="14"/>
      <c r="AF316" s="14"/>
      <c r="AG316" s="14"/>
      <c r="AH316" s="14"/>
      <c r="AI316" s="14"/>
      <c r="AJ316" s="14"/>
      <c r="AK316" s="14"/>
      <c r="AL316" s="14"/>
      <c r="AM316" s="14"/>
      <c r="AN316" s="14"/>
      <c r="AO316" s="14"/>
    </row>
    <row r="317" customFormat="false" ht="12" hidden="false" customHeight="false" outlineLevel="0" collapsed="false">
      <c r="A317" s="7" t="n">
        <v>315</v>
      </c>
      <c r="B317" s="5" t="n">
        <v>290315</v>
      </c>
      <c r="C317" s="15" t="s">
        <v>10737</v>
      </c>
      <c r="D317" s="9" t="s">
        <v>10738</v>
      </c>
      <c r="E317" s="9" t="s">
        <v>305</v>
      </c>
      <c r="F317" s="9" t="s">
        <v>199</v>
      </c>
      <c r="G317" s="2" t="s">
        <v>10706</v>
      </c>
      <c r="I317" s="9" t="s">
        <v>10739</v>
      </c>
      <c r="J317" s="9" t="s">
        <v>10740</v>
      </c>
      <c r="K317" s="9" t="s">
        <v>10741</v>
      </c>
      <c r="L317" s="9" t="s">
        <v>6008</v>
      </c>
      <c r="M317" s="9" t="s">
        <v>10742</v>
      </c>
      <c r="N317" s="9" t="s">
        <v>10743</v>
      </c>
      <c r="O317" s="9" t="s">
        <v>10744</v>
      </c>
      <c r="P317" s="9" t="s">
        <v>10745</v>
      </c>
      <c r="Q317" s="9" t="s">
        <v>10746</v>
      </c>
      <c r="R317" s="9" t="s">
        <v>10747</v>
      </c>
      <c r="S317" s="9" t="s">
        <v>10748</v>
      </c>
      <c r="T317" s="9" t="s">
        <v>10749</v>
      </c>
      <c r="U317" s="9" t="s">
        <v>10750</v>
      </c>
      <c r="V317" s="9" t="s">
        <v>10751</v>
      </c>
      <c r="W317" s="9" t="s">
        <v>10752</v>
      </c>
      <c r="X317" s="9" t="s">
        <v>10753</v>
      </c>
      <c r="Y317" s="9" t="s">
        <v>10754</v>
      </c>
      <c r="Z317" s="9" t="s">
        <v>10755</v>
      </c>
      <c r="AA317" s="9" t="s">
        <v>10756</v>
      </c>
      <c r="AB317" s="9" t="s">
        <v>10757</v>
      </c>
      <c r="AC317" s="9" t="s">
        <v>10758</v>
      </c>
      <c r="AD317" s="9" t="s">
        <v>10759</v>
      </c>
      <c r="AE317" s="9" t="s">
        <v>10760</v>
      </c>
      <c r="AF317" s="9" t="s">
        <v>10761</v>
      </c>
      <c r="AG317" s="9" t="s">
        <v>10762</v>
      </c>
      <c r="AH317" s="9" t="s">
        <v>10763</v>
      </c>
      <c r="AI317" s="9" t="s">
        <v>10764</v>
      </c>
      <c r="AJ317" s="9" t="s">
        <v>10765</v>
      </c>
      <c r="AK317" s="9" t="s">
        <v>10766</v>
      </c>
      <c r="AL317" s="9" t="s">
        <v>10626</v>
      </c>
      <c r="AM317" s="9" t="s">
        <v>10767</v>
      </c>
      <c r="AN317" s="9" t="s">
        <v>10768</v>
      </c>
      <c r="AO317" s="9" t="s">
        <v>10769</v>
      </c>
      <c r="AP317" s="9" t="s">
        <v>10770</v>
      </c>
      <c r="AQ317" s="9" t="s">
        <v>10771</v>
      </c>
      <c r="AR317" s="9" t="s">
        <v>10772</v>
      </c>
      <c r="AS317" s="9" t="s">
        <v>10764</v>
      </c>
      <c r="AT317" s="9" t="s">
        <v>10773</v>
      </c>
      <c r="AU317" s="9" t="s">
        <v>10774</v>
      </c>
      <c r="AV317" s="9" t="s">
        <v>10775</v>
      </c>
      <c r="AW317" s="9" t="s">
        <v>10776</v>
      </c>
      <c r="AX317" s="9" t="s">
        <v>10777</v>
      </c>
      <c r="AY317" s="9" t="s">
        <v>10778</v>
      </c>
      <c r="AZ317" s="9" t="s">
        <v>10779</v>
      </c>
      <c r="BA317" s="9" t="s">
        <v>10780</v>
      </c>
      <c r="BB317" s="9" t="s">
        <v>10781</v>
      </c>
      <c r="BC317" s="9" t="s">
        <v>10782</v>
      </c>
      <c r="BD317" s="9" t="s">
        <v>10783</v>
      </c>
      <c r="BE317" s="9" t="s">
        <v>10784</v>
      </c>
      <c r="BF317" s="9" t="s">
        <v>10785</v>
      </c>
      <c r="BG317" s="9" t="s">
        <v>10786</v>
      </c>
      <c r="BH317" s="9" t="s">
        <v>10787</v>
      </c>
      <c r="BI317" s="9" t="s">
        <v>10788</v>
      </c>
      <c r="BJ317" s="9" t="s">
        <v>10789</v>
      </c>
      <c r="BK317" s="9" t="s">
        <v>10790</v>
      </c>
      <c r="BL317" s="9" t="s">
        <v>10791</v>
      </c>
      <c r="BM317" s="9" t="s">
        <v>10792</v>
      </c>
      <c r="BN317" s="9" t="s">
        <v>10793</v>
      </c>
      <c r="BO317" s="9" t="s">
        <v>10794</v>
      </c>
      <c r="BP317" s="9" t="s">
        <v>10795</v>
      </c>
      <c r="BQ317" s="9" t="s">
        <v>10796</v>
      </c>
      <c r="BR317" s="9" t="s">
        <v>10797</v>
      </c>
      <c r="BS317" s="9" t="s">
        <v>6681</v>
      </c>
      <c r="BT317" s="9" t="s">
        <v>10798</v>
      </c>
      <c r="BU317" s="9" t="s">
        <v>10799</v>
      </c>
      <c r="BV317" s="9" t="s">
        <v>10800</v>
      </c>
      <c r="BW317" s="9" t="s">
        <v>10801</v>
      </c>
      <c r="BX317" s="9" t="s">
        <v>10802</v>
      </c>
      <c r="BY317" s="9" t="s">
        <v>10803</v>
      </c>
      <c r="BZ317" s="9" t="s">
        <v>6681</v>
      </c>
      <c r="CA317" s="9" t="s">
        <v>10804</v>
      </c>
      <c r="CB317" s="9" t="s">
        <v>10805</v>
      </c>
    </row>
    <row r="318" customFormat="false" ht="12" hidden="false" customHeight="false" outlineLevel="0" collapsed="false">
      <c r="A318" s="7" t="n">
        <v>316</v>
      </c>
      <c r="B318" s="5" t="n">
        <v>290316</v>
      </c>
      <c r="C318" s="15" t="s">
        <v>10806</v>
      </c>
      <c r="D318" s="9" t="s">
        <v>10807</v>
      </c>
      <c r="H318" s="9" t="s">
        <v>10808</v>
      </c>
      <c r="I318" s="9" t="s">
        <v>10809</v>
      </c>
      <c r="J318" s="9" t="s">
        <v>10810</v>
      </c>
      <c r="K318" s="9" t="s">
        <v>10811</v>
      </c>
      <c r="L318" s="9" t="s">
        <v>10812</v>
      </c>
      <c r="M318" s="9" t="s">
        <v>10813</v>
      </c>
      <c r="N318" s="9" t="s">
        <v>10814</v>
      </c>
      <c r="O318" s="9" t="s">
        <v>10815</v>
      </c>
      <c r="P318" s="9" t="s">
        <v>10816</v>
      </c>
      <c r="Q318" s="9" t="s">
        <v>10817</v>
      </c>
      <c r="R318" s="9" t="s">
        <v>496</v>
      </c>
      <c r="S318" s="9" t="s">
        <v>10818</v>
      </c>
      <c r="T318" s="9" t="s">
        <v>10819</v>
      </c>
      <c r="U318" s="9" t="s">
        <v>10820</v>
      </c>
      <c r="V318" s="9" t="s">
        <v>10821</v>
      </c>
      <c r="W318" s="9" t="s">
        <v>10822</v>
      </c>
      <c r="X318" s="9" t="s">
        <v>10823</v>
      </c>
      <c r="Y318" s="9" t="s">
        <v>10824</v>
      </c>
      <c r="Z318" s="9" t="s">
        <v>10024</v>
      </c>
      <c r="AA318" s="9" t="s">
        <v>10825</v>
      </c>
      <c r="AB318" s="9" t="s">
        <v>496</v>
      </c>
      <c r="AC318" s="9" t="s">
        <v>10826</v>
      </c>
      <c r="AD318" s="9" t="s">
        <v>10827</v>
      </c>
      <c r="AF318" s="9" t="s">
        <v>10827</v>
      </c>
      <c r="AG318" s="9" t="s">
        <v>10828</v>
      </c>
      <c r="AH318" s="9" t="s">
        <v>10829</v>
      </c>
      <c r="AI318" s="9" t="s">
        <v>10830</v>
      </c>
      <c r="AJ318" s="9" t="s">
        <v>10831</v>
      </c>
      <c r="AK318" s="9" t="s">
        <v>10824</v>
      </c>
      <c r="AL318" s="9" t="s">
        <v>10024</v>
      </c>
      <c r="AM318" s="9" t="s">
        <v>1609</v>
      </c>
      <c r="AN318" s="9" t="s">
        <v>496</v>
      </c>
      <c r="AO318" s="9" t="s">
        <v>10832</v>
      </c>
      <c r="AP318" s="9" t="s">
        <v>10833</v>
      </c>
      <c r="AQ318" s="9" t="s">
        <v>396</v>
      </c>
      <c r="AR318" s="9" t="s">
        <v>10834</v>
      </c>
      <c r="AS318" s="9" t="s">
        <v>10835</v>
      </c>
    </row>
    <row r="319" customFormat="false" ht="12" hidden="false" customHeight="false" outlineLevel="0" collapsed="false">
      <c r="A319" s="7" t="n">
        <v>317</v>
      </c>
      <c r="B319" s="5" t="n">
        <v>290317</v>
      </c>
      <c r="C319" s="15" t="s">
        <v>5573</v>
      </c>
      <c r="D319" s="9" t="s">
        <v>10836</v>
      </c>
      <c r="E319" s="9" t="s">
        <v>5575</v>
      </c>
      <c r="F319" s="9" t="s">
        <v>247</v>
      </c>
      <c r="I319" s="9" t="s">
        <v>5576</v>
      </c>
      <c r="J319" s="9" t="s">
        <v>10837</v>
      </c>
      <c r="K319" s="9" t="s">
        <v>10838</v>
      </c>
      <c r="L319" s="9" t="s">
        <v>10839</v>
      </c>
      <c r="M319" s="9" t="s">
        <v>10840</v>
      </c>
      <c r="N319" s="9" t="s">
        <v>7905</v>
      </c>
      <c r="O319" s="9" t="s">
        <v>5581</v>
      </c>
      <c r="P319" s="9" t="s">
        <v>10841</v>
      </c>
      <c r="Q319" s="9" t="s">
        <v>10842</v>
      </c>
      <c r="R319" s="9" t="s">
        <v>5583</v>
      </c>
      <c r="S319" s="9" t="s">
        <v>5584</v>
      </c>
    </row>
    <row r="320" customFormat="false" ht="12" hidden="false" customHeight="false" outlineLevel="0" collapsed="false">
      <c r="A320" s="7" t="n">
        <v>318</v>
      </c>
      <c r="B320" s="5" t="n">
        <v>290318</v>
      </c>
      <c r="C320" s="15" t="s">
        <v>10843</v>
      </c>
      <c r="D320" s="9" t="s">
        <v>10844</v>
      </c>
      <c r="E320" s="9" t="s">
        <v>10843</v>
      </c>
      <c r="F320" s="9" t="s">
        <v>199</v>
      </c>
      <c r="G320" s="2" t="s">
        <v>10845</v>
      </c>
      <c r="H320" s="9" t="s">
        <v>10846</v>
      </c>
      <c r="I320" s="9" t="s">
        <v>10847</v>
      </c>
      <c r="J320" s="9" t="s">
        <v>10848</v>
      </c>
      <c r="K320" s="9" t="s">
        <v>10849</v>
      </c>
      <c r="L320" s="9" t="s">
        <v>6681</v>
      </c>
      <c r="M320" s="9" t="s">
        <v>10850</v>
      </c>
      <c r="N320" s="9" t="s">
        <v>10851</v>
      </c>
      <c r="O320" s="9" t="s">
        <v>10852</v>
      </c>
      <c r="P320" s="9" t="s">
        <v>10853</v>
      </c>
      <c r="Q320" s="9" t="s">
        <v>10854</v>
      </c>
      <c r="R320" s="9" t="s">
        <v>10855</v>
      </c>
      <c r="S320" s="9" t="s">
        <v>10856</v>
      </c>
      <c r="T320" s="9" t="s">
        <v>10857</v>
      </c>
      <c r="U320" s="9" t="s">
        <v>6692</v>
      </c>
      <c r="V320" s="9" t="s">
        <v>10858</v>
      </c>
      <c r="W320" s="9" t="s">
        <v>10859</v>
      </c>
      <c r="X320" s="9" t="s">
        <v>10860</v>
      </c>
      <c r="Y320" s="9" t="s">
        <v>6681</v>
      </c>
      <c r="Z320" s="9" t="s">
        <v>10861</v>
      </c>
      <c r="AA320" s="9" t="s">
        <v>10862</v>
      </c>
      <c r="AB320" s="9" t="s">
        <v>10863</v>
      </c>
      <c r="AC320" s="9" t="s">
        <v>10864</v>
      </c>
      <c r="AD320" s="9" t="s">
        <v>10865</v>
      </c>
      <c r="AE320" s="9" t="s">
        <v>10866</v>
      </c>
      <c r="AF320" s="9" t="s">
        <v>10867</v>
      </c>
      <c r="AG320" s="9" t="s">
        <v>10868</v>
      </c>
      <c r="AH320" s="9" t="s">
        <v>10869</v>
      </c>
      <c r="AI320" s="9" t="s">
        <v>10870</v>
      </c>
      <c r="AJ320" s="9" t="s">
        <v>10871</v>
      </c>
      <c r="AK320" s="9" t="s">
        <v>6681</v>
      </c>
      <c r="AL320" s="9" t="s">
        <v>10872</v>
      </c>
      <c r="AM320" s="9" t="s">
        <v>10873</v>
      </c>
      <c r="AN320" s="9" t="s">
        <v>10874</v>
      </c>
      <c r="AO320" s="9" t="s">
        <v>10875</v>
      </c>
      <c r="AP320" s="9" t="s">
        <v>10876</v>
      </c>
      <c r="AQ320" s="9" t="s">
        <v>10877</v>
      </c>
      <c r="AR320" s="9" t="s">
        <v>6701</v>
      </c>
      <c r="AS320" s="9" t="s">
        <v>10878</v>
      </c>
      <c r="AT320" s="9" t="s">
        <v>6681</v>
      </c>
      <c r="AU320" s="9" t="s">
        <v>10879</v>
      </c>
      <c r="AV320" s="9" t="s">
        <v>10880</v>
      </c>
      <c r="AW320" s="9" t="s">
        <v>10881</v>
      </c>
      <c r="AX320" s="9" t="s">
        <v>10882</v>
      </c>
      <c r="AY320" s="9" t="s">
        <v>10883</v>
      </c>
      <c r="AZ320" s="9" t="s">
        <v>10884</v>
      </c>
      <c r="BA320" s="9" t="s">
        <v>10885</v>
      </c>
      <c r="BB320" s="9" t="s">
        <v>10886</v>
      </c>
      <c r="BC320" s="9" t="s">
        <v>10887</v>
      </c>
      <c r="BD320" s="9" t="s">
        <v>10888</v>
      </c>
      <c r="BE320" s="9" t="s">
        <v>6681</v>
      </c>
      <c r="BF320" s="9" t="s">
        <v>10889</v>
      </c>
      <c r="BG320" s="9" t="s">
        <v>10890</v>
      </c>
      <c r="BH320" s="9" t="s">
        <v>10891</v>
      </c>
      <c r="BI320" s="9" t="s">
        <v>10892</v>
      </c>
      <c r="BJ320" s="9" t="s">
        <v>10893</v>
      </c>
      <c r="BK320" s="9" t="s">
        <v>10894</v>
      </c>
      <c r="BL320" s="9" t="s">
        <v>10895</v>
      </c>
      <c r="BM320" s="9" t="s">
        <v>10896</v>
      </c>
      <c r="BN320" s="9" t="s">
        <v>10897</v>
      </c>
      <c r="BO320" s="9" t="s">
        <v>10898</v>
      </c>
      <c r="BP320" s="9" t="s">
        <v>10899</v>
      </c>
      <c r="BQ320" s="9" t="s">
        <v>10900</v>
      </c>
      <c r="BR320" s="9" t="s">
        <v>10898</v>
      </c>
      <c r="BS320" s="9" t="s">
        <v>10899</v>
      </c>
      <c r="BT320" s="9" t="s">
        <v>10901</v>
      </c>
      <c r="BU320" s="9" t="s">
        <v>10902</v>
      </c>
      <c r="BV320" s="9" t="s">
        <v>10903</v>
      </c>
      <c r="BW320" s="9" t="s">
        <v>10904</v>
      </c>
    </row>
    <row r="321" customFormat="false" ht="12" hidden="false" customHeight="false" outlineLevel="0" collapsed="false">
      <c r="A321" s="7" t="n">
        <v>319</v>
      </c>
      <c r="B321" s="5" t="n">
        <v>290319</v>
      </c>
      <c r="C321" s="18" t="s">
        <v>10905</v>
      </c>
      <c r="D321" s="5" t="s">
        <v>10906</v>
      </c>
      <c r="E321" s="5" t="s">
        <v>10907</v>
      </c>
      <c r="F321" s="5" t="s">
        <v>199</v>
      </c>
      <c r="G321" s="2" t="s">
        <v>10908</v>
      </c>
      <c r="H321" s="24"/>
      <c r="I321" s="5" t="s">
        <v>10909</v>
      </c>
      <c r="J321" s="9" t="s">
        <v>10910</v>
      </c>
      <c r="K321" s="5" t="s">
        <v>10911</v>
      </c>
      <c r="L321" s="5" t="s">
        <v>10912</v>
      </c>
      <c r="M321" s="5" t="s">
        <v>10913</v>
      </c>
      <c r="N321" s="5" t="s">
        <v>10914</v>
      </c>
      <c r="O321" s="5" t="s">
        <v>10915</v>
      </c>
      <c r="P321" s="9" t="s">
        <v>10916</v>
      </c>
      <c r="Q321" s="9" t="s">
        <v>10917</v>
      </c>
      <c r="R321" s="9" t="s">
        <v>10918</v>
      </c>
      <c r="S321" s="9" t="s">
        <v>10919</v>
      </c>
      <c r="T321" s="9" t="s">
        <v>10920</v>
      </c>
      <c r="U321" s="9" t="s">
        <v>10921</v>
      </c>
      <c r="V321" s="9" t="s">
        <v>10922</v>
      </c>
      <c r="W321" s="9" t="s">
        <v>10923</v>
      </c>
      <c r="X321" s="9" t="s">
        <v>10924</v>
      </c>
      <c r="Y321" s="9" t="s">
        <v>10925</v>
      </c>
      <c r="Z321" s="9" t="s">
        <v>10926</v>
      </c>
      <c r="AA321" s="9" t="s">
        <v>10927</v>
      </c>
      <c r="AB321" s="9" t="s">
        <v>10928</v>
      </c>
      <c r="AC321" s="9" t="s">
        <v>1925</v>
      </c>
      <c r="AD321" s="9" t="s">
        <v>10929</v>
      </c>
      <c r="AE321" s="9" t="s">
        <v>10930</v>
      </c>
      <c r="AF321" s="9" t="s">
        <v>10931</v>
      </c>
      <c r="AG321" s="9" t="s">
        <v>10932</v>
      </c>
      <c r="AH321" s="9" t="s">
        <v>10933</v>
      </c>
      <c r="AI321" s="9" t="s">
        <v>10934</v>
      </c>
      <c r="AJ321" s="9" t="s">
        <v>10935</v>
      </c>
      <c r="AK321" s="9" t="s">
        <v>10936</v>
      </c>
      <c r="AL321" s="9" t="s">
        <v>10937</v>
      </c>
      <c r="AM321" s="9" t="s">
        <v>10938</v>
      </c>
      <c r="AN321" s="9" t="s">
        <v>10939</v>
      </c>
      <c r="AO321" s="9" t="s">
        <v>10940</v>
      </c>
      <c r="AP321" s="9" t="s">
        <v>10941</v>
      </c>
      <c r="AQ321" s="9" t="s">
        <v>10942</v>
      </c>
      <c r="AR321" s="9" t="s">
        <v>7226</v>
      </c>
      <c r="AS321" s="9" t="s">
        <v>10943</v>
      </c>
      <c r="AT321" s="9" t="s">
        <v>10944</v>
      </c>
    </row>
    <row r="322" customFormat="false" ht="12" hidden="false" customHeight="false" outlineLevel="0" collapsed="false">
      <c r="A322" s="7" t="n">
        <v>320</v>
      </c>
      <c r="B322" s="5" t="n">
        <v>290320</v>
      </c>
      <c r="C322" s="18" t="s">
        <v>10945</v>
      </c>
      <c r="D322" s="23"/>
      <c r="E322" s="5" t="s">
        <v>10946</v>
      </c>
      <c r="F322" s="5" t="s">
        <v>199</v>
      </c>
      <c r="G322" s="2" t="s">
        <v>10706</v>
      </c>
      <c r="H322" s="8" t="s">
        <v>845</v>
      </c>
      <c r="I322" s="5" t="s">
        <v>10947</v>
      </c>
      <c r="J322" s="9" t="s">
        <v>10948</v>
      </c>
      <c r="K322" s="5" t="s">
        <v>10949</v>
      </c>
      <c r="L322" s="5" t="s">
        <v>10950</v>
      </c>
      <c r="M322" s="5" t="s">
        <v>10951</v>
      </c>
      <c r="N322" s="5" t="s">
        <v>10952</v>
      </c>
      <c r="O322" s="5" t="s">
        <v>10953</v>
      </c>
      <c r="P322" s="9" t="s">
        <v>10954</v>
      </c>
      <c r="Q322" s="9" t="s">
        <v>10955</v>
      </c>
      <c r="R322" s="9" t="s">
        <v>10956</v>
      </c>
      <c r="S322" s="9" t="s">
        <v>10957</v>
      </c>
      <c r="T322" s="9" t="s">
        <v>10958</v>
      </c>
      <c r="U322" s="9" t="s">
        <v>10959</v>
      </c>
      <c r="V322" s="9" t="s">
        <v>10960</v>
      </c>
      <c r="W322" s="9" t="s">
        <v>10961</v>
      </c>
      <c r="X322" s="9" t="s">
        <v>10958</v>
      </c>
      <c r="Y322" s="9" t="s">
        <v>10959</v>
      </c>
      <c r="Z322" s="9" t="s">
        <v>10962</v>
      </c>
      <c r="AA322" s="9" t="s">
        <v>10963</v>
      </c>
      <c r="AB322" s="9" t="s">
        <v>10964</v>
      </c>
      <c r="AC322" s="9" t="s">
        <v>10965</v>
      </c>
      <c r="AD322" s="9" t="s">
        <v>10966</v>
      </c>
      <c r="AE322" s="9" t="s">
        <v>10967</v>
      </c>
      <c r="AF322" s="9" t="s">
        <v>10968</v>
      </c>
      <c r="AG322" s="9" t="s">
        <v>10969</v>
      </c>
      <c r="AH322" s="9" t="s">
        <v>10970</v>
      </c>
      <c r="AI322" s="9" t="s">
        <v>10958</v>
      </c>
      <c r="AJ322" s="9" t="s">
        <v>10959</v>
      </c>
      <c r="AK322" s="9" t="s">
        <v>10971</v>
      </c>
      <c r="AL322" s="9" t="s">
        <v>10972</v>
      </c>
      <c r="AM322" s="9" t="s">
        <v>10958</v>
      </c>
      <c r="AN322" s="9" t="s">
        <v>10959</v>
      </c>
      <c r="AO322" s="9" t="s">
        <v>10973</v>
      </c>
      <c r="AP322" s="9" t="s">
        <v>10974</v>
      </c>
      <c r="AQ322" s="9" t="s">
        <v>10975</v>
      </c>
      <c r="AR322" s="9" t="s">
        <v>10976</v>
      </c>
      <c r="AS322" s="9" t="s">
        <v>10977</v>
      </c>
    </row>
    <row r="323" customFormat="false" ht="12" hidden="false" customHeight="false" outlineLevel="0" collapsed="false">
      <c r="A323" s="7" t="n">
        <v>321</v>
      </c>
      <c r="B323" s="5" t="n">
        <v>290321</v>
      </c>
      <c r="C323" s="15" t="s">
        <v>10978</v>
      </c>
      <c r="D323" s="9" t="s">
        <v>10979</v>
      </c>
      <c r="E323" s="9" t="s">
        <v>10980</v>
      </c>
      <c r="F323" s="5" t="s">
        <v>199</v>
      </c>
      <c r="G323" s="2" t="s">
        <v>10706</v>
      </c>
      <c r="H323" s="79"/>
      <c r="I323" s="25" t="s">
        <v>10981</v>
      </c>
      <c r="J323" s="9" t="s">
        <v>10982</v>
      </c>
      <c r="K323" s="9" t="s">
        <v>10983</v>
      </c>
      <c r="L323" s="9" t="s">
        <v>10984</v>
      </c>
      <c r="M323" s="9" t="s">
        <v>10985</v>
      </c>
      <c r="N323" s="9" t="s">
        <v>10986</v>
      </c>
      <c r="O323" s="9" t="s">
        <v>10987</v>
      </c>
      <c r="P323" s="9" t="s">
        <v>10988</v>
      </c>
      <c r="Q323" s="9" t="s">
        <v>10989</v>
      </c>
      <c r="R323" s="9" t="s">
        <v>10990</v>
      </c>
      <c r="S323" s="9" t="s">
        <v>10991</v>
      </c>
      <c r="T323" s="9" t="s">
        <v>10992</v>
      </c>
      <c r="U323" s="9" t="s">
        <v>10993</v>
      </c>
      <c r="V323" s="9" t="s">
        <v>10994</v>
      </c>
      <c r="W323" s="9" t="s">
        <v>10995</v>
      </c>
      <c r="X323" s="9" t="s">
        <v>10996</v>
      </c>
      <c r="Y323" s="9" t="s">
        <v>10997</v>
      </c>
      <c r="Z323" s="9" t="s">
        <v>10998</v>
      </c>
      <c r="AA323" s="9" t="s">
        <v>10999</v>
      </c>
      <c r="AB323" s="9" t="s">
        <v>10990</v>
      </c>
      <c r="AC323" s="9" t="s">
        <v>10991</v>
      </c>
      <c r="AD323" s="9" t="s">
        <v>10992</v>
      </c>
      <c r="AE323" s="9" t="s">
        <v>10993</v>
      </c>
      <c r="AF323" s="9" t="s">
        <v>10994</v>
      </c>
      <c r="AG323" s="9" t="s">
        <v>10995</v>
      </c>
      <c r="AH323" s="9" t="s">
        <v>11000</v>
      </c>
      <c r="AI323" s="9" t="s">
        <v>11001</v>
      </c>
      <c r="AJ323" s="9" t="s">
        <v>11002</v>
      </c>
      <c r="AK323" s="9" t="s">
        <v>11003</v>
      </c>
      <c r="AL323" s="9" t="s">
        <v>11001</v>
      </c>
      <c r="AM323" s="9" t="s">
        <v>11004</v>
      </c>
      <c r="AN323" s="9" t="s">
        <v>11005</v>
      </c>
      <c r="AO323" s="9" t="s">
        <v>11006</v>
      </c>
      <c r="AP323" s="9" t="s">
        <v>11007</v>
      </c>
      <c r="AQ323" s="9" t="s">
        <v>11008</v>
      </c>
      <c r="AR323" s="9" t="s">
        <v>11009</v>
      </c>
      <c r="AS323" s="9" t="s">
        <v>11010</v>
      </c>
      <c r="AT323" s="9" t="s">
        <v>11011</v>
      </c>
      <c r="AU323" s="9" t="s">
        <v>11012</v>
      </c>
      <c r="AV323" s="9" t="s">
        <v>11013</v>
      </c>
      <c r="AW323" s="9" t="s">
        <v>10990</v>
      </c>
      <c r="AX323" s="9" t="s">
        <v>11014</v>
      </c>
      <c r="AY323" s="9" t="s">
        <v>11015</v>
      </c>
      <c r="AZ323" s="9" t="s">
        <v>11016</v>
      </c>
      <c r="BA323" s="9" t="s">
        <v>11017</v>
      </c>
      <c r="BB323" s="9" t="s">
        <v>11018</v>
      </c>
      <c r="BC323" s="9" t="s">
        <v>11019</v>
      </c>
      <c r="BD323" s="9" t="s">
        <v>11020</v>
      </c>
      <c r="BE323" s="9" t="s">
        <v>11021</v>
      </c>
      <c r="BF323" s="9" t="s">
        <v>11022</v>
      </c>
      <c r="BG323" s="9" t="s">
        <v>11019</v>
      </c>
      <c r="BH323" s="9" t="s">
        <v>11020</v>
      </c>
      <c r="BI323" s="9" t="s">
        <v>11023</v>
      </c>
      <c r="BJ323" s="9" t="s">
        <v>11024</v>
      </c>
      <c r="BK323" s="9" t="s">
        <v>11025</v>
      </c>
      <c r="BL323" s="9" t="s">
        <v>11026</v>
      </c>
      <c r="BM323" s="9" t="s">
        <v>11027</v>
      </c>
      <c r="BN323" s="9" t="s">
        <v>11028</v>
      </c>
      <c r="BO323" s="9" t="s">
        <v>8497</v>
      </c>
      <c r="BP323" s="9" t="s">
        <v>11029</v>
      </c>
      <c r="BQ323" s="9" t="s">
        <v>11030</v>
      </c>
      <c r="BR323" s="9" t="s">
        <v>11031</v>
      </c>
      <c r="BS323" s="9" t="s">
        <v>11032</v>
      </c>
    </row>
    <row r="324" s="26" customFormat="true" ht="12" hidden="false" customHeight="false" outlineLevel="0" collapsed="false">
      <c r="A324" s="7" t="n">
        <v>322</v>
      </c>
      <c r="B324" s="5" t="n">
        <v>290322</v>
      </c>
      <c r="C324" s="15" t="s">
        <v>1819</v>
      </c>
      <c r="D324" s="15" t="s">
        <v>11033</v>
      </c>
      <c r="E324" s="15" t="s">
        <v>1821</v>
      </c>
      <c r="F324" s="15" t="s">
        <v>247</v>
      </c>
      <c r="G324" s="28"/>
      <c r="I324" s="15" t="s">
        <v>11034</v>
      </c>
      <c r="J324" s="15" t="s">
        <v>11035</v>
      </c>
      <c r="K324" s="15" t="s">
        <v>11036</v>
      </c>
      <c r="L324" s="15" t="s">
        <v>11037</v>
      </c>
      <c r="M324" s="15" t="s">
        <v>11038</v>
      </c>
      <c r="N324" s="15" t="s">
        <v>1825</v>
      </c>
      <c r="O324" s="15" t="s">
        <v>11039</v>
      </c>
      <c r="P324" s="15" t="s">
        <v>9816</v>
      </c>
      <c r="Q324" s="15" t="s">
        <v>11040</v>
      </c>
      <c r="R324" s="15" t="s">
        <v>5997</v>
      </c>
      <c r="S324" s="15" t="s">
        <v>1828</v>
      </c>
      <c r="T324" s="15" t="s">
        <v>1829</v>
      </c>
      <c r="U324" s="15" t="s">
        <v>11041</v>
      </c>
      <c r="V324" s="15" t="s">
        <v>11042</v>
      </c>
      <c r="W324" s="15" t="s">
        <v>11043</v>
      </c>
      <c r="X324" s="15" t="s">
        <v>11044</v>
      </c>
      <c r="Y324" s="15" t="s">
        <v>3748</v>
      </c>
      <c r="Z324" s="15" t="s">
        <v>11045</v>
      </c>
      <c r="AA324" s="15" t="s">
        <v>11046</v>
      </c>
      <c r="AB324" s="15" t="s">
        <v>1834</v>
      </c>
      <c r="AC324" s="15" t="s">
        <v>1835</v>
      </c>
      <c r="AD324" s="15" t="s">
        <v>11047</v>
      </c>
      <c r="AE324" s="15" t="s">
        <v>3750</v>
      </c>
    </row>
    <row r="325" s="26" customFormat="true" ht="12" hidden="false" customHeight="false" outlineLevel="0" collapsed="false">
      <c r="A325" s="7" t="n">
        <v>323</v>
      </c>
      <c r="B325" s="5" t="n">
        <v>290323</v>
      </c>
      <c r="C325" s="15" t="s">
        <v>11048</v>
      </c>
      <c r="D325" s="15" t="s">
        <v>11049</v>
      </c>
      <c r="E325" s="15" t="s">
        <v>11050</v>
      </c>
      <c r="F325" s="15" t="s">
        <v>4103</v>
      </c>
      <c r="G325" s="28" t="s">
        <v>9461</v>
      </c>
      <c r="I325" s="15" t="s">
        <v>11051</v>
      </c>
      <c r="J325" s="15" t="s">
        <v>11052</v>
      </c>
      <c r="K325" s="15" t="s">
        <v>11053</v>
      </c>
      <c r="L325" s="15" t="s">
        <v>6153</v>
      </c>
      <c r="M325" s="15" t="s">
        <v>7599</v>
      </c>
      <c r="N325" s="15" t="s">
        <v>6395</v>
      </c>
      <c r="O325" s="15" t="s">
        <v>5244</v>
      </c>
      <c r="P325" s="15" t="s">
        <v>5228</v>
      </c>
      <c r="Q325" s="15" t="s">
        <v>11054</v>
      </c>
      <c r="R325" s="15" t="s">
        <v>11055</v>
      </c>
      <c r="S325" s="15" t="s">
        <v>11056</v>
      </c>
      <c r="T325" s="15" t="s">
        <v>11057</v>
      </c>
      <c r="U325" s="15" t="s">
        <v>11058</v>
      </c>
      <c r="V325" s="15" t="s">
        <v>11059</v>
      </c>
      <c r="W325" s="15" t="s">
        <v>11060</v>
      </c>
      <c r="X325" s="15" t="s">
        <v>11061</v>
      </c>
      <c r="Y325" s="15" t="s">
        <v>11062</v>
      </c>
      <c r="Z325" s="15" t="s">
        <v>6681</v>
      </c>
      <c r="AA325" s="15" t="s">
        <v>11063</v>
      </c>
      <c r="AB325" s="15" t="s">
        <v>11064</v>
      </c>
      <c r="AC325" s="15" t="s">
        <v>11065</v>
      </c>
      <c r="AD325" s="15" t="s">
        <v>11066</v>
      </c>
      <c r="AE325" s="26" t="s">
        <v>11067</v>
      </c>
      <c r="AF325" s="26" t="s">
        <v>11068</v>
      </c>
      <c r="AG325" s="15" t="s">
        <v>11069</v>
      </c>
      <c r="AH325" s="15" t="s">
        <v>11070</v>
      </c>
      <c r="AI325" s="15" t="s">
        <v>11071</v>
      </c>
      <c r="AJ325" s="15" t="s">
        <v>11072</v>
      </c>
      <c r="AK325" s="15" t="s">
        <v>11073</v>
      </c>
      <c r="AL325" s="15" t="s">
        <v>11074</v>
      </c>
      <c r="AM325" s="15" t="s">
        <v>6344</v>
      </c>
      <c r="AN325" s="15" t="s">
        <v>6207</v>
      </c>
      <c r="AO325" s="15" t="s">
        <v>6395</v>
      </c>
      <c r="AP325" s="15" t="s">
        <v>11075</v>
      </c>
      <c r="AQ325" s="15" t="s">
        <v>11076</v>
      </c>
      <c r="AR325" s="15" t="s">
        <v>11077</v>
      </c>
      <c r="AS325" s="15" t="s">
        <v>11078</v>
      </c>
      <c r="AT325" s="15" t="s">
        <v>5244</v>
      </c>
      <c r="AU325" s="15" t="s">
        <v>11079</v>
      </c>
      <c r="AV325" s="15" t="s">
        <v>11080</v>
      </c>
      <c r="AW325" s="15" t="s">
        <v>11081</v>
      </c>
      <c r="AX325" s="15" t="s">
        <v>11082</v>
      </c>
      <c r="AY325" s="15" t="s">
        <v>6681</v>
      </c>
      <c r="AZ325" s="15" t="s">
        <v>10306</v>
      </c>
      <c r="BA325" s="15" t="s">
        <v>11083</v>
      </c>
      <c r="BB325" s="15" t="s">
        <v>10540</v>
      </c>
      <c r="BC325" s="15" t="s">
        <v>11084</v>
      </c>
      <c r="BD325" s="15" t="s">
        <v>6681</v>
      </c>
      <c r="BE325" s="15" t="s">
        <v>11085</v>
      </c>
      <c r="BF325" s="15" t="s">
        <v>11086</v>
      </c>
      <c r="BG325" s="15" t="s">
        <v>11087</v>
      </c>
      <c r="BH325" s="15" t="s">
        <v>11088</v>
      </c>
      <c r="BI325" s="15" t="s">
        <v>11089</v>
      </c>
      <c r="BJ325" s="15" t="s">
        <v>11090</v>
      </c>
      <c r="BK325" s="15" t="s">
        <v>6681</v>
      </c>
      <c r="BL325" s="15" t="s">
        <v>11091</v>
      </c>
      <c r="BM325" s="15" t="s">
        <v>11092</v>
      </c>
      <c r="BN325" s="15" t="s">
        <v>11093</v>
      </c>
      <c r="BO325" s="15" t="s">
        <v>11094</v>
      </c>
    </row>
    <row r="326" customFormat="false" ht="12" hidden="false" customHeight="false" outlineLevel="0" collapsed="false">
      <c r="A326" s="7" t="n">
        <v>324</v>
      </c>
      <c r="B326" s="5" t="n">
        <v>290324</v>
      </c>
      <c r="C326" s="15" t="s">
        <v>11095</v>
      </c>
      <c r="D326" s="9" t="s">
        <v>11096</v>
      </c>
      <c r="E326" s="9" t="s">
        <v>11097</v>
      </c>
      <c r="F326" s="9" t="s">
        <v>247</v>
      </c>
      <c r="H326" s="9" t="s">
        <v>966</v>
      </c>
      <c r="I326" s="9" t="s">
        <v>11098</v>
      </c>
      <c r="J326" s="9" t="s">
        <v>11099</v>
      </c>
      <c r="K326" s="9" t="s">
        <v>11100</v>
      </c>
      <c r="L326" s="9" t="s">
        <v>11101</v>
      </c>
      <c r="M326" s="9" t="s">
        <v>11102</v>
      </c>
      <c r="N326" s="9" t="s">
        <v>11103</v>
      </c>
      <c r="O326" s="9" t="s">
        <v>11104</v>
      </c>
      <c r="P326" s="9" t="s">
        <v>11105</v>
      </c>
      <c r="Q326" s="9" t="s">
        <v>11106</v>
      </c>
      <c r="R326" s="9" t="s">
        <v>11107</v>
      </c>
      <c r="S326" s="9" t="s">
        <v>11108</v>
      </c>
      <c r="T326" s="9" t="s">
        <v>11109</v>
      </c>
      <c r="U326" s="9" t="s">
        <v>11110</v>
      </c>
      <c r="V326" s="9" t="s">
        <v>11111</v>
      </c>
      <c r="W326" s="9" t="s">
        <v>11112</v>
      </c>
      <c r="X326" s="9" t="s">
        <v>11113</v>
      </c>
      <c r="Y326" s="9" t="s">
        <v>11114</v>
      </c>
      <c r="Z326" s="9" t="s">
        <v>711</v>
      </c>
      <c r="AA326" s="9" t="s">
        <v>11115</v>
      </c>
      <c r="AB326" s="9" t="s">
        <v>11116</v>
      </c>
      <c r="AC326" s="9" t="s">
        <v>11117</v>
      </c>
      <c r="AD326" s="9" t="s">
        <v>11118</v>
      </c>
      <c r="AE326" s="9" t="s">
        <v>11119</v>
      </c>
    </row>
    <row r="327" customFormat="false" ht="12" hidden="false" customHeight="false" outlineLevel="0" collapsed="false">
      <c r="A327" s="7" t="n">
        <v>325</v>
      </c>
      <c r="B327" s="5" t="n">
        <v>290325</v>
      </c>
      <c r="C327" s="15" t="s">
        <v>11120</v>
      </c>
      <c r="D327" s="9" t="s">
        <v>11121</v>
      </c>
      <c r="E327" s="9" t="s">
        <v>11122</v>
      </c>
      <c r="F327" s="9" t="s">
        <v>247</v>
      </c>
      <c r="G327" s="2" t="s">
        <v>10706</v>
      </c>
      <c r="I327" s="9" t="s">
        <v>11123</v>
      </c>
      <c r="J327" s="9" t="s">
        <v>11124</v>
      </c>
      <c r="K327" s="9" t="s">
        <v>11125</v>
      </c>
      <c r="L327" s="9" t="s">
        <v>11126</v>
      </c>
      <c r="M327" s="9" t="s">
        <v>11127</v>
      </c>
      <c r="N327" s="9" t="s">
        <v>11128</v>
      </c>
      <c r="O327" s="9" t="s">
        <v>11129</v>
      </c>
      <c r="P327" s="9" t="s">
        <v>11130</v>
      </c>
      <c r="Q327" s="9" t="s">
        <v>11131</v>
      </c>
      <c r="R327" s="9" t="s">
        <v>11132</v>
      </c>
      <c r="S327" s="9" t="s">
        <v>11133</v>
      </c>
      <c r="T327" s="9" t="s">
        <v>11134</v>
      </c>
      <c r="U327" s="9" t="s">
        <v>9324</v>
      </c>
      <c r="V327" s="9" t="s">
        <v>9325</v>
      </c>
      <c r="W327" s="9" t="s">
        <v>11135</v>
      </c>
      <c r="X327" s="9" t="s">
        <v>2024</v>
      </c>
      <c r="Y327" s="9" t="s">
        <v>11136</v>
      </c>
      <c r="Z327" s="9" t="s">
        <v>11137</v>
      </c>
      <c r="AA327" s="9" t="s">
        <v>11138</v>
      </c>
      <c r="AB327" s="9" t="s">
        <v>11139</v>
      </c>
      <c r="AC327" s="9" t="s">
        <v>2034</v>
      </c>
      <c r="AD327" s="9" t="s">
        <v>11140</v>
      </c>
      <c r="AE327" s="9" t="s">
        <v>11141</v>
      </c>
      <c r="AF327" s="9" t="s">
        <v>11142</v>
      </c>
      <c r="AG327" s="9" t="s">
        <v>11143</v>
      </c>
      <c r="AH327" s="9" t="s">
        <v>11144</v>
      </c>
      <c r="AI327" s="9" t="s">
        <v>11145</v>
      </c>
      <c r="AJ327" s="9" t="s">
        <v>11146</v>
      </c>
      <c r="AK327" s="9" t="s">
        <v>11147</v>
      </c>
      <c r="AL327" s="9" t="s">
        <v>11148</v>
      </c>
      <c r="AM327" s="9" t="s">
        <v>11149</v>
      </c>
      <c r="AN327" s="9" t="s">
        <v>11150</v>
      </c>
      <c r="AO327" s="9" t="s">
        <v>11151</v>
      </c>
      <c r="AP327" s="9" t="s">
        <v>11152</v>
      </c>
      <c r="AQ327" s="9" t="s">
        <v>6217</v>
      </c>
    </row>
    <row r="328" customFormat="false" ht="12" hidden="false" customHeight="false" outlineLevel="0" collapsed="false">
      <c r="A328" s="7" t="n">
        <v>326</v>
      </c>
      <c r="B328" s="5" t="n">
        <v>290326</v>
      </c>
      <c r="C328" s="15" t="s">
        <v>11153</v>
      </c>
      <c r="D328" s="9" t="s">
        <v>11154</v>
      </c>
      <c r="E328" s="9" t="s">
        <v>11155</v>
      </c>
      <c r="F328" s="9" t="s">
        <v>247</v>
      </c>
      <c r="G328" s="2" t="s">
        <v>11156</v>
      </c>
      <c r="H328" s="9" t="s">
        <v>11157</v>
      </c>
      <c r="I328" s="9" t="s">
        <v>11158</v>
      </c>
      <c r="J328" s="9" t="s">
        <v>11159</v>
      </c>
      <c r="K328" s="9" t="s">
        <v>11160</v>
      </c>
      <c r="L328" s="9" t="s">
        <v>11161</v>
      </c>
      <c r="M328" s="9" t="s">
        <v>11162</v>
      </c>
      <c r="N328" s="9" t="s">
        <v>11163</v>
      </c>
      <c r="O328" s="9" t="s">
        <v>11164</v>
      </c>
      <c r="P328" s="9" t="s">
        <v>11165</v>
      </c>
      <c r="Q328" s="9" t="s">
        <v>11166</v>
      </c>
      <c r="R328" s="9" t="s">
        <v>11160</v>
      </c>
      <c r="S328" s="9" t="s">
        <v>11161</v>
      </c>
      <c r="T328" s="9" t="s">
        <v>11162</v>
      </c>
    </row>
    <row r="329" customFormat="false" ht="12" hidden="false" customHeight="false" outlineLevel="0" collapsed="false">
      <c r="A329" s="7" t="n">
        <v>327</v>
      </c>
      <c r="B329" s="5" t="n">
        <v>290327</v>
      </c>
      <c r="C329" s="15" t="s">
        <v>11167</v>
      </c>
      <c r="D329" s="9" t="s">
        <v>11168</v>
      </c>
      <c r="E329" s="9" t="s">
        <v>1332</v>
      </c>
      <c r="F329" s="9" t="s">
        <v>199</v>
      </c>
      <c r="G329" s="2" t="s">
        <v>11156</v>
      </c>
      <c r="I329" s="9" t="s">
        <v>11169</v>
      </c>
      <c r="J329" s="9" t="s">
        <v>11170</v>
      </c>
      <c r="K329" s="9" t="s">
        <v>11171</v>
      </c>
      <c r="L329" s="9" t="s">
        <v>6513</v>
      </c>
      <c r="M329" s="9" t="s">
        <v>11172</v>
      </c>
      <c r="N329" s="9" t="s">
        <v>11173</v>
      </c>
      <c r="O329" s="9" t="s">
        <v>11174</v>
      </c>
      <c r="P329" s="9" t="s">
        <v>11175</v>
      </c>
      <c r="Q329" s="9" t="s">
        <v>11176</v>
      </c>
      <c r="R329" s="9" t="s">
        <v>11177</v>
      </c>
      <c r="S329" s="9" t="s">
        <v>11178</v>
      </c>
      <c r="T329" s="9" t="s">
        <v>11179</v>
      </c>
      <c r="U329" s="9" t="s">
        <v>11180</v>
      </c>
      <c r="V329" s="9" t="s">
        <v>11181</v>
      </c>
      <c r="W329" s="9" t="s">
        <v>11182</v>
      </c>
      <c r="X329" s="9" t="s">
        <v>11183</v>
      </c>
      <c r="Y329" s="9" t="s">
        <v>11184</v>
      </c>
      <c r="Z329" s="9" t="s">
        <v>11185</v>
      </c>
      <c r="AA329" s="9" t="s">
        <v>11186</v>
      </c>
      <c r="AB329" s="9" t="s">
        <v>11187</v>
      </c>
      <c r="AC329" s="9" t="s">
        <v>11188</v>
      </c>
      <c r="AD329" s="9" t="s">
        <v>11189</v>
      </c>
      <c r="AE329" s="9" t="s">
        <v>11190</v>
      </c>
      <c r="AF329" s="9" t="s">
        <v>11191</v>
      </c>
      <c r="AG329" s="9" t="s">
        <v>11192</v>
      </c>
      <c r="AH329" s="9" t="s">
        <v>11193</v>
      </c>
      <c r="AI329" s="9" t="s">
        <v>11194</v>
      </c>
      <c r="AJ329" s="9" t="s">
        <v>11195</v>
      </c>
      <c r="AK329" s="9" t="s">
        <v>11196</v>
      </c>
      <c r="AL329" s="9" t="s">
        <v>11197</v>
      </c>
    </row>
    <row r="330" customFormat="false" ht="12" hidden="false" customHeight="false" outlineLevel="0" collapsed="false">
      <c r="A330" s="7" t="n">
        <v>328</v>
      </c>
      <c r="B330" s="5" t="n">
        <v>290328</v>
      </c>
      <c r="C330" s="15" t="s">
        <v>11198</v>
      </c>
      <c r="D330" s="9" t="s">
        <v>11199</v>
      </c>
      <c r="E330" s="9" t="s">
        <v>11200</v>
      </c>
      <c r="F330" s="9" t="s">
        <v>247</v>
      </c>
      <c r="G330" s="2" t="s">
        <v>11201</v>
      </c>
      <c r="I330" s="9" t="s">
        <v>11202</v>
      </c>
      <c r="J330" s="9" t="s">
        <v>11203</v>
      </c>
      <c r="K330" s="9" t="s">
        <v>11204</v>
      </c>
      <c r="L330" s="9" t="s">
        <v>11205</v>
      </c>
      <c r="M330" s="9" t="s">
        <v>5109</v>
      </c>
      <c r="N330" s="9" t="s">
        <v>11206</v>
      </c>
      <c r="O330" s="9" t="s">
        <v>11207</v>
      </c>
      <c r="P330" s="9" t="s">
        <v>11208</v>
      </c>
      <c r="Q330" s="9" t="s">
        <v>11209</v>
      </c>
      <c r="R330" s="9" t="s">
        <v>11210</v>
      </c>
      <c r="S330" s="9" t="s">
        <v>11211</v>
      </c>
      <c r="T330" s="9" t="s">
        <v>11212</v>
      </c>
      <c r="U330" s="9" t="s">
        <v>11213</v>
      </c>
      <c r="V330" s="9" t="s">
        <v>11214</v>
      </c>
      <c r="W330" s="9" t="s">
        <v>11215</v>
      </c>
      <c r="X330" s="9" t="s">
        <v>11216</v>
      </c>
      <c r="Y330" s="9" t="s">
        <v>11217</v>
      </c>
      <c r="Z330" s="9" t="s">
        <v>11218</v>
      </c>
      <c r="AA330" s="9" t="s">
        <v>11219</v>
      </c>
      <c r="AB330" s="9" t="s">
        <v>11220</v>
      </c>
      <c r="AC330" s="9" t="s">
        <v>11221</v>
      </c>
      <c r="AD330" s="9" t="s">
        <v>11222</v>
      </c>
      <c r="AE330" s="9" t="s">
        <v>11223</v>
      </c>
      <c r="AF330" s="9" t="s">
        <v>11224</v>
      </c>
      <c r="AG330" s="9" t="s">
        <v>11225</v>
      </c>
      <c r="AH330" s="9" t="s">
        <v>11226</v>
      </c>
      <c r="AI330" s="9" t="s">
        <v>11227</v>
      </c>
      <c r="AJ330" s="9" t="s">
        <v>11228</v>
      </c>
      <c r="AK330" s="9" t="s">
        <v>11229</v>
      </c>
      <c r="AL330" s="9" t="s">
        <v>11230</v>
      </c>
      <c r="AM330" s="9" t="s">
        <v>11231</v>
      </c>
      <c r="AN330" s="9" t="s">
        <v>11232</v>
      </c>
      <c r="AO330" s="9" t="s">
        <v>11233</v>
      </c>
      <c r="AP330" s="9" t="s">
        <v>11234</v>
      </c>
      <c r="AQ330" s="9" t="s">
        <v>11235</v>
      </c>
      <c r="AR330" s="9" t="s">
        <v>11236</v>
      </c>
      <c r="AS330" s="9" t="s">
        <v>11237</v>
      </c>
      <c r="AT330" s="9" t="s">
        <v>11238</v>
      </c>
      <c r="AU330" s="9" t="s">
        <v>11239</v>
      </c>
      <c r="AV330" s="9" t="s">
        <v>11240</v>
      </c>
      <c r="AW330" s="9" t="s">
        <v>11241</v>
      </c>
      <c r="AX330" s="9" t="s">
        <v>11242</v>
      </c>
      <c r="AY330" s="9" t="s">
        <v>11243</v>
      </c>
      <c r="AZ330" s="9" t="s">
        <v>11244</v>
      </c>
      <c r="BA330" s="9" t="s">
        <v>11245</v>
      </c>
      <c r="BB330" s="9" t="s">
        <v>11246</v>
      </c>
      <c r="BC330" s="9" t="s">
        <v>11247</v>
      </c>
      <c r="BD330" s="9" t="s">
        <v>11248</v>
      </c>
      <c r="BE330" s="9" t="s">
        <v>11249</v>
      </c>
      <c r="BF330" s="9" t="s">
        <v>11250</v>
      </c>
      <c r="BG330" s="9" t="s">
        <v>11251</v>
      </c>
      <c r="BH330" s="9" t="s">
        <v>11252</v>
      </c>
      <c r="BI330" s="9" t="s">
        <v>11230</v>
      </c>
      <c r="BJ330" s="9" t="s">
        <v>11253</v>
      </c>
      <c r="BK330" s="9" t="s">
        <v>11254</v>
      </c>
      <c r="BL330" s="9" t="s">
        <v>11255</v>
      </c>
      <c r="BM330" s="9" t="s">
        <v>11256</v>
      </c>
      <c r="BN330" s="9" t="s">
        <v>11257</v>
      </c>
      <c r="BO330" s="9" t="s">
        <v>11258</v>
      </c>
      <c r="BP330" s="9" t="s">
        <v>11259</v>
      </c>
      <c r="BQ330" s="9" t="s">
        <v>11260</v>
      </c>
      <c r="BR330" s="9" t="s">
        <v>11261</v>
      </c>
      <c r="BS330" s="9" t="s">
        <v>3063</v>
      </c>
      <c r="BT330" s="9" t="s">
        <v>11262</v>
      </c>
      <c r="BU330" s="9" t="s">
        <v>11263</v>
      </c>
      <c r="BV330" s="9" t="s">
        <v>11264</v>
      </c>
      <c r="BW330" s="9" t="s">
        <v>11265</v>
      </c>
      <c r="BX330" s="9" t="s">
        <v>11266</v>
      </c>
      <c r="BY330" s="9" t="s">
        <v>11267</v>
      </c>
      <c r="BZ330" s="9" t="s">
        <v>11268</v>
      </c>
      <c r="CA330" s="9" t="s">
        <v>11269</v>
      </c>
      <c r="CB330" s="9" t="s">
        <v>11270</v>
      </c>
      <c r="CC330" s="9" t="s">
        <v>11271</v>
      </c>
      <c r="CD330" s="9" t="s">
        <v>11272</v>
      </c>
      <c r="CE330" s="9" t="s">
        <v>11273</v>
      </c>
      <c r="CF330" s="9" t="s">
        <v>11274</v>
      </c>
      <c r="CG330" s="9" t="s">
        <v>11241</v>
      </c>
      <c r="CH330" s="9" t="s">
        <v>11275</v>
      </c>
      <c r="CI330" s="9" t="s">
        <v>11276</v>
      </c>
      <c r="CJ330" s="9" t="s">
        <v>11277</v>
      </c>
      <c r="CK330" s="9" t="s">
        <v>11278</v>
      </c>
      <c r="CL330" s="9" t="s">
        <v>11279</v>
      </c>
      <c r="CM330" s="9" t="s">
        <v>6008</v>
      </c>
      <c r="CN330" s="9" t="s">
        <v>11280</v>
      </c>
      <c r="CO330" s="9" t="s">
        <v>11281</v>
      </c>
      <c r="CP330" s="9" t="s">
        <v>11282</v>
      </c>
      <c r="CQ330" s="9" t="s">
        <v>11283</v>
      </c>
      <c r="CR330" s="9" t="s">
        <v>11284</v>
      </c>
      <c r="CS330" s="9" t="s">
        <v>11285</v>
      </c>
      <c r="CT330" s="9" t="s">
        <v>11286</v>
      </c>
      <c r="CU330" s="9" t="s">
        <v>11287</v>
      </c>
      <c r="CV330" s="9" t="s">
        <v>11288</v>
      </c>
      <c r="CW330" s="9" t="s">
        <v>11289</v>
      </c>
      <c r="CX330" s="9" t="s">
        <v>11290</v>
      </c>
      <c r="CY330" s="9" t="s">
        <v>11291</v>
      </c>
      <c r="CZ330" s="9" t="s">
        <v>11292</v>
      </c>
      <c r="DA330" s="9" t="s">
        <v>11293</v>
      </c>
      <c r="DB330" s="9" t="s">
        <v>11294</v>
      </c>
      <c r="DC330" s="9" t="s">
        <v>11295</v>
      </c>
      <c r="DD330" s="9" t="s">
        <v>3777</v>
      </c>
      <c r="DE330" s="9" t="s">
        <v>11296</v>
      </c>
      <c r="DF330" s="9" t="s">
        <v>11230</v>
      </c>
      <c r="DG330" s="9" t="s">
        <v>11297</v>
      </c>
      <c r="DH330" s="9" t="s">
        <v>11298</v>
      </c>
      <c r="DI330" s="9" t="s">
        <v>11299</v>
      </c>
      <c r="DJ330" s="9" t="s">
        <v>11300</v>
      </c>
      <c r="DK330" s="9" t="s">
        <v>11301</v>
      </c>
      <c r="DL330" s="9" t="s">
        <v>11302</v>
      </c>
      <c r="DM330" s="9" t="s">
        <v>11303</v>
      </c>
      <c r="DN330" s="9" t="s">
        <v>11304</v>
      </c>
      <c r="DO330" s="9" t="s">
        <v>11305</v>
      </c>
      <c r="DP330" s="9" t="s">
        <v>11306</v>
      </c>
      <c r="DQ330" s="9" t="s">
        <v>11251</v>
      </c>
      <c r="DR330" s="9" t="s">
        <v>11307</v>
      </c>
    </row>
    <row r="331" customFormat="false" ht="12" hidden="false" customHeight="false" outlineLevel="0" collapsed="false">
      <c r="A331" s="7" t="n">
        <v>329</v>
      </c>
      <c r="B331" s="5" t="n">
        <v>290329</v>
      </c>
      <c r="C331" s="15" t="s">
        <v>11308</v>
      </c>
      <c r="D331" s="9" t="s">
        <v>11309</v>
      </c>
      <c r="E331" s="9" t="s">
        <v>10473</v>
      </c>
      <c r="F331" s="9" t="s">
        <v>2150</v>
      </c>
      <c r="G331" s="2" t="s">
        <v>11310</v>
      </c>
      <c r="H331" s="9" t="s">
        <v>11311</v>
      </c>
      <c r="I331" s="9" t="s">
        <v>11312</v>
      </c>
      <c r="J331" s="9" t="s">
        <v>10612</v>
      </c>
      <c r="K331" s="9" t="s">
        <v>11313</v>
      </c>
      <c r="L331" s="9" t="s">
        <v>10614</v>
      </c>
      <c r="M331" s="9" t="s">
        <v>10615</v>
      </c>
      <c r="N331" s="9" t="s">
        <v>11314</v>
      </c>
      <c r="O331" s="9" t="s">
        <v>11315</v>
      </c>
      <c r="P331" s="9" t="s">
        <v>11316</v>
      </c>
      <c r="Q331" s="9" t="s">
        <v>10616</v>
      </c>
      <c r="R331" s="9" t="s">
        <v>11317</v>
      </c>
      <c r="S331" s="9" t="s">
        <v>9649</v>
      </c>
      <c r="T331" s="9" t="s">
        <v>11318</v>
      </c>
      <c r="U331" s="9" t="s">
        <v>11319</v>
      </c>
      <c r="V331" s="9" t="s">
        <v>11320</v>
      </c>
      <c r="W331" s="9" t="s">
        <v>11321</v>
      </c>
      <c r="X331" s="9" t="s">
        <v>11322</v>
      </c>
      <c r="Y331" s="9" t="s">
        <v>11323</v>
      </c>
      <c r="Z331" s="9" t="s">
        <v>11324</v>
      </c>
      <c r="AA331" s="9" t="s">
        <v>11325</v>
      </c>
      <c r="AB331" s="9" t="s">
        <v>11326</v>
      </c>
      <c r="AC331" s="9" t="s">
        <v>11327</v>
      </c>
      <c r="AD331" s="9" t="s">
        <v>11328</v>
      </c>
      <c r="AE331" s="9" t="s">
        <v>11329</v>
      </c>
      <c r="AF331" s="9" t="s">
        <v>11330</v>
      </c>
      <c r="AG331" s="9" t="s">
        <v>11331</v>
      </c>
      <c r="AH331" s="9" t="s">
        <v>10643</v>
      </c>
      <c r="AI331" s="9" t="s">
        <v>11332</v>
      </c>
      <c r="AJ331" s="9" t="s">
        <v>11333</v>
      </c>
      <c r="AK331" s="9" t="s">
        <v>11334</v>
      </c>
      <c r="AL331" s="9" t="s">
        <v>11335</v>
      </c>
      <c r="AM331" s="9" t="s">
        <v>11336</v>
      </c>
      <c r="AN331" s="9" t="s">
        <v>11337</v>
      </c>
      <c r="AO331" s="9" t="s">
        <v>11338</v>
      </c>
      <c r="AP331" s="9" t="s">
        <v>11339</v>
      </c>
    </row>
    <row r="332" customFormat="false" ht="12" hidden="false" customHeight="false" outlineLevel="0" collapsed="false">
      <c r="A332" s="7" t="n">
        <v>330</v>
      </c>
      <c r="B332" s="5" t="n">
        <v>290330</v>
      </c>
      <c r="C332" s="15" t="s">
        <v>11340</v>
      </c>
      <c r="D332" s="9" t="s">
        <v>11341</v>
      </c>
      <c r="E332" s="9" t="s">
        <v>11342</v>
      </c>
      <c r="F332" s="9" t="s">
        <v>199</v>
      </c>
      <c r="G332" s="2" t="s">
        <v>200</v>
      </c>
      <c r="I332" s="9" t="s">
        <v>11343</v>
      </c>
      <c r="J332" s="9" t="s">
        <v>6008</v>
      </c>
      <c r="K332" s="9" t="s">
        <v>11344</v>
      </c>
      <c r="L332" s="9" t="s">
        <v>11345</v>
      </c>
      <c r="M332" s="9" t="s">
        <v>11346</v>
      </c>
      <c r="N332" s="9" t="s">
        <v>11347</v>
      </c>
      <c r="O332" s="9" t="s">
        <v>11348</v>
      </c>
      <c r="P332" s="9" t="s">
        <v>11349</v>
      </c>
      <c r="Q332" s="9" t="s">
        <v>11350</v>
      </c>
    </row>
    <row r="333" customFormat="false" ht="12" hidden="false" customHeight="false" outlineLevel="0" collapsed="false">
      <c r="A333" s="7" t="n">
        <v>331</v>
      </c>
      <c r="B333" s="5" t="n">
        <v>290331</v>
      </c>
      <c r="C333" s="15" t="s">
        <v>11351</v>
      </c>
      <c r="D333" s="9" t="s">
        <v>11352</v>
      </c>
      <c r="E333" s="9" t="s">
        <v>11342</v>
      </c>
      <c r="F333" s="9" t="s">
        <v>199</v>
      </c>
      <c r="G333" s="2" t="s">
        <v>200</v>
      </c>
      <c r="I333" s="9" t="s">
        <v>11353</v>
      </c>
      <c r="J333" s="9" t="s">
        <v>11354</v>
      </c>
      <c r="K333" s="9" t="s">
        <v>11355</v>
      </c>
      <c r="L333" s="9" t="s">
        <v>11356</v>
      </c>
      <c r="M333" s="9" t="s">
        <v>11357</v>
      </c>
      <c r="N333" s="9" t="s">
        <v>11358</v>
      </c>
      <c r="O333" s="9" t="s">
        <v>11359</v>
      </c>
      <c r="P333" s="9" t="s">
        <v>11360</v>
      </c>
      <c r="Q333" s="9" t="s">
        <v>11361</v>
      </c>
      <c r="R333" s="9" t="s">
        <v>11362</v>
      </c>
      <c r="S333" s="9" t="s">
        <v>11363</v>
      </c>
      <c r="T333" s="9" t="s">
        <v>11364</v>
      </c>
      <c r="U333" s="9" t="s">
        <v>11365</v>
      </c>
      <c r="V333" s="9" t="s">
        <v>11366</v>
      </c>
      <c r="W333" s="9" t="s">
        <v>11367</v>
      </c>
      <c r="X333" s="9" t="s">
        <v>11368</v>
      </c>
      <c r="Y333" s="9" t="s">
        <v>11369</v>
      </c>
      <c r="Z333" s="9" t="s">
        <v>11370</v>
      </c>
      <c r="AA333" s="9" t="s">
        <v>11371</v>
      </c>
      <c r="AB333" s="9" t="s">
        <v>11372</v>
      </c>
    </row>
    <row r="334" customFormat="false" ht="12" hidden="false" customHeight="false" outlineLevel="0" collapsed="false">
      <c r="A334" s="7" t="n">
        <v>332</v>
      </c>
      <c r="B334" s="5" t="n">
        <v>290332</v>
      </c>
      <c r="C334" s="15" t="s">
        <v>7760</v>
      </c>
      <c r="D334" s="1" t="n">
        <v>27</v>
      </c>
      <c r="E334" s="9" t="s">
        <v>11373</v>
      </c>
      <c r="F334" s="9" t="s">
        <v>843</v>
      </c>
      <c r="G334" s="2" t="s">
        <v>200</v>
      </c>
      <c r="I334" s="9" t="s">
        <v>11374</v>
      </c>
      <c r="J334" s="9" t="s">
        <v>11375</v>
      </c>
      <c r="K334" s="9" t="s">
        <v>11376</v>
      </c>
      <c r="L334" s="9" t="s">
        <v>1315</v>
      </c>
      <c r="M334" s="9" t="s">
        <v>11377</v>
      </c>
      <c r="N334" s="9" t="s">
        <v>11378</v>
      </c>
      <c r="O334" s="9" t="s">
        <v>11379</v>
      </c>
      <c r="P334" s="9" t="s">
        <v>11380</v>
      </c>
      <c r="Q334" s="9" t="s">
        <v>11381</v>
      </c>
      <c r="R334" s="9" t="s">
        <v>11382</v>
      </c>
      <c r="S334" s="9" t="s">
        <v>290</v>
      </c>
      <c r="T334" s="9" t="s">
        <v>1321</v>
      </c>
      <c r="U334" s="9" t="s">
        <v>11383</v>
      </c>
      <c r="V334" s="9" t="s">
        <v>11384</v>
      </c>
      <c r="W334" s="9" t="s">
        <v>11385</v>
      </c>
      <c r="X334" s="9" t="s">
        <v>11386</v>
      </c>
      <c r="Y334" s="9" t="s">
        <v>11387</v>
      </c>
      <c r="Z334" s="9" t="s">
        <v>11388</v>
      </c>
      <c r="AA334" s="9" t="s">
        <v>11389</v>
      </c>
    </row>
    <row r="335" customFormat="false" ht="12" hidden="false" customHeight="false" outlineLevel="0" collapsed="false">
      <c r="A335" s="7" t="n">
        <v>333</v>
      </c>
      <c r="B335" s="5" t="n">
        <v>290333</v>
      </c>
      <c r="C335" s="15" t="s">
        <v>11390</v>
      </c>
      <c r="D335" s="9" t="s">
        <v>11391</v>
      </c>
      <c r="E335" s="9" t="s">
        <v>11392</v>
      </c>
      <c r="F335" s="9" t="s">
        <v>332</v>
      </c>
      <c r="G335" s="2" t="s">
        <v>11393</v>
      </c>
      <c r="H335" s="9" t="s">
        <v>845</v>
      </c>
      <c r="I335" s="9" t="s">
        <v>11394</v>
      </c>
      <c r="J335" s="9" t="s">
        <v>10193</v>
      </c>
      <c r="K335" s="9" t="s">
        <v>11395</v>
      </c>
      <c r="L335" s="9" t="s">
        <v>11396</v>
      </c>
      <c r="M335" s="9" t="s">
        <v>11397</v>
      </c>
      <c r="N335" s="9" t="s">
        <v>11398</v>
      </c>
      <c r="O335" s="9" t="s">
        <v>11399</v>
      </c>
      <c r="P335" s="9" t="s">
        <v>11400</v>
      </c>
      <c r="Q335" s="9" t="s">
        <v>11401</v>
      </c>
      <c r="R335" s="9" t="s">
        <v>11402</v>
      </c>
      <c r="S335" s="9" t="s">
        <v>11403</v>
      </c>
      <c r="T335" s="9" t="s">
        <v>11404</v>
      </c>
      <c r="U335" s="9" t="s">
        <v>11405</v>
      </c>
      <c r="V335" s="9" t="s">
        <v>11406</v>
      </c>
      <c r="W335" s="9" t="s">
        <v>11407</v>
      </c>
      <c r="X335" s="9" t="s">
        <v>11408</v>
      </c>
      <c r="Y335" s="9" t="s">
        <v>11409</v>
      </c>
      <c r="Z335" s="9" t="s">
        <v>11410</v>
      </c>
      <c r="AA335" s="9" t="s">
        <v>11411</v>
      </c>
      <c r="AB335" s="9" t="s">
        <v>11412</v>
      </c>
      <c r="AC335" s="9" t="s">
        <v>11413</v>
      </c>
      <c r="AD335" s="9" t="s">
        <v>11414</v>
      </c>
      <c r="AE335" s="9" t="s">
        <v>11415</v>
      </c>
      <c r="AF335" s="9" t="s">
        <v>11416</v>
      </c>
      <c r="AG335" s="9" t="s">
        <v>11417</v>
      </c>
      <c r="AI335" s="9" t="s">
        <v>11418</v>
      </c>
      <c r="AJ335" s="9" t="s">
        <v>11419</v>
      </c>
    </row>
    <row r="336" customFormat="false" ht="12" hidden="false" customHeight="false" outlineLevel="0" collapsed="false">
      <c r="A336" s="7" t="n">
        <v>334</v>
      </c>
      <c r="B336" s="5" t="n">
        <v>290334</v>
      </c>
      <c r="C336" s="15" t="s">
        <v>159</v>
      </c>
      <c r="D336" s="9" t="s">
        <v>11420</v>
      </c>
      <c r="E336" s="9" t="s">
        <v>11421</v>
      </c>
      <c r="F336" s="9" t="s">
        <v>199</v>
      </c>
      <c r="G336" s="2" t="s">
        <v>11422</v>
      </c>
      <c r="H336" s="9" t="s">
        <v>11423</v>
      </c>
      <c r="I336" s="9" t="s">
        <v>11424</v>
      </c>
      <c r="J336" s="9" t="s">
        <v>11425</v>
      </c>
      <c r="K336" s="9" t="s">
        <v>11426</v>
      </c>
      <c r="L336" s="9" t="s">
        <v>6008</v>
      </c>
      <c r="M336" s="9" t="s">
        <v>11427</v>
      </c>
      <c r="N336" s="9" t="s">
        <v>11428</v>
      </c>
      <c r="O336" s="9" t="s">
        <v>11429</v>
      </c>
      <c r="P336" s="9" t="s">
        <v>11430</v>
      </c>
      <c r="Q336" s="9" t="s">
        <v>11431</v>
      </c>
      <c r="R336" s="9" t="s">
        <v>11432</v>
      </c>
      <c r="S336" s="9" t="s">
        <v>11433</v>
      </c>
      <c r="T336" s="9" t="s">
        <v>11434</v>
      </c>
      <c r="U336" s="9" t="s">
        <v>11435</v>
      </c>
      <c r="V336" s="9" t="s">
        <v>11436</v>
      </c>
      <c r="W336" s="9" t="s">
        <v>11437</v>
      </c>
      <c r="X336" s="9" t="s">
        <v>11438</v>
      </c>
      <c r="Y336" s="9" t="s">
        <v>11439</v>
      </c>
      <c r="Z336" s="9" t="s">
        <v>11440</v>
      </c>
      <c r="AA336" s="9" t="s">
        <v>11441</v>
      </c>
      <c r="AB336" s="9" t="s">
        <v>11442</v>
      </c>
      <c r="AC336" s="9" t="s">
        <v>11443</v>
      </c>
      <c r="AD336" s="9" t="s">
        <v>6681</v>
      </c>
      <c r="AE336" s="9" t="s">
        <v>11444</v>
      </c>
      <c r="AF336" s="9" t="s">
        <v>11445</v>
      </c>
      <c r="AG336" s="9" t="s">
        <v>11446</v>
      </c>
      <c r="AH336" s="9" t="s">
        <v>11447</v>
      </c>
      <c r="AI336" s="9" t="s">
        <v>10169</v>
      </c>
      <c r="AJ336" s="9" t="s">
        <v>11448</v>
      </c>
      <c r="AK336" s="9" t="s">
        <v>11449</v>
      </c>
      <c r="AL336" s="9" t="s">
        <v>11450</v>
      </c>
      <c r="AM336" s="9" t="s">
        <v>11451</v>
      </c>
      <c r="AN336" s="9" t="s">
        <v>11452</v>
      </c>
      <c r="AO336" s="9" t="s">
        <v>11453</v>
      </c>
      <c r="AP336" s="9" t="s">
        <v>10320</v>
      </c>
      <c r="AQ336" s="9" t="s">
        <v>11454</v>
      </c>
      <c r="AR336" s="9" t="s">
        <v>11455</v>
      </c>
      <c r="AS336" s="9" t="s">
        <v>6681</v>
      </c>
      <c r="AT336" s="9" t="s">
        <v>11456</v>
      </c>
      <c r="AU336" s="9" t="s">
        <v>11457</v>
      </c>
      <c r="AV336" s="9" t="s">
        <v>11458</v>
      </c>
      <c r="AW336" s="9" t="s">
        <v>11459</v>
      </c>
      <c r="AX336" s="9" t="s">
        <v>11460</v>
      </c>
      <c r="AY336" s="9" t="s">
        <v>11461</v>
      </c>
      <c r="AZ336" s="9" t="s">
        <v>11462</v>
      </c>
      <c r="BA336" s="9" t="s">
        <v>11463</v>
      </c>
      <c r="BB336" s="9" t="s">
        <v>11464</v>
      </c>
      <c r="BC336" s="9" t="s">
        <v>11465</v>
      </c>
      <c r="BD336" s="9" t="s">
        <v>11466</v>
      </c>
      <c r="BE336" s="9" t="s">
        <v>11467</v>
      </c>
      <c r="BF336" s="9" t="s">
        <v>11468</v>
      </c>
      <c r="BG336" s="9" t="s">
        <v>11469</v>
      </c>
    </row>
    <row r="337" customFormat="false" ht="12" hidden="false" customHeight="false" outlineLevel="0" collapsed="false">
      <c r="A337" s="7" t="n">
        <v>335</v>
      </c>
      <c r="B337" s="5" t="n">
        <v>290335</v>
      </c>
      <c r="C337" s="15" t="s">
        <v>11470</v>
      </c>
      <c r="D337" s="9" t="s">
        <v>11471</v>
      </c>
      <c r="E337" s="9" t="s">
        <v>11472</v>
      </c>
      <c r="F337" s="9" t="s">
        <v>199</v>
      </c>
      <c r="G337" s="2" t="s">
        <v>11473</v>
      </c>
      <c r="H337" s="9" t="s">
        <v>11474</v>
      </c>
      <c r="I337" s="9" t="s">
        <v>11475</v>
      </c>
      <c r="J337" s="9" t="s">
        <v>11476</v>
      </c>
      <c r="K337" s="9" t="s">
        <v>11477</v>
      </c>
      <c r="L337" s="9" t="s">
        <v>11478</v>
      </c>
      <c r="M337" s="9" t="s">
        <v>11479</v>
      </c>
      <c r="N337" s="9" t="s">
        <v>11480</v>
      </c>
      <c r="O337" s="9" t="s">
        <v>11481</v>
      </c>
      <c r="P337" s="9" t="s">
        <v>11482</v>
      </c>
      <c r="Q337" s="9" t="s">
        <v>11483</v>
      </c>
      <c r="R337" s="9" t="s">
        <v>11484</v>
      </c>
      <c r="S337" s="9" t="s">
        <v>11485</v>
      </c>
      <c r="T337" s="9" t="s">
        <v>11486</v>
      </c>
      <c r="U337" s="9" t="s">
        <v>11487</v>
      </c>
      <c r="V337" s="9" t="s">
        <v>11488</v>
      </c>
      <c r="W337" s="9" t="s">
        <v>11489</v>
      </c>
      <c r="X337" s="9" t="s">
        <v>11490</v>
      </c>
      <c r="Y337" s="9" t="s">
        <v>11491</v>
      </c>
      <c r="Z337" s="9" t="s">
        <v>11492</v>
      </c>
      <c r="AA337" s="9" t="s">
        <v>11493</v>
      </c>
      <c r="AB337" s="9" t="s">
        <v>11494</v>
      </c>
      <c r="AC337" s="9" t="s">
        <v>11495</v>
      </c>
      <c r="AD337" s="9" t="s">
        <v>11496</v>
      </c>
      <c r="AE337" s="9" t="s">
        <v>11497</v>
      </c>
      <c r="AF337" s="9" t="s">
        <v>11498</v>
      </c>
      <c r="AG337" s="9" t="s">
        <v>11499</v>
      </c>
      <c r="AH337" s="9" t="s">
        <v>11500</v>
      </c>
      <c r="AI337" s="9" t="s">
        <v>11501</v>
      </c>
      <c r="AJ337" s="9" t="s">
        <v>11502</v>
      </c>
      <c r="AK337" s="9" t="s">
        <v>11503</v>
      </c>
      <c r="AL337" s="9" t="s">
        <v>11504</v>
      </c>
      <c r="AM337" s="9" t="s">
        <v>11505</v>
      </c>
      <c r="AN337" s="9" t="s">
        <v>11506</v>
      </c>
      <c r="AO337" s="9" t="s">
        <v>11507</v>
      </c>
      <c r="AP337" s="9" t="s">
        <v>11508</v>
      </c>
      <c r="AQ337" s="9" t="s">
        <v>11509</v>
      </c>
      <c r="AR337" s="9" t="s">
        <v>11510</v>
      </c>
      <c r="AS337" s="9" t="s">
        <v>11511</v>
      </c>
      <c r="AT337" s="9" t="s">
        <v>11512</v>
      </c>
      <c r="AU337" s="9" t="s">
        <v>11513</v>
      </c>
      <c r="AV337" s="9" t="s">
        <v>11514</v>
      </c>
      <c r="AW337" s="9" t="s">
        <v>11515</v>
      </c>
      <c r="AX337" s="9" t="s">
        <v>11516</v>
      </c>
      <c r="AY337" s="9" t="s">
        <v>11517</v>
      </c>
      <c r="AZ337" s="9" t="s">
        <v>11518</v>
      </c>
      <c r="BA337" s="9" t="s">
        <v>11519</v>
      </c>
      <c r="BB337" s="9" t="s">
        <v>11520</v>
      </c>
      <c r="BC337" s="9" t="s">
        <v>11521</v>
      </c>
      <c r="BD337" s="9" t="s">
        <v>11522</v>
      </c>
      <c r="BE337" s="9" t="s">
        <v>11523</v>
      </c>
      <c r="BF337" s="9" t="s">
        <v>11524</v>
      </c>
      <c r="BG337" s="9" t="s">
        <v>11525</v>
      </c>
    </row>
    <row r="338" customFormat="false" ht="12" hidden="false" customHeight="false" outlineLevel="0" collapsed="false">
      <c r="A338" s="7" t="n">
        <v>336</v>
      </c>
      <c r="B338" s="5" t="n">
        <v>290336</v>
      </c>
      <c r="C338" s="15" t="s">
        <v>11526</v>
      </c>
      <c r="D338" s="9" t="s">
        <v>11527</v>
      </c>
      <c r="E338" s="9" t="s">
        <v>11528</v>
      </c>
      <c r="F338" s="9" t="s">
        <v>4866</v>
      </c>
      <c r="G338" s="2" t="s">
        <v>11310</v>
      </c>
      <c r="H338" s="9" t="s">
        <v>11529</v>
      </c>
      <c r="I338" s="9" t="s">
        <v>11530</v>
      </c>
      <c r="K338" s="9" t="s">
        <v>11531</v>
      </c>
      <c r="L338" s="9" t="s">
        <v>11532</v>
      </c>
      <c r="M338" s="9" t="s">
        <v>11533</v>
      </c>
      <c r="N338" s="9" t="s">
        <v>9649</v>
      </c>
      <c r="O338" s="9" t="s">
        <v>11534</v>
      </c>
      <c r="P338" s="9" t="s">
        <v>11535</v>
      </c>
      <c r="Q338" s="9" t="s">
        <v>11536</v>
      </c>
      <c r="R338" s="9" t="s">
        <v>11537</v>
      </c>
      <c r="S338" s="9" t="s">
        <v>11538</v>
      </c>
      <c r="T338" s="9" t="s">
        <v>9649</v>
      </c>
      <c r="U338" s="9" t="s">
        <v>11539</v>
      </c>
      <c r="V338" s="9" t="s">
        <v>11540</v>
      </c>
      <c r="W338" s="9" t="s">
        <v>11541</v>
      </c>
      <c r="X338" s="9" t="s">
        <v>11542</v>
      </c>
      <c r="Y338" s="9" t="s">
        <v>11322</v>
      </c>
      <c r="Z338" s="9" t="s">
        <v>11543</v>
      </c>
      <c r="AA338" s="9" t="s">
        <v>11544</v>
      </c>
      <c r="AB338" s="9" t="s">
        <v>11545</v>
      </c>
      <c r="AC338" s="9" t="s">
        <v>11546</v>
      </c>
      <c r="AD338" s="9" t="s">
        <v>11547</v>
      </c>
      <c r="AE338" s="9" t="s">
        <v>11548</v>
      </c>
      <c r="AF338" s="9" t="s">
        <v>11549</v>
      </c>
      <c r="AG338" s="9" t="s">
        <v>9649</v>
      </c>
      <c r="AH338" s="9" t="s">
        <v>11550</v>
      </c>
      <c r="AI338" s="9" t="s">
        <v>11551</v>
      </c>
      <c r="AJ338" s="9" t="s">
        <v>11552</v>
      </c>
      <c r="AK338" s="9" t="s">
        <v>11553</v>
      </c>
      <c r="AL338" s="9" t="s">
        <v>11554</v>
      </c>
      <c r="AM338" s="9" t="s">
        <v>11555</v>
      </c>
      <c r="AN338" s="9" t="s">
        <v>11556</v>
      </c>
      <c r="AO338" s="9" t="s">
        <v>11557</v>
      </c>
      <c r="AP338" s="9" t="s">
        <v>11558</v>
      </c>
      <c r="AQ338" s="9" t="s">
        <v>9649</v>
      </c>
      <c r="AR338" s="9" t="s">
        <v>11559</v>
      </c>
      <c r="AS338" s="9" t="s">
        <v>11560</v>
      </c>
      <c r="AT338" s="9" t="s">
        <v>11561</v>
      </c>
      <c r="AU338" s="9" t="s">
        <v>11556</v>
      </c>
    </row>
    <row r="339" customFormat="false" ht="12" hidden="false" customHeight="false" outlineLevel="0" collapsed="false">
      <c r="A339" s="7" t="n">
        <v>337</v>
      </c>
      <c r="B339" s="5" t="n">
        <v>290337</v>
      </c>
      <c r="C339" s="15" t="s">
        <v>1819</v>
      </c>
      <c r="D339" s="9" t="s">
        <v>11562</v>
      </c>
      <c r="E339" s="9" t="s">
        <v>1821</v>
      </c>
      <c r="F339" s="9" t="s">
        <v>247</v>
      </c>
      <c r="I339" s="9" t="s">
        <v>11563</v>
      </c>
      <c r="J339" s="9" t="s">
        <v>11564</v>
      </c>
      <c r="K339" s="9" t="s">
        <v>11565</v>
      </c>
      <c r="L339" s="9" t="s">
        <v>11566</v>
      </c>
      <c r="M339" s="9" t="s">
        <v>1825</v>
      </c>
      <c r="N339" s="9" t="s">
        <v>3742</v>
      </c>
      <c r="O339" s="9" t="s">
        <v>3743</v>
      </c>
      <c r="P339" s="9" t="s">
        <v>3744</v>
      </c>
      <c r="Q339" s="9" t="s">
        <v>3746</v>
      </c>
      <c r="R339" s="9" t="s">
        <v>1829</v>
      </c>
      <c r="S339" s="9" t="s">
        <v>11567</v>
      </c>
      <c r="T339" s="9" t="s">
        <v>11568</v>
      </c>
      <c r="U339" s="9" t="s">
        <v>11569</v>
      </c>
      <c r="V339" s="9" t="s">
        <v>11570</v>
      </c>
      <c r="W339" s="9" t="s">
        <v>1834</v>
      </c>
      <c r="X339" s="9" t="s">
        <v>1835</v>
      </c>
      <c r="Y339" s="9" t="s">
        <v>3750</v>
      </c>
      <c r="Z339" s="9" t="s">
        <v>11571</v>
      </c>
    </row>
    <row r="340" customFormat="false" ht="12" hidden="false" customHeight="false" outlineLevel="0" collapsed="false">
      <c r="A340" s="7" t="n">
        <v>338</v>
      </c>
      <c r="B340" s="5" t="n">
        <v>290338</v>
      </c>
      <c r="C340" s="18" t="s">
        <v>11572</v>
      </c>
      <c r="D340" s="9" t="s">
        <v>11573</v>
      </c>
      <c r="E340" s="5" t="s">
        <v>2195</v>
      </c>
      <c r="F340" s="9" t="s">
        <v>247</v>
      </c>
      <c r="G340" s="2" t="s">
        <v>11574</v>
      </c>
      <c r="I340" s="9" t="s">
        <v>11575</v>
      </c>
      <c r="J340" s="9" t="s">
        <v>11576</v>
      </c>
      <c r="K340" s="9" t="s">
        <v>11577</v>
      </c>
      <c r="L340" s="9" t="s">
        <v>11578</v>
      </c>
      <c r="M340" s="9" t="s">
        <v>11579</v>
      </c>
      <c r="N340" s="9" t="s">
        <v>11580</v>
      </c>
      <c r="O340" s="9" t="s">
        <v>11581</v>
      </c>
      <c r="P340" s="9" t="s">
        <v>11582</v>
      </c>
      <c r="Q340" s="9" t="s">
        <v>11583</v>
      </c>
      <c r="R340" s="9" t="s">
        <v>11584</v>
      </c>
      <c r="S340" s="9" t="s">
        <v>11585</v>
      </c>
      <c r="T340" s="9" t="s">
        <v>11586</v>
      </c>
      <c r="U340" s="9" t="s">
        <v>11587</v>
      </c>
      <c r="V340" s="9" t="s">
        <v>11588</v>
      </c>
      <c r="W340" s="5" t="s">
        <v>11589</v>
      </c>
      <c r="X340" s="5" t="s">
        <v>11590</v>
      </c>
      <c r="Y340" s="5" t="s">
        <v>11591</v>
      </c>
      <c r="Z340" s="9" t="s">
        <v>11592</v>
      </c>
      <c r="AA340" s="5" t="s">
        <v>11593</v>
      </c>
      <c r="AB340" s="5" t="s">
        <v>11594</v>
      </c>
      <c r="AC340" s="9" t="s">
        <v>11595</v>
      </c>
      <c r="AD340" s="9" t="s">
        <v>11596</v>
      </c>
      <c r="AE340" s="9" t="s">
        <v>11597</v>
      </c>
      <c r="AF340" s="9" t="s">
        <v>11598</v>
      </c>
      <c r="AG340" s="9" t="s">
        <v>11599</v>
      </c>
      <c r="AH340" s="9" t="s">
        <v>11600</v>
      </c>
      <c r="AI340" s="9" t="s">
        <v>11601</v>
      </c>
      <c r="AJ340" s="9" t="s">
        <v>11602</v>
      </c>
      <c r="AK340" s="9" t="s">
        <v>11603</v>
      </c>
      <c r="AL340" s="9" t="s">
        <v>11604</v>
      </c>
      <c r="AM340" s="9" t="s">
        <v>11605</v>
      </c>
      <c r="AN340" s="9" t="s">
        <v>11606</v>
      </c>
      <c r="AO340" s="9" t="s">
        <v>11607</v>
      </c>
      <c r="AP340" s="9" t="s">
        <v>11608</v>
      </c>
      <c r="AQ340" s="9" t="s">
        <v>11609</v>
      </c>
      <c r="AR340" s="9" t="s">
        <v>11610</v>
      </c>
      <c r="AS340" s="9" t="s">
        <v>11611</v>
      </c>
      <c r="AT340" s="9" t="s">
        <v>11612</v>
      </c>
      <c r="AU340" s="9" t="s">
        <v>11613</v>
      </c>
      <c r="AV340" s="9" t="s">
        <v>11614</v>
      </c>
      <c r="AW340" s="9" t="s">
        <v>11615</v>
      </c>
      <c r="AX340" s="9" t="s">
        <v>11616</v>
      </c>
      <c r="AY340" s="9" t="s">
        <v>11617</v>
      </c>
      <c r="AZ340" s="9" t="s">
        <v>11618</v>
      </c>
      <c r="BA340" s="9" t="s">
        <v>11608</v>
      </c>
      <c r="BB340" s="9" t="s">
        <v>3777</v>
      </c>
      <c r="BC340" s="9" t="s">
        <v>11619</v>
      </c>
      <c r="BD340" s="9" t="s">
        <v>9649</v>
      </c>
      <c r="BE340" s="9" t="s">
        <v>11620</v>
      </c>
      <c r="BF340" s="9" t="s">
        <v>11621</v>
      </c>
      <c r="BG340" s="9" t="s">
        <v>11622</v>
      </c>
      <c r="BH340" s="9" t="s">
        <v>11623</v>
      </c>
      <c r="BI340" s="9" t="s">
        <v>11624</v>
      </c>
      <c r="BJ340" s="9" t="s">
        <v>11625</v>
      </c>
      <c r="BK340" s="9" t="s">
        <v>11626</v>
      </c>
      <c r="BL340" s="9" t="s">
        <v>11627</v>
      </c>
      <c r="BM340" s="9" t="s">
        <v>11628</v>
      </c>
      <c r="BN340" s="9" t="s">
        <v>11629</v>
      </c>
      <c r="BO340" s="9" t="s">
        <v>11630</v>
      </c>
      <c r="BP340" s="9" t="s">
        <v>11631</v>
      </c>
      <c r="BQ340" s="9" t="s">
        <v>11632</v>
      </c>
      <c r="BR340" s="9" t="s">
        <v>11633</v>
      </c>
      <c r="BS340" s="9" t="s">
        <v>11634</v>
      </c>
      <c r="BT340" s="9" t="s">
        <v>11635</v>
      </c>
      <c r="BU340" s="9" t="s">
        <v>11636</v>
      </c>
      <c r="BV340" s="9" t="s">
        <v>11637</v>
      </c>
      <c r="BW340" s="9" t="s">
        <v>11638</v>
      </c>
      <c r="BX340" s="9" t="s">
        <v>11639</v>
      </c>
      <c r="BY340" s="9" t="s">
        <v>11640</v>
      </c>
      <c r="BZ340" s="9" t="s">
        <v>11641</v>
      </c>
      <c r="CA340" s="9" t="s">
        <v>11642</v>
      </c>
      <c r="CB340" s="9" t="s">
        <v>11643</v>
      </c>
      <c r="CC340" s="9" t="s">
        <v>11644</v>
      </c>
      <c r="CD340" s="9" t="s">
        <v>11645</v>
      </c>
      <c r="CE340" s="9" t="s">
        <v>11646</v>
      </c>
      <c r="CF340" s="9" t="s">
        <v>11647</v>
      </c>
      <c r="CG340" s="9" t="s">
        <v>11648</v>
      </c>
      <c r="CH340" s="9" t="s">
        <v>11649</v>
      </c>
      <c r="CI340" s="9" t="s">
        <v>11650</v>
      </c>
      <c r="CJ340" s="9" t="s">
        <v>11651</v>
      </c>
      <c r="CK340" s="9" t="s">
        <v>11652</v>
      </c>
      <c r="CL340" s="9" t="s">
        <v>11653</v>
      </c>
      <c r="CM340" s="9" t="s">
        <v>11654</v>
      </c>
      <c r="CN340" s="9" t="s">
        <v>11655</v>
      </c>
      <c r="CO340" s="9" t="s">
        <v>11656</v>
      </c>
      <c r="CP340" s="9" t="s">
        <v>11657</v>
      </c>
      <c r="CQ340" s="9" t="s">
        <v>11658</v>
      </c>
      <c r="CR340" s="9" t="s">
        <v>11659</v>
      </c>
      <c r="CS340" s="9" t="s">
        <v>11660</v>
      </c>
      <c r="CT340" s="9" t="s">
        <v>11661</v>
      </c>
      <c r="CU340" s="9" t="s">
        <v>6008</v>
      </c>
      <c r="CV340" s="9" t="s">
        <v>11662</v>
      </c>
      <c r="CW340" s="9" t="s">
        <v>11663</v>
      </c>
      <c r="CX340" s="9" t="s">
        <v>11664</v>
      </c>
      <c r="CY340" s="9" t="s">
        <v>11665</v>
      </c>
      <c r="CZ340" s="9" t="s">
        <v>11666</v>
      </c>
      <c r="DA340" s="9" t="s">
        <v>11667</v>
      </c>
      <c r="DB340" s="9" t="s">
        <v>11668</v>
      </c>
      <c r="DC340" s="9" t="s">
        <v>11669</v>
      </c>
      <c r="DD340" s="9" t="s">
        <v>11670</v>
      </c>
      <c r="DE340" s="9" t="s">
        <v>11671</v>
      </c>
    </row>
    <row r="341" customFormat="false" ht="12" hidden="false" customHeight="false" outlineLevel="0" collapsed="false">
      <c r="A341" s="7" t="n">
        <v>339</v>
      </c>
      <c r="B341" s="5" t="n">
        <v>290339</v>
      </c>
      <c r="C341" s="15" t="s">
        <v>11672</v>
      </c>
      <c r="D341" s="9" t="s">
        <v>11673</v>
      </c>
      <c r="E341" s="9" t="s">
        <v>11674</v>
      </c>
      <c r="F341" s="9" t="s">
        <v>247</v>
      </c>
      <c r="G341" s="2" t="s">
        <v>11675</v>
      </c>
      <c r="H341" s="9" t="s">
        <v>2621</v>
      </c>
      <c r="I341" s="9" t="s">
        <v>11676</v>
      </c>
      <c r="J341" s="9" t="s">
        <v>11677</v>
      </c>
      <c r="K341" s="9" t="s">
        <v>11678</v>
      </c>
      <c r="L341" s="9" t="s">
        <v>11679</v>
      </c>
      <c r="M341" s="9" t="s">
        <v>11680</v>
      </c>
      <c r="N341" s="9" t="s">
        <v>11681</v>
      </c>
      <c r="O341" s="9" t="s">
        <v>11682</v>
      </c>
      <c r="P341" s="9" t="s">
        <v>11683</v>
      </c>
      <c r="Q341" s="9" t="s">
        <v>11684</v>
      </c>
      <c r="R341" s="9" t="s">
        <v>11685</v>
      </c>
      <c r="S341" s="9" t="s">
        <v>11686</v>
      </c>
      <c r="T341" s="9" t="s">
        <v>11687</v>
      </c>
      <c r="U341" s="9" t="s">
        <v>11688</v>
      </c>
      <c r="V341" s="9" t="s">
        <v>11681</v>
      </c>
      <c r="W341" s="9" t="s">
        <v>11689</v>
      </c>
      <c r="X341" s="9" t="s">
        <v>11690</v>
      </c>
      <c r="Y341" s="9" t="s">
        <v>11691</v>
      </c>
    </row>
    <row r="342" customFormat="false" ht="12" hidden="false" customHeight="false" outlineLevel="0" collapsed="false">
      <c r="A342" s="7" t="n">
        <v>340</v>
      </c>
      <c r="B342" s="5" t="n">
        <v>290340</v>
      </c>
      <c r="C342" s="15" t="s">
        <v>11692</v>
      </c>
      <c r="D342" s="9" t="s">
        <v>11693</v>
      </c>
      <c r="E342" s="9" t="s">
        <v>11694</v>
      </c>
      <c r="F342" s="9" t="s">
        <v>199</v>
      </c>
      <c r="G342" s="2" t="s">
        <v>11695</v>
      </c>
      <c r="I342" s="9" t="s">
        <v>11696</v>
      </c>
      <c r="J342" s="9" t="s">
        <v>11697</v>
      </c>
      <c r="K342" s="9" t="s">
        <v>11698</v>
      </c>
      <c r="L342" s="9" t="s">
        <v>11699</v>
      </c>
      <c r="M342" s="9" t="s">
        <v>11700</v>
      </c>
      <c r="N342" s="9" t="s">
        <v>11701</v>
      </c>
      <c r="O342" s="9" t="s">
        <v>11702</v>
      </c>
      <c r="P342" s="9" t="s">
        <v>11703</v>
      </c>
      <c r="Q342" s="9" t="s">
        <v>11704</v>
      </c>
      <c r="R342" s="9" t="s">
        <v>3488</v>
      </c>
      <c r="S342" s="9" t="s">
        <v>11705</v>
      </c>
      <c r="T342" s="9" t="s">
        <v>11706</v>
      </c>
      <c r="U342" s="9" t="s">
        <v>11707</v>
      </c>
      <c r="V342" s="9" t="s">
        <v>11708</v>
      </c>
      <c r="W342" s="9" t="s">
        <v>11709</v>
      </c>
      <c r="X342" s="9" t="s">
        <v>11710</v>
      </c>
      <c r="Y342" s="9" t="s">
        <v>11711</v>
      </c>
      <c r="Z342" s="9" t="s">
        <v>11712</v>
      </c>
      <c r="AA342" s="9" t="s">
        <v>11713</v>
      </c>
      <c r="AB342" s="9" t="s">
        <v>11714</v>
      </c>
      <c r="AC342" s="9" t="s">
        <v>11715</v>
      </c>
      <c r="AD342" s="9" t="s">
        <v>11716</v>
      </c>
      <c r="AE342" s="9" t="s">
        <v>6652</v>
      </c>
      <c r="AF342" s="9" t="s">
        <v>11717</v>
      </c>
      <c r="AG342" s="9" t="s">
        <v>5270</v>
      </c>
      <c r="AH342" s="9" t="s">
        <v>11718</v>
      </c>
      <c r="AI342" s="9" t="s">
        <v>11719</v>
      </c>
      <c r="AJ342" s="9" t="s">
        <v>11720</v>
      </c>
      <c r="AK342" s="9" t="s">
        <v>11721</v>
      </c>
      <c r="AL342" s="9" t="s">
        <v>11722</v>
      </c>
      <c r="AM342" s="9" t="s">
        <v>11723</v>
      </c>
      <c r="AN342" s="9" t="s">
        <v>11724</v>
      </c>
      <c r="AO342" s="9" t="s">
        <v>11725</v>
      </c>
      <c r="AP342" s="9" t="s">
        <v>11726</v>
      </c>
      <c r="AQ342" s="9" t="s">
        <v>10240</v>
      </c>
      <c r="AR342" s="9" t="s">
        <v>11727</v>
      </c>
      <c r="AS342" s="9" t="s">
        <v>11728</v>
      </c>
    </row>
    <row r="343" customFormat="false" ht="12" hidden="false" customHeight="false" outlineLevel="0" collapsed="false">
      <c r="A343" s="7" t="n">
        <v>341</v>
      </c>
      <c r="B343" s="5" t="n">
        <v>290341</v>
      </c>
      <c r="C343" s="15" t="s">
        <v>159</v>
      </c>
      <c r="D343" s="9" t="s">
        <v>11729</v>
      </c>
      <c r="E343" s="9" t="s">
        <v>11730</v>
      </c>
      <c r="F343" s="9" t="s">
        <v>199</v>
      </c>
      <c r="G343" s="2" t="s">
        <v>11731</v>
      </c>
      <c r="H343" s="9" t="s">
        <v>334</v>
      </c>
      <c r="I343" s="9" t="s">
        <v>11732</v>
      </c>
      <c r="J343" s="9" t="s">
        <v>11733</v>
      </c>
      <c r="K343" s="9" t="s">
        <v>11734</v>
      </c>
      <c r="L343" s="9" t="s">
        <v>7369</v>
      </c>
      <c r="M343" s="9" t="s">
        <v>11735</v>
      </c>
      <c r="N343" s="9" t="s">
        <v>7771</v>
      </c>
      <c r="O343" s="9" t="s">
        <v>11736</v>
      </c>
      <c r="P343" s="9" t="s">
        <v>11737</v>
      </c>
      <c r="Q343" s="9" t="s">
        <v>11738</v>
      </c>
      <c r="R343" s="9" t="s">
        <v>11739</v>
      </c>
      <c r="S343" s="9" t="s">
        <v>11740</v>
      </c>
      <c r="T343" s="9" t="s">
        <v>11741</v>
      </c>
      <c r="U343" s="9" t="s">
        <v>11742</v>
      </c>
      <c r="V343" s="9" t="s">
        <v>11743</v>
      </c>
      <c r="W343" s="9" t="s">
        <v>11744</v>
      </c>
      <c r="X343" s="9" t="s">
        <v>11745</v>
      </c>
      <c r="Y343" s="9" t="s">
        <v>11746</v>
      </c>
      <c r="Z343" s="9" t="s">
        <v>11747</v>
      </c>
      <c r="AA343" s="9" t="s">
        <v>11748</v>
      </c>
      <c r="AB343" s="9" t="s">
        <v>11749</v>
      </c>
      <c r="AC343" s="9" t="s">
        <v>11750</v>
      </c>
      <c r="AD343" s="9" t="s">
        <v>11751</v>
      </c>
      <c r="AE343" s="9" t="s">
        <v>11752</v>
      </c>
      <c r="AF343" s="9" t="s">
        <v>11753</v>
      </c>
    </row>
    <row r="344" customFormat="false" ht="12" hidden="false" customHeight="false" outlineLevel="0" collapsed="false">
      <c r="A344" s="7" t="n">
        <v>342</v>
      </c>
      <c r="B344" s="5" t="n">
        <v>290342</v>
      </c>
      <c r="C344" s="15" t="s">
        <v>11754</v>
      </c>
      <c r="D344" s="9" t="s">
        <v>11755</v>
      </c>
      <c r="E344" s="9" t="s">
        <v>6219</v>
      </c>
      <c r="F344" s="9" t="s">
        <v>247</v>
      </c>
      <c r="G344" s="2" t="s">
        <v>11422</v>
      </c>
      <c r="I344" s="9" t="s">
        <v>11756</v>
      </c>
      <c r="J344" s="9" t="s">
        <v>11757</v>
      </c>
      <c r="K344" s="9" t="s">
        <v>11758</v>
      </c>
      <c r="L344" s="9" t="s">
        <v>11759</v>
      </c>
      <c r="M344" s="9" t="s">
        <v>11760</v>
      </c>
      <c r="N344" s="9" t="s">
        <v>11761</v>
      </c>
      <c r="O344" s="9" t="s">
        <v>11762</v>
      </c>
      <c r="P344" s="9" t="s">
        <v>11763</v>
      </c>
      <c r="Q344" s="9" t="s">
        <v>11764</v>
      </c>
      <c r="R344" s="9" t="s">
        <v>11765</v>
      </c>
      <c r="S344" s="9" t="s">
        <v>11766</v>
      </c>
      <c r="T344" s="9" t="s">
        <v>11767</v>
      </c>
      <c r="U344" s="9" t="s">
        <v>11768</v>
      </c>
      <c r="V344" s="9" t="s">
        <v>11769</v>
      </c>
      <c r="W344" s="9" t="s">
        <v>11767</v>
      </c>
      <c r="X344" s="9" t="s">
        <v>11768</v>
      </c>
      <c r="Y344" s="9" t="s">
        <v>11769</v>
      </c>
      <c r="Z344" s="9" t="s">
        <v>11770</v>
      </c>
      <c r="AA344" s="9" t="s">
        <v>11771</v>
      </c>
      <c r="AB344" s="9" t="s">
        <v>11772</v>
      </c>
      <c r="AC344" s="9" t="s">
        <v>11773</v>
      </c>
      <c r="AD344" s="9" t="s">
        <v>11774</v>
      </c>
      <c r="AE344" s="9" t="s">
        <v>11775</v>
      </c>
      <c r="AF344" s="9" t="s">
        <v>11776</v>
      </c>
      <c r="AG344" s="9" t="s">
        <v>11777</v>
      </c>
      <c r="AH344" s="9" t="s">
        <v>11778</v>
      </c>
      <c r="AI344" s="9" t="s">
        <v>11779</v>
      </c>
      <c r="AJ344" s="9" t="s">
        <v>11780</v>
      </c>
      <c r="AK344" s="9" t="s">
        <v>11781</v>
      </c>
      <c r="AL344" s="9" t="s">
        <v>11782</v>
      </c>
      <c r="AM344" s="9" t="s">
        <v>11783</v>
      </c>
      <c r="AN344" s="9" t="s">
        <v>11784</v>
      </c>
      <c r="AO344" s="9" t="s">
        <v>11785</v>
      </c>
      <c r="AP344" s="9" t="s">
        <v>11786</v>
      </c>
      <c r="AQ344" s="9" t="s">
        <v>11787</v>
      </c>
      <c r="AR344" s="9" t="s">
        <v>11788</v>
      </c>
      <c r="AS344" s="9" t="s">
        <v>11789</v>
      </c>
      <c r="AT344" s="9" t="s">
        <v>11790</v>
      </c>
      <c r="AU344" s="9" t="s">
        <v>11791</v>
      </c>
      <c r="AV344" s="9" t="s">
        <v>11792</v>
      </c>
      <c r="AW344" s="9" t="s">
        <v>11793</v>
      </c>
      <c r="AX344" s="9" t="s">
        <v>11794</v>
      </c>
      <c r="AY344" s="9" t="s">
        <v>11795</v>
      </c>
      <c r="AZ344" s="9" t="s">
        <v>11796</v>
      </c>
      <c r="BA344" s="9" t="s">
        <v>11797</v>
      </c>
      <c r="BB344" s="9" t="s">
        <v>11798</v>
      </c>
      <c r="BC344" s="9" t="s">
        <v>11799</v>
      </c>
      <c r="BD344" s="9" t="s">
        <v>11800</v>
      </c>
      <c r="BE344" s="9" t="s">
        <v>11801</v>
      </c>
      <c r="BF344" s="9" t="s">
        <v>11802</v>
      </c>
      <c r="BG344" s="9" t="s">
        <v>11803</v>
      </c>
      <c r="BH344" s="9" t="s">
        <v>11804</v>
      </c>
      <c r="BI344" s="9" t="s">
        <v>11805</v>
      </c>
      <c r="BJ344" s="9" t="s">
        <v>11806</v>
      </c>
      <c r="BK344" s="9" t="s">
        <v>11807</v>
      </c>
      <c r="BL344" s="9" t="s">
        <v>11808</v>
      </c>
      <c r="BM344" s="9" t="s">
        <v>11809</v>
      </c>
      <c r="BN344" s="9" t="s">
        <v>11810</v>
      </c>
      <c r="BO344" s="9" t="s">
        <v>11811</v>
      </c>
      <c r="BP344" s="9" t="s">
        <v>11812</v>
      </c>
      <c r="BQ344" s="9" t="s">
        <v>11813</v>
      </c>
      <c r="BR344" s="9" t="s">
        <v>11814</v>
      </c>
      <c r="BS344" s="9" t="s">
        <v>11815</v>
      </c>
      <c r="BT344" s="9" t="s">
        <v>11816</v>
      </c>
      <c r="BU344" s="9" t="s">
        <v>11817</v>
      </c>
      <c r="BV344" s="9" t="s">
        <v>11818</v>
      </c>
      <c r="BW344" s="9" t="s">
        <v>11819</v>
      </c>
      <c r="BX344" s="9" t="s">
        <v>11820</v>
      </c>
      <c r="BY344" s="9" t="s">
        <v>11821</v>
      </c>
      <c r="BZ344" s="9" t="s">
        <v>11822</v>
      </c>
      <c r="CA344" s="9" t="s">
        <v>11823</v>
      </c>
      <c r="CB344" s="9" t="s">
        <v>11824</v>
      </c>
      <c r="CC344" s="9" t="s">
        <v>11825</v>
      </c>
      <c r="CD344" s="9" t="s">
        <v>11826</v>
      </c>
      <c r="CE344" s="9" t="s">
        <v>11827</v>
      </c>
      <c r="CF344" s="9" t="s">
        <v>11828</v>
      </c>
      <c r="CG344" s="9" t="s">
        <v>11829</v>
      </c>
      <c r="CH344" s="9" t="s">
        <v>11830</v>
      </c>
      <c r="CI344" s="9" t="s">
        <v>11831</v>
      </c>
      <c r="CJ344" s="9" t="s">
        <v>11832</v>
      </c>
      <c r="CL344" s="9" t="s">
        <v>11833</v>
      </c>
      <c r="CM344" s="9" t="s">
        <v>11834</v>
      </c>
      <c r="CN344" s="9" t="s">
        <v>11835</v>
      </c>
      <c r="CO344" s="9" t="s">
        <v>11836</v>
      </c>
      <c r="CP344" s="9" t="s">
        <v>11837</v>
      </c>
      <c r="CQ344" s="9" t="s">
        <v>11838</v>
      </c>
      <c r="CR344" s="9" t="s">
        <v>11839</v>
      </c>
      <c r="CS344" s="9" t="s">
        <v>11840</v>
      </c>
      <c r="CT344" s="9" t="s">
        <v>11841</v>
      </c>
    </row>
    <row r="345" customFormat="false" ht="12" hidden="false" customHeight="false" outlineLevel="0" collapsed="false">
      <c r="A345" s="7" t="n">
        <v>343</v>
      </c>
      <c r="B345" s="5" t="n">
        <v>290343</v>
      </c>
      <c r="C345" s="15" t="s">
        <v>11842</v>
      </c>
      <c r="E345" s="9" t="s">
        <v>11843</v>
      </c>
      <c r="F345" s="9" t="s">
        <v>247</v>
      </c>
      <c r="I345" s="9" t="s">
        <v>11844</v>
      </c>
      <c r="J345" s="9" t="s">
        <v>11845</v>
      </c>
      <c r="K345" s="9" t="s">
        <v>11846</v>
      </c>
      <c r="L345" s="9" t="s">
        <v>11847</v>
      </c>
      <c r="M345" s="9" t="s">
        <v>11848</v>
      </c>
      <c r="N345" s="9" t="s">
        <v>11849</v>
      </c>
      <c r="O345" s="9" t="s">
        <v>11850</v>
      </c>
      <c r="P345" s="9" t="s">
        <v>11851</v>
      </c>
      <c r="Q345" s="9" t="s">
        <v>11852</v>
      </c>
      <c r="R345" s="9" t="s">
        <v>11853</v>
      </c>
      <c r="S345" s="9" t="s">
        <v>11854</v>
      </c>
      <c r="T345" s="9" t="s">
        <v>11855</v>
      </c>
      <c r="U345" s="9" t="s">
        <v>11856</v>
      </c>
      <c r="V345" s="9" t="s">
        <v>11857</v>
      </c>
      <c r="W345" s="9" t="s">
        <v>11858</v>
      </c>
      <c r="X345" s="9" t="s">
        <v>11859</v>
      </c>
      <c r="Y345" s="9" t="s">
        <v>11860</v>
      </c>
      <c r="Z345" s="9" t="s">
        <v>11861</v>
      </c>
      <c r="AA345" s="9" t="s">
        <v>11862</v>
      </c>
      <c r="AB345" s="9" t="s">
        <v>11863</v>
      </c>
      <c r="AC345" s="9" t="s">
        <v>11864</v>
      </c>
      <c r="AD345" s="9" t="s">
        <v>11865</v>
      </c>
    </row>
    <row r="346" customFormat="false" ht="12" hidden="false" customHeight="false" outlineLevel="0" collapsed="false">
      <c r="A346" s="7" t="n">
        <v>344</v>
      </c>
      <c r="B346" s="5" t="n">
        <v>290344</v>
      </c>
      <c r="C346" s="15" t="s">
        <v>11842</v>
      </c>
      <c r="D346" s="5" t="s">
        <v>11866</v>
      </c>
      <c r="E346" s="9" t="s">
        <v>11843</v>
      </c>
      <c r="F346" s="9" t="s">
        <v>247</v>
      </c>
      <c r="I346" s="9" t="s">
        <v>11867</v>
      </c>
      <c r="J346" s="9" t="s">
        <v>11868</v>
      </c>
      <c r="K346" s="9" t="s">
        <v>11869</v>
      </c>
      <c r="L346" s="9" t="s">
        <v>11870</v>
      </c>
      <c r="M346" s="9" t="s">
        <v>11871</v>
      </c>
      <c r="N346" s="9" t="s">
        <v>11872</v>
      </c>
    </row>
    <row r="347" customFormat="false" ht="12" hidden="false" customHeight="false" outlineLevel="0" collapsed="false">
      <c r="A347" s="7" t="n">
        <v>345</v>
      </c>
      <c r="B347" s="5" t="n">
        <v>290345</v>
      </c>
      <c r="C347" s="15" t="s">
        <v>11873</v>
      </c>
      <c r="D347" s="9" t="s">
        <v>11874</v>
      </c>
      <c r="E347" s="9" t="s">
        <v>11875</v>
      </c>
      <c r="F347" s="9" t="s">
        <v>2150</v>
      </c>
      <c r="G347" s="2" t="s">
        <v>11731</v>
      </c>
      <c r="I347" s="9" t="s">
        <v>11876</v>
      </c>
      <c r="J347" s="9" t="s">
        <v>11877</v>
      </c>
      <c r="K347" s="9" t="s">
        <v>11878</v>
      </c>
      <c r="L347" s="9" t="s">
        <v>6681</v>
      </c>
      <c r="M347" s="9" t="s">
        <v>11879</v>
      </c>
      <c r="N347" s="9" t="s">
        <v>11880</v>
      </c>
      <c r="O347" s="9" t="s">
        <v>11881</v>
      </c>
      <c r="P347" s="9" t="s">
        <v>11882</v>
      </c>
      <c r="Q347" s="9" t="s">
        <v>11883</v>
      </c>
      <c r="R347" s="9" t="s">
        <v>6008</v>
      </c>
      <c r="S347" s="9" t="s">
        <v>11884</v>
      </c>
      <c r="T347" s="9" t="s">
        <v>11885</v>
      </c>
      <c r="U347" s="9" t="s">
        <v>11886</v>
      </c>
      <c r="V347" s="9" t="s">
        <v>11887</v>
      </c>
      <c r="W347" s="9" t="s">
        <v>11888</v>
      </c>
      <c r="X347" s="9" t="s">
        <v>11889</v>
      </c>
      <c r="Y347" s="9" t="s">
        <v>10306</v>
      </c>
      <c r="Z347" s="9" t="s">
        <v>11890</v>
      </c>
      <c r="AA347" s="9" t="s">
        <v>11891</v>
      </c>
      <c r="AB347" s="9" t="s">
        <v>11892</v>
      </c>
      <c r="AC347" s="9" t="s">
        <v>11893</v>
      </c>
      <c r="AD347" s="9" t="s">
        <v>11894</v>
      </c>
      <c r="AE347" s="9" t="s">
        <v>11895</v>
      </c>
      <c r="AF347" s="9" t="s">
        <v>11896</v>
      </c>
      <c r="AG347" s="9" t="s">
        <v>11897</v>
      </c>
      <c r="AH347" s="9" t="s">
        <v>11898</v>
      </c>
      <c r="AI347" s="9" t="s">
        <v>11899</v>
      </c>
      <c r="AJ347" s="9" t="s">
        <v>11900</v>
      </c>
      <c r="AK347" s="9" t="s">
        <v>11901</v>
      </c>
      <c r="AL347" s="9" t="s">
        <v>11902</v>
      </c>
      <c r="AM347" s="9" t="s">
        <v>11903</v>
      </c>
      <c r="AN347" s="9" t="s">
        <v>7387</v>
      </c>
      <c r="AO347" s="9" t="s">
        <v>11904</v>
      </c>
      <c r="AP347" s="9" t="s">
        <v>11905</v>
      </c>
      <c r="AQ347" s="9" t="s">
        <v>11906</v>
      </c>
      <c r="AR347" s="9" t="s">
        <v>11907</v>
      </c>
      <c r="AS347" s="9" t="s">
        <v>11908</v>
      </c>
      <c r="AT347" s="9" t="s">
        <v>11909</v>
      </c>
      <c r="AU347" s="9" t="s">
        <v>11910</v>
      </c>
      <c r="AV347" s="9" t="s">
        <v>11911</v>
      </c>
      <c r="AW347" s="9" t="s">
        <v>11912</v>
      </c>
      <c r="AX347" s="9" t="s">
        <v>11913</v>
      </c>
      <c r="AY347" s="9" t="s">
        <v>11914</v>
      </c>
      <c r="AZ347" s="9" t="s">
        <v>6008</v>
      </c>
      <c r="BA347" s="9" t="s">
        <v>11915</v>
      </c>
      <c r="BB347" s="9" t="s">
        <v>11916</v>
      </c>
      <c r="BC347" s="9" t="s">
        <v>11917</v>
      </c>
      <c r="BD347" s="9" t="s">
        <v>11918</v>
      </c>
      <c r="BE347" s="9" t="s">
        <v>11919</v>
      </c>
      <c r="BF347" s="9" t="s">
        <v>11920</v>
      </c>
      <c r="BG347" s="9" t="s">
        <v>11921</v>
      </c>
      <c r="BH347" s="9" t="s">
        <v>11922</v>
      </c>
      <c r="BI347" s="9" t="s">
        <v>11923</v>
      </c>
      <c r="BJ347" s="9" t="s">
        <v>11924</v>
      </c>
      <c r="BK347" s="9" t="s">
        <v>11925</v>
      </c>
      <c r="BL347" s="9" t="s">
        <v>11926</v>
      </c>
      <c r="BM347" s="9" t="s">
        <v>11927</v>
      </c>
      <c r="BN347" s="9" t="s">
        <v>11928</v>
      </c>
      <c r="BO347" s="9" t="s">
        <v>10240</v>
      </c>
      <c r="BP347" s="9" t="s">
        <v>11929</v>
      </c>
    </row>
    <row r="348" customFormat="false" ht="12" hidden="false" customHeight="false" outlineLevel="0" collapsed="false">
      <c r="A348" s="7" t="n">
        <v>346</v>
      </c>
      <c r="B348" s="5" t="n">
        <v>290346</v>
      </c>
      <c r="C348" s="15" t="s">
        <v>11930</v>
      </c>
      <c r="D348" s="9" t="s">
        <v>11931</v>
      </c>
      <c r="E348" s="9" t="s">
        <v>11932</v>
      </c>
      <c r="F348" s="9" t="s">
        <v>247</v>
      </c>
      <c r="H348" s="9" t="s">
        <v>603</v>
      </c>
      <c r="I348" s="9" t="s">
        <v>11933</v>
      </c>
      <c r="J348" s="9" t="s">
        <v>496</v>
      </c>
      <c r="K348" s="9" t="s">
        <v>11934</v>
      </c>
      <c r="L348" s="9" t="s">
        <v>11935</v>
      </c>
      <c r="M348" s="9" t="s">
        <v>11936</v>
      </c>
      <c r="N348" s="9" t="s">
        <v>11937</v>
      </c>
      <c r="O348" s="9" t="s">
        <v>11938</v>
      </c>
      <c r="P348" s="9" t="s">
        <v>11939</v>
      </c>
      <c r="Q348" s="9" t="s">
        <v>496</v>
      </c>
      <c r="R348" s="9" t="s">
        <v>11940</v>
      </c>
      <c r="S348" s="9" t="s">
        <v>11941</v>
      </c>
      <c r="T348" s="9" t="s">
        <v>11942</v>
      </c>
      <c r="U348" s="9" t="s">
        <v>11943</v>
      </c>
      <c r="V348" s="9" t="s">
        <v>11944</v>
      </c>
      <c r="W348" s="9" t="s">
        <v>2821</v>
      </c>
      <c r="X348" s="9" t="s">
        <v>11945</v>
      </c>
      <c r="Y348" s="9" t="s">
        <v>11946</v>
      </c>
    </row>
    <row r="349" customFormat="false" ht="12" hidden="false" customHeight="false" outlineLevel="0" collapsed="false">
      <c r="A349" s="7" t="n">
        <v>347</v>
      </c>
      <c r="B349" s="5" t="n">
        <v>290347</v>
      </c>
      <c r="C349" s="15" t="s">
        <v>1819</v>
      </c>
      <c r="D349" s="9" t="s">
        <v>11947</v>
      </c>
      <c r="E349" s="9" t="s">
        <v>1821</v>
      </c>
      <c r="F349" s="9" t="s">
        <v>247</v>
      </c>
      <c r="I349" s="9" t="s">
        <v>11948</v>
      </c>
      <c r="J349" s="9" t="s">
        <v>11949</v>
      </c>
      <c r="K349" s="9" t="s">
        <v>11950</v>
      </c>
      <c r="L349" s="9" t="s">
        <v>1825</v>
      </c>
      <c r="M349" s="9" t="s">
        <v>3742</v>
      </c>
      <c r="N349" s="9" t="s">
        <v>3743</v>
      </c>
      <c r="O349" s="9" t="s">
        <v>3744</v>
      </c>
      <c r="P349" s="9" t="s">
        <v>3746</v>
      </c>
      <c r="Q349" s="9" t="s">
        <v>1828</v>
      </c>
      <c r="R349" s="9" t="s">
        <v>1829</v>
      </c>
      <c r="S349" s="9" t="s">
        <v>1831</v>
      </c>
      <c r="T349" s="9" t="s">
        <v>11951</v>
      </c>
      <c r="U349" s="9" t="s">
        <v>11952</v>
      </c>
      <c r="V349" s="9" t="s">
        <v>3748</v>
      </c>
      <c r="W349" s="9" t="s">
        <v>11953</v>
      </c>
      <c r="X349" s="9" t="s">
        <v>11954</v>
      </c>
      <c r="Y349" s="9" t="s">
        <v>1834</v>
      </c>
      <c r="Z349" s="9" t="s">
        <v>1835</v>
      </c>
    </row>
    <row r="350" customFormat="false" ht="12" hidden="false" customHeight="false" outlineLevel="0" collapsed="false">
      <c r="A350" s="7" t="n">
        <v>348</v>
      </c>
      <c r="B350" s="5" t="n">
        <v>290348</v>
      </c>
      <c r="C350" s="15" t="s">
        <v>11955</v>
      </c>
      <c r="D350" s="9" t="s">
        <v>11956</v>
      </c>
      <c r="E350" s="9" t="s">
        <v>4125</v>
      </c>
      <c r="F350" s="9" t="s">
        <v>332</v>
      </c>
      <c r="G350" s="2" t="s">
        <v>11310</v>
      </c>
      <c r="I350" s="9" t="s">
        <v>11957</v>
      </c>
      <c r="J350" s="9" t="s">
        <v>11958</v>
      </c>
      <c r="K350" s="9" t="s">
        <v>11959</v>
      </c>
      <c r="L350" s="9" t="s">
        <v>11960</v>
      </c>
      <c r="M350" s="9" t="s">
        <v>11961</v>
      </c>
      <c r="N350" s="9" t="s">
        <v>11962</v>
      </c>
      <c r="O350" s="9" t="s">
        <v>11963</v>
      </c>
      <c r="P350" s="9" t="s">
        <v>11964</v>
      </c>
      <c r="Q350" s="9" t="s">
        <v>11965</v>
      </c>
      <c r="R350" s="9" t="s">
        <v>11966</v>
      </c>
      <c r="S350" s="9" t="s">
        <v>11967</v>
      </c>
      <c r="T350" s="9" t="s">
        <v>11968</v>
      </c>
      <c r="U350" s="9" t="s">
        <v>11969</v>
      </c>
      <c r="V350" s="9" t="s">
        <v>11970</v>
      </c>
      <c r="W350" s="9" t="s">
        <v>11971</v>
      </c>
      <c r="X350" s="9" t="s">
        <v>11972</v>
      </c>
      <c r="Y350" s="9" t="s">
        <v>11973</v>
      </c>
      <c r="Z350" s="9" t="s">
        <v>11974</v>
      </c>
      <c r="AA350" s="9" t="s">
        <v>11975</v>
      </c>
      <c r="AB350" s="9" t="s">
        <v>11976</v>
      </c>
      <c r="AC350" s="9" t="s">
        <v>11977</v>
      </c>
      <c r="AD350" s="9" t="s">
        <v>11978</v>
      </c>
      <c r="AE350" s="9" t="s">
        <v>11979</v>
      </c>
      <c r="AF350" s="9" t="s">
        <v>11980</v>
      </c>
      <c r="AG350" s="9" t="s">
        <v>11981</v>
      </c>
      <c r="AH350" s="9" t="s">
        <v>11982</v>
      </c>
      <c r="AI350" s="9" t="s">
        <v>11983</v>
      </c>
      <c r="AJ350" s="9" t="s">
        <v>11984</v>
      </c>
      <c r="AK350" s="9" t="s">
        <v>11985</v>
      </c>
      <c r="AL350" s="9" t="s">
        <v>11986</v>
      </c>
      <c r="AM350" s="9" t="s">
        <v>11987</v>
      </c>
      <c r="AN350" s="9" t="s">
        <v>11988</v>
      </c>
      <c r="AO350" s="9" t="s">
        <v>2618</v>
      </c>
      <c r="AP350" s="9" t="s">
        <v>2821</v>
      </c>
      <c r="AQ350" s="9" t="s">
        <v>11989</v>
      </c>
      <c r="AR350" s="9" t="s">
        <v>8285</v>
      </c>
      <c r="AS350" s="9" t="s">
        <v>11990</v>
      </c>
      <c r="AT350" s="9" t="s">
        <v>11991</v>
      </c>
      <c r="AU350" s="9" t="s">
        <v>11992</v>
      </c>
      <c r="AV350" s="9" t="s">
        <v>11993</v>
      </c>
      <c r="AW350" s="9" t="s">
        <v>11994</v>
      </c>
      <c r="AX350" s="9" t="s">
        <v>11995</v>
      </c>
    </row>
    <row r="351" customFormat="false" ht="12" hidden="false" customHeight="false" outlineLevel="0" collapsed="false">
      <c r="A351" s="7" t="n">
        <v>349</v>
      </c>
      <c r="B351" s="5" t="n">
        <v>290349</v>
      </c>
      <c r="C351" s="15" t="s">
        <v>11996</v>
      </c>
      <c r="D351" s="9" t="s">
        <v>8336</v>
      </c>
      <c r="E351" s="9" t="s">
        <v>11997</v>
      </c>
      <c r="F351" s="9" t="s">
        <v>247</v>
      </c>
      <c r="G351" s="2" t="s">
        <v>11695</v>
      </c>
      <c r="I351" s="9" t="s">
        <v>11998</v>
      </c>
      <c r="J351" s="9" t="s">
        <v>11999</v>
      </c>
      <c r="K351" s="9" t="s">
        <v>12000</v>
      </c>
      <c r="L351" s="9" t="s">
        <v>12001</v>
      </c>
      <c r="M351" s="9" t="s">
        <v>12002</v>
      </c>
      <c r="N351" s="9" t="s">
        <v>12003</v>
      </c>
      <c r="O351" s="9" t="s">
        <v>12004</v>
      </c>
      <c r="P351" s="9" t="s">
        <v>12005</v>
      </c>
      <c r="Q351" s="9" t="s">
        <v>12006</v>
      </c>
      <c r="R351" s="9" t="s">
        <v>12007</v>
      </c>
      <c r="S351" s="9" t="s">
        <v>12008</v>
      </c>
      <c r="T351" s="9" t="s">
        <v>12009</v>
      </c>
      <c r="U351" s="9" t="s">
        <v>12010</v>
      </c>
      <c r="V351" s="9" t="s">
        <v>12011</v>
      </c>
      <c r="W351" s="9" t="s">
        <v>12012</v>
      </c>
      <c r="X351" s="9" t="s">
        <v>12013</v>
      </c>
      <c r="Y351" s="9" t="s">
        <v>12014</v>
      </c>
      <c r="Z351" s="9" t="s">
        <v>12015</v>
      </c>
      <c r="AA351" s="9" t="s">
        <v>12016</v>
      </c>
      <c r="AB351" s="9" t="s">
        <v>12017</v>
      </c>
      <c r="AC351" s="9" t="s">
        <v>12018</v>
      </c>
      <c r="AD351" s="9" t="s">
        <v>12019</v>
      </c>
      <c r="AE351" s="9" t="s">
        <v>12020</v>
      </c>
      <c r="AF351" s="9" t="s">
        <v>12021</v>
      </c>
      <c r="AG351" s="9" t="s">
        <v>12022</v>
      </c>
      <c r="AH351" s="9" t="s">
        <v>12023</v>
      </c>
      <c r="AI351" s="9" t="s">
        <v>12024</v>
      </c>
      <c r="AJ351" s="9" t="s">
        <v>12025</v>
      </c>
      <c r="AK351" s="9" t="s">
        <v>12026</v>
      </c>
      <c r="AL351" s="9" t="s">
        <v>12027</v>
      </c>
      <c r="AM351" s="9" t="s">
        <v>12028</v>
      </c>
      <c r="AN351" s="9" t="s">
        <v>12029</v>
      </c>
      <c r="AO351" s="9" t="s">
        <v>12030</v>
      </c>
      <c r="AP351" s="9" t="s">
        <v>12031</v>
      </c>
      <c r="AQ351" s="9" t="s">
        <v>12032</v>
      </c>
      <c r="AR351" s="9" t="s">
        <v>12033</v>
      </c>
      <c r="AS351" s="9" t="s">
        <v>12034</v>
      </c>
      <c r="AT351" s="9" t="s">
        <v>12035</v>
      </c>
      <c r="AU351" s="9" t="s">
        <v>12036</v>
      </c>
      <c r="AV351" s="9" t="s">
        <v>12037</v>
      </c>
      <c r="AW351" s="9" t="s">
        <v>12038</v>
      </c>
      <c r="AX351" s="9" t="s">
        <v>12039</v>
      </c>
      <c r="AY351" s="9" t="s">
        <v>12040</v>
      </c>
      <c r="AZ351" s="9" t="s">
        <v>12041</v>
      </c>
      <c r="BA351" s="9" t="s">
        <v>12042</v>
      </c>
      <c r="BB351" s="9" t="s">
        <v>12043</v>
      </c>
      <c r="BC351" s="9" t="s">
        <v>12044</v>
      </c>
      <c r="BD351" s="9" t="s">
        <v>12045</v>
      </c>
      <c r="BE351" s="9" t="s">
        <v>12046</v>
      </c>
      <c r="BF351" s="9" t="s">
        <v>12047</v>
      </c>
      <c r="BG351" s="9" t="s">
        <v>12048</v>
      </c>
      <c r="BH351" s="9" t="s">
        <v>12049</v>
      </c>
      <c r="BI351" s="9" t="s">
        <v>12050</v>
      </c>
      <c r="BJ351" s="9" t="s">
        <v>12051</v>
      </c>
      <c r="BK351" s="9" t="s">
        <v>12052</v>
      </c>
      <c r="BL351" s="9" t="s">
        <v>12053</v>
      </c>
      <c r="BM351" s="9" t="s">
        <v>12054</v>
      </c>
      <c r="BN351" s="9" t="s">
        <v>12055</v>
      </c>
      <c r="BO351" s="9" t="s">
        <v>12056</v>
      </c>
      <c r="BP351" s="9" t="s">
        <v>12057</v>
      </c>
      <c r="BQ351" s="9" t="s">
        <v>12058</v>
      </c>
      <c r="BR351" s="9" t="s">
        <v>12059</v>
      </c>
      <c r="BS351" s="9" t="s">
        <v>12060</v>
      </c>
      <c r="BT351" s="9" t="s">
        <v>12061</v>
      </c>
      <c r="BU351" s="9" t="s">
        <v>12062</v>
      </c>
      <c r="BV351" s="9" t="s">
        <v>12063</v>
      </c>
      <c r="BW351" s="9" t="s">
        <v>12064</v>
      </c>
    </row>
    <row r="352" customFormat="false" ht="12" hidden="false" customHeight="false" outlineLevel="0" collapsed="false">
      <c r="A352" s="7" t="n">
        <v>350</v>
      </c>
      <c r="B352" s="5" t="n">
        <v>290350</v>
      </c>
      <c r="C352" s="15" t="s">
        <v>976</v>
      </c>
      <c r="D352" s="9" t="s">
        <v>12065</v>
      </c>
      <c r="E352" s="9" t="s">
        <v>978</v>
      </c>
      <c r="F352" s="9" t="s">
        <v>199</v>
      </c>
      <c r="G352" s="2" t="s">
        <v>12066</v>
      </c>
      <c r="I352" s="9" t="s">
        <v>12067</v>
      </c>
      <c r="J352" s="9" t="s">
        <v>12068</v>
      </c>
      <c r="K352" s="9" t="s">
        <v>12069</v>
      </c>
      <c r="L352" s="9" t="s">
        <v>12070</v>
      </c>
      <c r="M352" s="9" t="s">
        <v>12071</v>
      </c>
      <c r="N352" s="9" t="s">
        <v>12072</v>
      </c>
      <c r="O352" s="9" t="s">
        <v>12073</v>
      </c>
      <c r="P352" s="9" t="s">
        <v>12074</v>
      </c>
      <c r="Q352" s="9" t="s">
        <v>12075</v>
      </c>
      <c r="R352" s="9" t="s">
        <v>12076</v>
      </c>
      <c r="S352" s="9" t="s">
        <v>12077</v>
      </c>
      <c r="T352" s="9" t="s">
        <v>12078</v>
      </c>
      <c r="U352" s="9" t="s">
        <v>12079</v>
      </c>
      <c r="V352" s="9" t="s">
        <v>12080</v>
      </c>
      <c r="W352" s="9" t="s">
        <v>12081</v>
      </c>
      <c r="X352" s="9" t="s">
        <v>12082</v>
      </c>
      <c r="Y352" s="9" t="s">
        <v>12083</v>
      </c>
      <c r="Z352" s="9" t="s">
        <v>12084</v>
      </c>
      <c r="AA352" s="9" t="s">
        <v>12085</v>
      </c>
      <c r="AB352" s="9" t="s">
        <v>12086</v>
      </c>
      <c r="AC352" s="9" t="s">
        <v>12087</v>
      </c>
      <c r="AD352" s="9" t="s">
        <v>12088</v>
      </c>
      <c r="AE352" s="9" t="s">
        <v>12089</v>
      </c>
      <c r="AF352" s="9" t="s">
        <v>12090</v>
      </c>
      <c r="AG352" s="9" t="s">
        <v>12091</v>
      </c>
      <c r="AH352" s="9" t="s">
        <v>12092</v>
      </c>
      <c r="AI352" s="9" t="s">
        <v>12093</v>
      </c>
      <c r="AJ352" s="9" t="s">
        <v>12094</v>
      </c>
      <c r="AK352" s="9" t="s">
        <v>12095</v>
      </c>
      <c r="AL352" s="9" t="s">
        <v>12096</v>
      </c>
      <c r="AM352" s="9" t="s">
        <v>12097</v>
      </c>
      <c r="AN352" s="9" t="s">
        <v>12098</v>
      </c>
      <c r="AO352" s="9" t="s">
        <v>12099</v>
      </c>
      <c r="AP352" s="9" t="s">
        <v>12100</v>
      </c>
      <c r="AQ352" s="9" t="s">
        <v>12101</v>
      </c>
      <c r="AR352" s="9" t="s">
        <v>12102</v>
      </c>
      <c r="AS352" s="9" t="s">
        <v>12103</v>
      </c>
      <c r="AT352" s="9" t="s">
        <v>12104</v>
      </c>
      <c r="AU352" s="9" t="s">
        <v>12105</v>
      </c>
      <c r="AV352" s="9" t="s">
        <v>12106</v>
      </c>
      <c r="AW352" s="9" t="s">
        <v>12107</v>
      </c>
      <c r="AX352" s="9" t="s">
        <v>12108</v>
      </c>
      <c r="AY352" s="9" t="s">
        <v>12109</v>
      </c>
      <c r="AZ352" s="9" t="s">
        <v>12110</v>
      </c>
      <c r="BA352" s="9" t="s">
        <v>12111</v>
      </c>
      <c r="BB352" s="9" t="s">
        <v>12112</v>
      </c>
      <c r="BC352" s="9" t="s">
        <v>12113</v>
      </c>
      <c r="BD352" s="9" t="s">
        <v>12114</v>
      </c>
      <c r="BE352" s="9" t="s">
        <v>12115</v>
      </c>
      <c r="BF352" s="9" t="s">
        <v>12116</v>
      </c>
      <c r="BG352" s="9" t="s">
        <v>12117</v>
      </c>
      <c r="BH352" s="9" t="s">
        <v>12118</v>
      </c>
      <c r="BI352" s="9" t="s">
        <v>12119</v>
      </c>
      <c r="BJ352" s="9" t="s">
        <v>12120</v>
      </c>
      <c r="BK352" s="9" t="s">
        <v>12121</v>
      </c>
      <c r="BL352" s="9" t="s">
        <v>12122</v>
      </c>
      <c r="BM352" s="9" t="s">
        <v>12123</v>
      </c>
      <c r="BN352" s="9" t="s">
        <v>12124</v>
      </c>
    </row>
    <row r="353" customFormat="false" ht="12" hidden="false" customHeight="false" outlineLevel="0" collapsed="false">
      <c r="A353" s="7" t="n">
        <v>351</v>
      </c>
      <c r="B353" s="5" t="n">
        <v>290351</v>
      </c>
      <c r="C353" s="15" t="s">
        <v>5573</v>
      </c>
      <c r="D353" s="9" t="s">
        <v>12125</v>
      </c>
      <c r="E353" s="9" t="s">
        <v>5575</v>
      </c>
      <c r="F353" s="9" t="s">
        <v>247</v>
      </c>
      <c r="I353" s="9" t="s">
        <v>12126</v>
      </c>
      <c r="J353" s="9" t="s">
        <v>12127</v>
      </c>
      <c r="K353" s="9" t="s">
        <v>12128</v>
      </c>
      <c r="L353" s="9" t="s">
        <v>12129</v>
      </c>
      <c r="M353" s="9" t="s">
        <v>12130</v>
      </c>
      <c r="N353" s="9" t="s">
        <v>12131</v>
      </c>
      <c r="O353" s="9" t="s">
        <v>12132</v>
      </c>
      <c r="P353" s="9" t="s">
        <v>12133</v>
      </c>
      <c r="Q353" s="9" t="s">
        <v>12134</v>
      </c>
      <c r="R353" s="9" t="s">
        <v>5581</v>
      </c>
      <c r="S353" s="9" t="s">
        <v>10842</v>
      </c>
      <c r="T353" s="9" t="s">
        <v>5583</v>
      </c>
      <c r="U353" s="9" t="s">
        <v>5584</v>
      </c>
    </row>
    <row r="354" customFormat="false" ht="12" hidden="false" customHeight="false" outlineLevel="0" collapsed="false">
      <c r="A354" s="7" t="n">
        <v>352</v>
      </c>
      <c r="B354" s="5" t="n">
        <v>290352</v>
      </c>
      <c r="C354" s="15" t="s">
        <v>12135</v>
      </c>
      <c r="E354" s="9" t="s">
        <v>12136</v>
      </c>
      <c r="F354" s="9" t="s">
        <v>199</v>
      </c>
      <c r="H354" s="9" t="s">
        <v>1096</v>
      </c>
      <c r="I354" s="9" t="s">
        <v>12137</v>
      </c>
      <c r="J354" s="9" t="s">
        <v>6008</v>
      </c>
      <c r="K354" s="9" t="s">
        <v>12138</v>
      </c>
      <c r="L354" s="9" t="s">
        <v>6345</v>
      </c>
      <c r="M354" s="9" t="s">
        <v>12139</v>
      </c>
      <c r="N354" s="9" t="s">
        <v>12140</v>
      </c>
      <c r="O354" s="9" t="s">
        <v>12141</v>
      </c>
      <c r="P354" s="9" t="s">
        <v>12142</v>
      </c>
      <c r="Q354" s="9" t="s">
        <v>12143</v>
      </c>
      <c r="R354" s="9" t="s">
        <v>12144</v>
      </c>
      <c r="S354" s="9" t="s">
        <v>12145</v>
      </c>
      <c r="T354" s="9" t="s">
        <v>12146</v>
      </c>
      <c r="U354" s="9" t="s">
        <v>12147</v>
      </c>
      <c r="V354" s="9" t="s">
        <v>12148</v>
      </c>
      <c r="W354" s="9" t="s">
        <v>12149</v>
      </c>
      <c r="X354" s="9" t="s">
        <v>12150</v>
      </c>
      <c r="Y354" s="9" t="s">
        <v>12151</v>
      </c>
      <c r="Z354" s="9" t="s">
        <v>12152</v>
      </c>
      <c r="AA354" s="9" t="s">
        <v>12153</v>
      </c>
      <c r="AB354" s="9" t="s">
        <v>12154</v>
      </c>
      <c r="AC354" s="9" t="s">
        <v>12155</v>
      </c>
      <c r="AD354" s="9" t="s">
        <v>12156</v>
      </c>
      <c r="AE354" s="9" t="s">
        <v>12157</v>
      </c>
      <c r="AF354" s="9" t="s">
        <v>12158</v>
      </c>
      <c r="AG354" s="9" t="s">
        <v>3488</v>
      </c>
      <c r="AH354" s="9" t="s">
        <v>12159</v>
      </c>
      <c r="AI354" s="9" t="s">
        <v>12160</v>
      </c>
      <c r="AJ354" s="9" t="s">
        <v>12161</v>
      </c>
      <c r="AK354" s="9" t="s">
        <v>12162</v>
      </c>
      <c r="AL354" s="9" t="s">
        <v>12163</v>
      </c>
      <c r="AM354" s="9" t="s">
        <v>12164</v>
      </c>
      <c r="AN354" s="9" t="s">
        <v>12165</v>
      </c>
      <c r="AO354" s="9" t="s">
        <v>12166</v>
      </c>
      <c r="AP354" s="9" t="s">
        <v>12167</v>
      </c>
      <c r="AQ354" s="9" t="s">
        <v>3423</v>
      </c>
      <c r="AR354" s="9" t="s">
        <v>12168</v>
      </c>
      <c r="AS354" s="9" t="s">
        <v>12169</v>
      </c>
      <c r="AT354" s="9" t="s">
        <v>12170</v>
      </c>
    </row>
    <row r="355" customFormat="false" ht="12" hidden="false" customHeight="false" outlineLevel="0" collapsed="false">
      <c r="A355" s="7" t="n">
        <v>353</v>
      </c>
      <c r="B355" s="5" t="n">
        <v>290353</v>
      </c>
      <c r="C355" s="15" t="s">
        <v>12171</v>
      </c>
      <c r="D355" s="9" t="s">
        <v>12172</v>
      </c>
      <c r="E355" s="9" t="s">
        <v>12173</v>
      </c>
      <c r="F355" s="9" t="s">
        <v>199</v>
      </c>
      <c r="G355" s="2" t="s">
        <v>12174</v>
      </c>
      <c r="I355" s="9" t="s">
        <v>12175</v>
      </c>
      <c r="J355" s="9" t="s">
        <v>12176</v>
      </c>
      <c r="K355" s="9" t="s">
        <v>12177</v>
      </c>
      <c r="L355" s="9" t="s">
        <v>12178</v>
      </c>
      <c r="M355" s="9" t="s">
        <v>12179</v>
      </c>
      <c r="N355" s="9" t="s">
        <v>12180</v>
      </c>
      <c r="O355" s="9" t="s">
        <v>12181</v>
      </c>
      <c r="P355" s="9" t="s">
        <v>12182</v>
      </c>
      <c r="Q355" s="9" t="s">
        <v>12183</v>
      </c>
      <c r="R355" s="9" t="s">
        <v>12184</v>
      </c>
      <c r="S355" s="9" t="s">
        <v>12185</v>
      </c>
      <c r="T355" s="9" t="s">
        <v>12186</v>
      </c>
      <c r="U355" s="9" t="s">
        <v>12187</v>
      </c>
      <c r="V355" s="9" t="s">
        <v>12188</v>
      </c>
      <c r="W355" s="9" t="s">
        <v>12189</v>
      </c>
      <c r="X355" s="9" t="s">
        <v>12190</v>
      </c>
      <c r="Y355" s="9" t="s">
        <v>12191</v>
      </c>
      <c r="Z355" s="9" t="s">
        <v>12192</v>
      </c>
      <c r="AA355" s="9" t="s">
        <v>12193</v>
      </c>
      <c r="AB355" s="9" t="s">
        <v>12194</v>
      </c>
      <c r="AC355" s="9" t="s">
        <v>10759</v>
      </c>
      <c r="AD355" s="9" t="s">
        <v>12195</v>
      </c>
      <c r="AE355" s="9" t="s">
        <v>12196</v>
      </c>
      <c r="AF355" s="9" t="s">
        <v>12197</v>
      </c>
      <c r="AG355" s="9" t="s">
        <v>12198</v>
      </c>
      <c r="AH355" s="9" t="s">
        <v>12199</v>
      </c>
      <c r="AI355" s="9" t="s">
        <v>12200</v>
      </c>
      <c r="AJ355" s="9" t="s">
        <v>12201</v>
      </c>
      <c r="AK355" s="9" t="s">
        <v>12202</v>
      </c>
      <c r="AL355" s="9" t="s">
        <v>12203</v>
      </c>
      <c r="AM355" s="9" t="s">
        <v>12204</v>
      </c>
      <c r="AN355" s="9" t="s">
        <v>12205</v>
      </c>
      <c r="AO355" s="9" t="s">
        <v>12206</v>
      </c>
      <c r="AP355" s="9" t="s">
        <v>12207</v>
      </c>
      <c r="AQ355" s="9" t="s">
        <v>12208</v>
      </c>
      <c r="AR355" s="9" t="s">
        <v>12209</v>
      </c>
      <c r="AS355" s="9" t="s">
        <v>12210</v>
      </c>
      <c r="AT355" s="9" t="s">
        <v>12211</v>
      </c>
      <c r="AU355" s="9" t="s">
        <v>12212</v>
      </c>
      <c r="AV355" s="9" t="s">
        <v>12213</v>
      </c>
      <c r="AW355" s="9" t="s">
        <v>12214</v>
      </c>
      <c r="AX355" s="9" t="s">
        <v>12215</v>
      </c>
      <c r="AY355" s="9" t="s">
        <v>12216</v>
      </c>
      <c r="AZ355" s="9" t="s">
        <v>12217</v>
      </c>
      <c r="BA355" s="9" t="s">
        <v>12218</v>
      </c>
      <c r="BB355" s="9" t="s">
        <v>12219</v>
      </c>
      <c r="BC355" s="9" t="s">
        <v>12220</v>
      </c>
      <c r="BD355" s="9" t="s">
        <v>12221</v>
      </c>
      <c r="BE355" s="9" t="s">
        <v>12222</v>
      </c>
      <c r="BF355" s="9" t="s">
        <v>12223</v>
      </c>
      <c r="BG355" s="9" t="s">
        <v>12224</v>
      </c>
      <c r="BH355" s="9" t="s">
        <v>12225</v>
      </c>
      <c r="BI355" s="9" t="s">
        <v>12226</v>
      </c>
      <c r="BJ355" s="9" t="s">
        <v>12227</v>
      </c>
      <c r="BK355" s="9" t="s">
        <v>12228</v>
      </c>
      <c r="BL355" s="9" t="s">
        <v>12229</v>
      </c>
      <c r="BM355" s="9" t="s">
        <v>12230</v>
      </c>
      <c r="BN355" s="9" t="s">
        <v>6681</v>
      </c>
      <c r="BO355" s="9" t="s">
        <v>12231</v>
      </c>
      <c r="BP355" s="9" t="s">
        <v>12232</v>
      </c>
      <c r="BQ355" s="9" t="s">
        <v>12233</v>
      </c>
      <c r="BR355" s="9" t="s">
        <v>12234</v>
      </c>
      <c r="BS355" s="9" t="s">
        <v>12235</v>
      </c>
      <c r="BT355" s="9" t="s">
        <v>12236</v>
      </c>
      <c r="BU355" s="9" t="s">
        <v>12237</v>
      </c>
      <c r="BV355" s="9" t="s">
        <v>12238</v>
      </c>
      <c r="BW355" s="9" t="s">
        <v>12239</v>
      </c>
      <c r="BX355" s="9" t="s">
        <v>12240</v>
      </c>
      <c r="BY355" s="9" t="s">
        <v>12241</v>
      </c>
      <c r="BZ355" s="9" t="s">
        <v>12242</v>
      </c>
      <c r="CA355" s="9" t="s">
        <v>12243</v>
      </c>
      <c r="CB355" s="9" t="s">
        <v>12244</v>
      </c>
      <c r="CC355" s="9" t="s">
        <v>12245</v>
      </c>
      <c r="CD355" s="9" t="s">
        <v>12246</v>
      </c>
      <c r="CE355" s="9" t="s">
        <v>12247</v>
      </c>
      <c r="CF355" s="9" t="s">
        <v>12248</v>
      </c>
      <c r="CG355" s="9" t="s">
        <v>12249</v>
      </c>
      <c r="CH355" s="9" t="s">
        <v>12250</v>
      </c>
      <c r="CI355" s="9" t="s">
        <v>12251</v>
      </c>
      <c r="CJ355" s="9" t="s">
        <v>12252</v>
      </c>
      <c r="CK355" s="9" t="s">
        <v>12253</v>
      </c>
      <c r="CL355" s="9" t="s">
        <v>12254</v>
      </c>
      <c r="CM355" s="9" t="s">
        <v>12255</v>
      </c>
      <c r="CN355" s="9" t="s">
        <v>12256</v>
      </c>
      <c r="CO355" s="9" t="s">
        <v>12257</v>
      </c>
      <c r="CP355" s="9" t="s">
        <v>12258</v>
      </c>
      <c r="CQ355" s="9" t="s">
        <v>12259</v>
      </c>
      <c r="CR355" s="9" t="s">
        <v>322</v>
      </c>
    </row>
    <row r="356" customFormat="false" ht="12" hidden="false" customHeight="false" outlineLevel="0" collapsed="false">
      <c r="A356" s="7" t="n">
        <v>354</v>
      </c>
      <c r="B356" s="5" t="n">
        <v>290354</v>
      </c>
      <c r="C356" s="15" t="s">
        <v>11754</v>
      </c>
      <c r="D356" s="9" t="s">
        <v>11755</v>
      </c>
      <c r="E356" s="9" t="s">
        <v>6219</v>
      </c>
      <c r="F356" s="9" t="s">
        <v>247</v>
      </c>
      <c r="G356" s="2" t="s">
        <v>11422</v>
      </c>
      <c r="I356" s="9" t="s">
        <v>11756</v>
      </c>
      <c r="J356" s="9" t="s">
        <v>11757</v>
      </c>
      <c r="K356" s="9" t="s">
        <v>11758</v>
      </c>
      <c r="L356" s="9" t="s">
        <v>11759</v>
      </c>
      <c r="M356" s="9" t="s">
        <v>11760</v>
      </c>
      <c r="N356" s="9" t="s">
        <v>11761</v>
      </c>
      <c r="O356" s="9" t="s">
        <v>11762</v>
      </c>
      <c r="P356" s="9" t="s">
        <v>11763</v>
      </c>
      <c r="Q356" s="9" t="s">
        <v>11764</v>
      </c>
      <c r="R356" s="9" t="s">
        <v>11765</v>
      </c>
      <c r="S356" s="9" t="s">
        <v>11766</v>
      </c>
      <c r="T356" s="9" t="s">
        <v>11767</v>
      </c>
      <c r="U356" s="9" t="s">
        <v>11768</v>
      </c>
      <c r="V356" s="9" t="s">
        <v>11769</v>
      </c>
      <c r="W356" s="9" t="s">
        <v>11767</v>
      </c>
      <c r="X356" s="9" t="s">
        <v>11768</v>
      </c>
      <c r="Y356" s="9" t="s">
        <v>11769</v>
      </c>
      <c r="Z356" s="9" t="s">
        <v>11770</v>
      </c>
      <c r="AA356" s="9" t="s">
        <v>11771</v>
      </c>
      <c r="AB356" s="9" t="s">
        <v>11772</v>
      </c>
      <c r="AC356" s="9" t="s">
        <v>11773</v>
      </c>
      <c r="AD356" s="9" t="s">
        <v>11774</v>
      </c>
      <c r="AE356" s="9" t="s">
        <v>11775</v>
      </c>
      <c r="AF356" s="9" t="s">
        <v>11776</v>
      </c>
      <c r="AG356" s="9" t="s">
        <v>11777</v>
      </c>
      <c r="AH356" s="9" t="s">
        <v>11778</v>
      </c>
      <c r="AI356" s="9" t="s">
        <v>11779</v>
      </c>
      <c r="AJ356" s="9" t="s">
        <v>11780</v>
      </c>
      <c r="AK356" s="9" t="s">
        <v>11781</v>
      </c>
      <c r="AL356" s="9" t="s">
        <v>11782</v>
      </c>
      <c r="AM356" s="9" t="s">
        <v>11783</v>
      </c>
      <c r="AN356" s="9" t="s">
        <v>11784</v>
      </c>
      <c r="AO356" s="9" t="s">
        <v>11785</v>
      </c>
      <c r="AP356" s="9" t="s">
        <v>11786</v>
      </c>
      <c r="AQ356" s="9" t="s">
        <v>11787</v>
      </c>
      <c r="AR356" s="9" t="s">
        <v>11788</v>
      </c>
      <c r="AS356" s="9" t="s">
        <v>11789</v>
      </c>
      <c r="AT356" s="9" t="s">
        <v>11790</v>
      </c>
      <c r="AU356" s="9" t="s">
        <v>11791</v>
      </c>
      <c r="AV356" s="9" t="s">
        <v>11792</v>
      </c>
      <c r="AW356" s="9" t="s">
        <v>11793</v>
      </c>
      <c r="AX356" s="9" t="s">
        <v>11794</v>
      </c>
      <c r="AY356" s="9" t="s">
        <v>11795</v>
      </c>
      <c r="AZ356" s="9" t="s">
        <v>11796</v>
      </c>
      <c r="BA356" s="9" t="s">
        <v>11797</v>
      </c>
      <c r="BB356" s="9" t="s">
        <v>11798</v>
      </c>
      <c r="BC356" s="9" t="s">
        <v>11799</v>
      </c>
      <c r="BD356" s="9" t="s">
        <v>11800</v>
      </c>
      <c r="BE356" s="9" t="s">
        <v>11801</v>
      </c>
      <c r="BF356" s="9" t="s">
        <v>11802</v>
      </c>
      <c r="BG356" s="9" t="s">
        <v>11803</v>
      </c>
      <c r="BH356" s="9" t="s">
        <v>11804</v>
      </c>
      <c r="BI356" s="9" t="s">
        <v>11805</v>
      </c>
      <c r="BJ356" s="9" t="s">
        <v>11806</v>
      </c>
      <c r="BK356" s="9" t="s">
        <v>11807</v>
      </c>
      <c r="BL356" s="9" t="s">
        <v>11808</v>
      </c>
      <c r="BM356" s="9" t="s">
        <v>11809</v>
      </c>
      <c r="BN356" s="9" t="s">
        <v>11810</v>
      </c>
      <c r="BO356" s="9" t="s">
        <v>11811</v>
      </c>
      <c r="BP356" s="9" t="s">
        <v>11812</v>
      </c>
      <c r="BQ356" s="9" t="s">
        <v>11813</v>
      </c>
      <c r="BR356" s="9" t="s">
        <v>11814</v>
      </c>
      <c r="BS356" s="9" t="s">
        <v>11815</v>
      </c>
      <c r="BT356" s="9" t="s">
        <v>11816</v>
      </c>
      <c r="BU356" s="9" t="s">
        <v>11817</v>
      </c>
      <c r="BV356" s="9" t="s">
        <v>11818</v>
      </c>
      <c r="BW356" s="9" t="s">
        <v>11819</v>
      </c>
      <c r="BX356" s="9" t="s">
        <v>11820</v>
      </c>
      <c r="BY356" s="9" t="s">
        <v>11821</v>
      </c>
      <c r="BZ356" s="9" t="s">
        <v>11822</v>
      </c>
      <c r="CA356" s="9" t="s">
        <v>11823</v>
      </c>
      <c r="CB356" s="9" t="s">
        <v>11824</v>
      </c>
      <c r="CC356" s="9" t="s">
        <v>11825</v>
      </c>
      <c r="CD356" s="9" t="s">
        <v>11826</v>
      </c>
      <c r="CE356" s="9" t="s">
        <v>11827</v>
      </c>
      <c r="CF356" s="9" t="s">
        <v>11828</v>
      </c>
      <c r="CG356" s="9" t="s">
        <v>11829</v>
      </c>
      <c r="CH356" s="9" t="s">
        <v>11830</v>
      </c>
      <c r="CI356" s="9" t="s">
        <v>11831</v>
      </c>
      <c r="CJ356" s="9" t="s">
        <v>11832</v>
      </c>
      <c r="CL356" s="9" t="s">
        <v>11833</v>
      </c>
      <c r="CM356" s="9" t="s">
        <v>11834</v>
      </c>
      <c r="CN356" s="9" t="s">
        <v>11835</v>
      </c>
      <c r="CO356" s="9" t="s">
        <v>11836</v>
      </c>
      <c r="CP356" s="9" t="s">
        <v>11837</v>
      </c>
      <c r="CQ356" s="9" t="s">
        <v>11838</v>
      </c>
      <c r="CR356" s="9" t="s">
        <v>11839</v>
      </c>
      <c r="CS356" s="9" t="s">
        <v>11840</v>
      </c>
      <c r="CT356" s="9" t="s">
        <v>11841</v>
      </c>
    </row>
    <row r="357" customFormat="false" ht="12" hidden="false" customHeight="false" outlineLevel="0" collapsed="false">
      <c r="A357" s="7" t="n">
        <v>355</v>
      </c>
      <c r="B357" s="5" t="n">
        <v>290355</v>
      </c>
      <c r="C357" s="15" t="s">
        <v>12260</v>
      </c>
      <c r="D357" s="9" t="s">
        <v>12261</v>
      </c>
      <c r="E357" s="9" t="s">
        <v>12262</v>
      </c>
      <c r="F357" s="9" t="s">
        <v>199</v>
      </c>
      <c r="G357" s="2" t="s">
        <v>12263</v>
      </c>
      <c r="H357" s="9" t="s">
        <v>334</v>
      </c>
      <c r="I357" s="9" t="s">
        <v>12264</v>
      </c>
      <c r="J357" s="9" t="s">
        <v>12265</v>
      </c>
      <c r="K357" s="9" t="s">
        <v>12266</v>
      </c>
      <c r="L357" s="9" t="s">
        <v>12267</v>
      </c>
      <c r="M357" s="9" t="s">
        <v>12268</v>
      </c>
      <c r="N357" s="9" t="s">
        <v>12269</v>
      </c>
      <c r="O357" s="9" t="s">
        <v>12270</v>
      </c>
      <c r="P357" s="9" t="s">
        <v>12271</v>
      </c>
      <c r="Q357" s="9" t="s">
        <v>12272</v>
      </c>
      <c r="R357" s="9" t="s">
        <v>12273</v>
      </c>
      <c r="S357" s="9" t="s">
        <v>12274</v>
      </c>
      <c r="T357" s="9" t="s">
        <v>12275</v>
      </c>
      <c r="U357" s="9" t="s">
        <v>12276</v>
      </c>
      <c r="V357" s="9" t="s">
        <v>12277</v>
      </c>
      <c r="W357" s="9" t="s">
        <v>12278</v>
      </c>
      <c r="X357" s="9" t="s">
        <v>12279</v>
      </c>
      <c r="Y357" s="9" t="s">
        <v>12280</v>
      </c>
      <c r="Z357" s="9" t="s">
        <v>12281</v>
      </c>
      <c r="AA357" s="9" t="s">
        <v>12282</v>
      </c>
      <c r="AB357" s="9" t="s">
        <v>12283</v>
      </c>
      <c r="AC357" s="9" t="s">
        <v>12284</v>
      </c>
      <c r="AD357" s="9" t="s">
        <v>12285</v>
      </c>
      <c r="AE357" s="9" t="s">
        <v>12286</v>
      </c>
      <c r="AF357" s="9" t="s">
        <v>12287</v>
      </c>
      <c r="AG357" s="9" t="s">
        <v>12288</v>
      </c>
      <c r="AH357" s="9" t="s">
        <v>12289</v>
      </c>
      <c r="AI357" s="9" t="s">
        <v>12290</v>
      </c>
      <c r="AJ357" s="9" t="s">
        <v>12291</v>
      </c>
      <c r="AK357" s="9" t="s">
        <v>12292</v>
      </c>
      <c r="AL357" s="9" t="s">
        <v>12293</v>
      </c>
      <c r="AM357" s="9" t="s">
        <v>12294</v>
      </c>
      <c r="AN357" s="9" t="s">
        <v>12295</v>
      </c>
      <c r="AO357" s="9" t="s">
        <v>12296</v>
      </c>
      <c r="AP357" s="9" t="s">
        <v>12297</v>
      </c>
      <c r="AQ357" s="9" t="s">
        <v>12298</v>
      </c>
      <c r="AR357" s="9" t="s">
        <v>12299</v>
      </c>
      <c r="AS357" s="9" t="s">
        <v>12037</v>
      </c>
      <c r="AT357" s="9" t="s">
        <v>12300</v>
      </c>
      <c r="AU357" s="9" t="s">
        <v>12301</v>
      </c>
      <c r="AV357" s="9" t="s">
        <v>12302</v>
      </c>
      <c r="AW357" s="9" t="s">
        <v>12303</v>
      </c>
      <c r="AX357" s="9" t="s">
        <v>12304</v>
      </c>
      <c r="AY357" s="9" t="s">
        <v>12305</v>
      </c>
      <c r="AZ357" s="9" t="s">
        <v>12306</v>
      </c>
      <c r="BA357" s="9" t="s">
        <v>12037</v>
      </c>
      <c r="BB357" s="9" t="s">
        <v>12307</v>
      </c>
      <c r="BC357" s="9" t="s">
        <v>12308</v>
      </c>
      <c r="BD357" s="9" t="s">
        <v>12309</v>
      </c>
      <c r="BE357" s="9" t="s">
        <v>12310</v>
      </c>
      <c r="BF357" s="9" t="s">
        <v>12311</v>
      </c>
      <c r="BG357" s="9" t="s">
        <v>12312</v>
      </c>
      <c r="BH357" s="9" t="s">
        <v>12313</v>
      </c>
      <c r="BI357" s="9" t="s">
        <v>6681</v>
      </c>
      <c r="BJ357" s="9" t="s">
        <v>12314</v>
      </c>
    </row>
    <row r="358" customFormat="false" ht="12" hidden="false" customHeight="false" outlineLevel="0" collapsed="false">
      <c r="A358" s="7" t="n">
        <v>356</v>
      </c>
      <c r="B358" s="5" t="n">
        <v>290356</v>
      </c>
      <c r="C358" s="15" t="s">
        <v>12315</v>
      </c>
      <c r="E358" s="9" t="s">
        <v>12316</v>
      </c>
      <c r="F358" s="9" t="s">
        <v>199</v>
      </c>
      <c r="G358" s="2" t="s">
        <v>12317</v>
      </c>
      <c r="I358" s="9" t="s">
        <v>12318</v>
      </c>
      <c r="J358" s="9" t="s">
        <v>12319</v>
      </c>
      <c r="K358" s="9" t="s">
        <v>12320</v>
      </c>
      <c r="L358" s="9" t="s">
        <v>12321</v>
      </c>
      <c r="M358" s="9" t="s">
        <v>12322</v>
      </c>
      <c r="N358" s="9" t="s">
        <v>12323</v>
      </c>
      <c r="O358" s="9" t="s">
        <v>12324</v>
      </c>
      <c r="P358" s="9" t="s">
        <v>12325</v>
      </c>
      <c r="Q358" s="9" t="s">
        <v>12326</v>
      </c>
      <c r="R358" s="9" t="s">
        <v>12327</v>
      </c>
      <c r="S358" s="9" t="s">
        <v>12328</v>
      </c>
      <c r="T358" s="9" t="s">
        <v>12329</v>
      </c>
      <c r="U358" s="9" t="s">
        <v>12330</v>
      </c>
      <c r="V358" s="9" t="s">
        <v>12331</v>
      </c>
      <c r="W358" s="9" t="s">
        <v>12332</v>
      </c>
      <c r="X358" s="9" t="s">
        <v>12333</v>
      </c>
      <c r="Y358" s="9" t="s">
        <v>12334</v>
      </c>
      <c r="Z358" s="9" t="s">
        <v>12335</v>
      </c>
      <c r="AA358" s="9" t="s">
        <v>12336</v>
      </c>
      <c r="AB358" s="9" t="s">
        <v>12337</v>
      </c>
      <c r="AC358" s="9" t="s">
        <v>12338</v>
      </c>
    </row>
    <row r="359" customFormat="false" ht="12" hidden="false" customHeight="false" outlineLevel="0" collapsed="false">
      <c r="A359" s="7" t="n">
        <v>357</v>
      </c>
      <c r="B359" s="5" t="n">
        <v>290357</v>
      </c>
      <c r="C359" s="15" t="s">
        <v>12339</v>
      </c>
      <c r="E359" s="9" t="s">
        <v>12316</v>
      </c>
      <c r="F359" s="9" t="s">
        <v>199</v>
      </c>
      <c r="G359" s="2" t="s">
        <v>12317</v>
      </c>
      <c r="I359" s="9" t="s">
        <v>12340</v>
      </c>
      <c r="J359" s="9" t="s">
        <v>12341</v>
      </c>
      <c r="K359" s="9" t="s">
        <v>12342</v>
      </c>
      <c r="L359" s="9" t="s">
        <v>12343</v>
      </c>
      <c r="M359" s="9" t="s">
        <v>12344</v>
      </c>
      <c r="N359" s="9" t="s">
        <v>12345</v>
      </c>
      <c r="O359" s="9" t="s">
        <v>12346</v>
      </c>
      <c r="P359" s="9" t="s">
        <v>12347</v>
      </c>
      <c r="Q359" s="9" t="s">
        <v>12348</v>
      </c>
      <c r="R359" s="9" t="s">
        <v>12349</v>
      </c>
      <c r="S359" s="9" t="s">
        <v>12350</v>
      </c>
      <c r="T359" s="9" t="s">
        <v>12351</v>
      </c>
      <c r="U359" s="9" t="s">
        <v>12352</v>
      </c>
      <c r="V359" s="9" t="s">
        <v>12353</v>
      </c>
      <c r="W359" s="9" t="s">
        <v>12354</v>
      </c>
    </row>
    <row r="360" customFormat="false" ht="12" hidden="false" customHeight="false" outlineLevel="0" collapsed="false">
      <c r="A360" s="7" t="n">
        <v>358</v>
      </c>
      <c r="B360" s="5" t="n">
        <v>290358</v>
      </c>
      <c r="C360" s="15" t="s">
        <v>12355</v>
      </c>
      <c r="D360" s="9" t="s">
        <v>12356</v>
      </c>
      <c r="E360" s="9" t="s">
        <v>12357</v>
      </c>
      <c r="F360" s="9" t="s">
        <v>4610</v>
      </c>
      <c r="G360" s="2" t="s">
        <v>12358</v>
      </c>
      <c r="H360" s="9" t="s">
        <v>1106</v>
      </c>
      <c r="I360" s="9" t="s">
        <v>12359</v>
      </c>
      <c r="J360" s="9" t="s">
        <v>12360</v>
      </c>
      <c r="K360" s="9" t="s">
        <v>12361</v>
      </c>
      <c r="L360" s="9" t="s">
        <v>12362</v>
      </c>
      <c r="M360" s="9" t="s">
        <v>12363</v>
      </c>
      <c r="N360" s="9" t="s">
        <v>12364</v>
      </c>
      <c r="O360" s="9" t="s">
        <v>12365</v>
      </c>
      <c r="P360" s="9" t="s">
        <v>12366</v>
      </c>
      <c r="Q360" s="9" t="s">
        <v>12367</v>
      </c>
      <c r="R360" s="9" t="s">
        <v>12368</v>
      </c>
      <c r="S360" s="9" t="s">
        <v>12369</v>
      </c>
      <c r="T360" s="9" t="s">
        <v>12370</v>
      </c>
      <c r="U360" s="9" t="s">
        <v>12371</v>
      </c>
      <c r="V360" s="9" t="s">
        <v>12372</v>
      </c>
      <c r="W360" s="9" t="s">
        <v>12373</v>
      </c>
      <c r="X360" s="9" t="s">
        <v>12374</v>
      </c>
      <c r="Y360" s="9" t="s">
        <v>12375</v>
      </c>
      <c r="Z360" s="9" t="s">
        <v>12376</v>
      </c>
      <c r="AA360" s="9" t="s">
        <v>12377</v>
      </c>
      <c r="AB360" s="9" t="s">
        <v>12378</v>
      </c>
      <c r="AC360" s="9" t="s">
        <v>12379</v>
      </c>
      <c r="AD360" s="9" t="s">
        <v>12380</v>
      </c>
      <c r="AE360" s="9" t="s">
        <v>12381</v>
      </c>
      <c r="AF360" s="9" t="s">
        <v>12382</v>
      </c>
      <c r="AG360" s="9" t="s">
        <v>12383</v>
      </c>
      <c r="AH360" s="9" t="s">
        <v>12384</v>
      </c>
      <c r="AI360" s="9" t="s">
        <v>12385</v>
      </c>
      <c r="AJ360" s="9" t="s">
        <v>12386</v>
      </c>
      <c r="AK360" s="9" t="s">
        <v>12387</v>
      </c>
      <c r="AL360" s="9" t="s">
        <v>12388</v>
      </c>
      <c r="AM360" s="9" t="s">
        <v>12389</v>
      </c>
      <c r="AN360" s="9" t="s">
        <v>12390</v>
      </c>
      <c r="AO360" s="9" t="s">
        <v>12391</v>
      </c>
      <c r="AP360" s="9" t="s">
        <v>12392</v>
      </c>
      <c r="AQ360" s="9" t="s">
        <v>12393</v>
      </c>
      <c r="AR360" s="9" t="s">
        <v>12394</v>
      </c>
      <c r="AS360" s="9" t="s">
        <v>12395</v>
      </c>
      <c r="AT360" s="9" t="s">
        <v>12396</v>
      </c>
      <c r="AU360" s="9" t="s">
        <v>12397</v>
      </c>
      <c r="AV360" s="9" t="s">
        <v>12398</v>
      </c>
      <c r="AW360" s="9" t="s">
        <v>5744</v>
      </c>
      <c r="AX360" s="9" t="s">
        <v>12399</v>
      </c>
      <c r="AY360" s="9" t="s">
        <v>12400</v>
      </c>
      <c r="AZ360" s="9" t="s">
        <v>12401</v>
      </c>
      <c r="BA360" s="9" t="s">
        <v>12402</v>
      </c>
      <c r="BB360" s="9" t="s">
        <v>12403</v>
      </c>
      <c r="BC360" s="9" t="s">
        <v>12404</v>
      </c>
      <c r="BD360" s="9" t="s">
        <v>12405</v>
      </c>
      <c r="BE360" s="9" t="s">
        <v>12406</v>
      </c>
    </row>
    <row r="361" customFormat="false" ht="12" hidden="false" customHeight="false" outlineLevel="0" collapsed="false">
      <c r="A361" s="7" t="n">
        <v>359</v>
      </c>
      <c r="B361" s="5" t="n">
        <v>290359</v>
      </c>
      <c r="C361" s="15" t="s">
        <v>409</v>
      </c>
      <c r="D361" s="9" t="s">
        <v>12407</v>
      </c>
      <c r="E361" s="9" t="s">
        <v>411</v>
      </c>
      <c r="F361" s="9" t="s">
        <v>199</v>
      </c>
      <c r="G361" s="2" t="s">
        <v>12408</v>
      </c>
      <c r="H361" s="9" t="s">
        <v>12409</v>
      </c>
      <c r="I361" s="9" t="s">
        <v>12410</v>
      </c>
      <c r="J361" s="9" t="s">
        <v>12411</v>
      </c>
      <c r="K361" s="9" t="s">
        <v>12412</v>
      </c>
      <c r="L361" s="9" t="s">
        <v>12413</v>
      </c>
      <c r="M361" s="9" t="s">
        <v>12414</v>
      </c>
      <c r="N361" s="9" t="s">
        <v>12415</v>
      </c>
      <c r="O361" s="9" t="s">
        <v>12416</v>
      </c>
      <c r="P361" s="9" t="s">
        <v>12417</v>
      </c>
      <c r="Q361" s="9" t="s">
        <v>12418</v>
      </c>
      <c r="R361" s="9" t="s">
        <v>12419</v>
      </c>
      <c r="S361" s="9" t="s">
        <v>12420</v>
      </c>
      <c r="T361" s="9" t="s">
        <v>12421</v>
      </c>
      <c r="U361" s="9" t="s">
        <v>12422</v>
      </c>
      <c r="V361" s="9" t="s">
        <v>12423</v>
      </c>
      <c r="W361" s="9" t="s">
        <v>12424</v>
      </c>
      <c r="X361" s="9" t="s">
        <v>12425</v>
      </c>
      <c r="Y361" s="9" t="s">
        <v>12426</v>
      </c>
      <c r="Z361" s="9" t="s">
        <v>12427</v>
      </c>
      <c r="AA361" s="9" t="s">
        <v>12428</v>
      </c>
      <c r="AB361" s="9" t="s">
        <v>12429</v>
      </c>
      <c r="AC361" s="9" t="s">
        <v>12430</v>
      </c>
      <c r="AD361" s="9" t="s">
        <v>12431</v>
      </c>
      <c r="AE361" s="9" t="s">
        <v>12432</v>
      </c>
      <c r="AF361" s="9" t="s">
        <v>12433</v>
      </c>
      <c r="AG361" s="9" t="s">
        <v>12434</v>
      </c>
      <c r="AH361" s="9" t="s">
        <v>12435</v>
      </c>
      <c r="AI361" s="9" t="s">
        <v>12436</v>
      </c>
      <c r="AJ361" s="9" t="s">
        <v>12437</v>
      </c>
      <c r="AK361" s="9" t="s">
        <v>12438</v>
      </c>
      <c r="AL361" s="9" t="s">
        <v>12439</v>
      </c>
      <c r="AM361" s="9" t="s">
        <v>12440</v>
      </c>
      <c r="AN361" s="9" t="s">
        <v>12441</v>
      </c>
      <c r="AO361" s="9" t="s">
        <v>12442</v>
      </c>
      <c r="AP361" s="9" t="s">
        <v>12443</v>
      </c>
      <c r="AQ361" s="9" t="s">
        <v>12444</v>
      </c>
      <c r="AR361" s="9" t="s">
        <v>12445</v>
      </c>
      <c r="AS361" s="9" t="s">
        <v>12446</v>
      </c>
      <c r="AT361" s="9" t="s">
        <v>12447</v>
      </c>
      <c r="AU361" s="9" t="s">
        <v>12448</v>
      </c>
      <c r="AV361" s="9" t="s">
        <v>12449</v>
      </c>
      <c r="AW361" s="9" t="s">
        <v>12450</v>
      </c>
      <c r="AX361" s="9" t="s">
        <v>12451</v>
      </c>
      <c r="AY361" s="9" t="s">
        <v>12452</v>
      </c>
      <c r="AZ361" s="9" t="s">
        <v>12453</v>
      </c>
      <c r="BA361" s="9" t="s">
        <v>12454</v>
      </c>
      <c r="BB361" s="9" t="s">
        <v>12455</v>
      </c>
      <c r="BC361" s="9" t="s">
        <v>12456</v>
      </c>
      <c r="BD361" s="9" t="s">
        <v>12457</v>
      </c>
      <c r="BE361" s="9" t="s">
        <v>12458</v>
      </c>
      <c r="BF361" s="9" t="s">
        <v>12459</v>
      </c>
      <c r="BG361" s="9" t="s">
        <v>12460</v>
      </c>
      <c r="BH361" s="9" t="s">
        <v>12461</v>
      </c>
      <c r="BI361" s="9" t="s">
        <v>12462</v>
      </c>
      <c r="BJ361" s="9" t="s">
        <v>12463</v>
      </c>
      <c r="BK361" s="9" t="s">
        <v>12464</v>
      </c>
      <c r="BL361" s="9" t="s">
        <v>12465</v>
      </c>
      <c r="BM361" s="9" t="s">
        <v>12466</v>
      </c>
      <c r="BN361" s="9" t="s">
        <v>12467</v>
      </c>
      <c r="BO361" s="9" t="s">
        <v>12468</v>
      </c>
      <c r="BP361" s="9" t="s">
        <v>12469</v>
      </c>
      <c r="BQ361" s="9" t="s">
        <v>12470</v>
      </c>
      <c r="BR361" s="9" t="s">
        <v>12471</v>
      </c>
      <c r="BS361" s="9" t="s">
        <v>12472</v>
      </c>
      <c r="BT361" s="9" t="s">
        <v>12473</v>
      </c>
      <c r="BU361" s="9" t="s">
        <v>12474</v>
      </c>
      <c r="BV361" s="9" t="s">
        <v>12475</v>
      </c>
    </row>
    <row r="362" customFormat="false" ht="12" hidden="false" customHeight="false" outlineLevel="0" collapsed="false">
      <c r="A362" s="7" t="n">
        <v>360</v>
      </c>
      <c r="B362" s="5" t="n">
        <v>290360</v>
      </c>
      <c r="C362" s="15" t="s">
        <v>12476</v>
      </c>
      <c r="D362" s="9" t="s">
        <v>12477</v>
      </c>
      <c r="E362" s="9" t="s">
        <v>12478</v>
      </c>
      <c r="F362" s="9" t="s">
        <v>199</v>
      </c>
      <c r="G362" s="2" t="s">
        <v>12479</v>
      </c>
      <c r="I362" s="9" t="s">
        <v>12480</v>
      </c>
      <c r="J362" s="9" t="s">
        <v>6008</v>
      </c>
      <c r="K362" s="9" t="s">
        <v>12481</v>
      </c>
      <c r="L362" s="9" t="s">
        <v>12482</v>
      </c>
      <c r="M362" s="9" t="s">
        <v>12483</v>
      </c>
      <c r="N362" s="9" t="s">
        <v>12484</v>
      </c>
      <c r="O362" s="9" t="s">
        <v>12482</v>
      </c>
      <c r="P362" s="9" t="s">
        <v>12483</v>
      </c>
      <c r="Q362" s="9" t="s">
        <v>12485</v>
      </c>
      <c r="R362" s="9" t="s">
        <v>12482</v>
      </c>
      <c r="S362" s="9" t="s">
        <v>12483</v>
      </c>
      <c r="T362" s="9" t="s">
        <v>12486</v>
      </c>
      <c r="U362" s="9" t="s">
        <v>6389</v>
      </c>
      <c r="V362" s="9" t="s">
        <v>12487</v>
      </c>
      <c r="W362" s="9" t="s">
        <v>12488</v>
      </c>
      <c r="X362" s="9" t="s">
        <v>12489</v>
      </c>
      <c r="Y362" s="9" t="s">
        <v>12490</v>
      </c>
      <c r="Z362" s="9" t="s">
        <v>12491</v>
      </c>
      <c r="AA362" s="9" t="s">
        <v>12492</v>
      </c>
      <c r="AB362" s="9" t="s">
        <v>12493</v>
      </c>
      <c r="AC362" s="9" t="s">
        <v>12494</v>
      </c>
    </row>
    <row r="363" customFormat="false" ht="12" hidden="false" customHeight="false" outlineLevel="0" collapsed="false">
      <c r="A363" s="7" t="n">
        <v>361</v>
      </c>
      <c r="B363" s="5" t="n">
        <v>290361</v>
      </c>
      <c r="C363" s="15" t="s">
        <v>12495</v>
      </c>
      <c r="D363" s="9" t="s">
        <v>12477</v>
      </c>
      <c r="E363" s="9" t="s">
        <v>12478</v>
      </c>
      <c r="F363" s="9" t="s">
        <v>199</v>
      </c>
      <c r="G363" s="2" t="s">
        <v>12479</v>
      </c>
      <c r="I363" s="9" t="s">
        <v>12496</v>
      </c>
      <c r="J363" s="9" t="s">
        <v>6008</v>
      </c>
      <c r="K363" s="9" t="s">
        <v>12497</v>
      </c>
      <c r="L363" s="9" t="s">
        <v>12482</v>
      </c>
      <c r="M363" s="9" t="s">
        <v>12483</v>
      </c>
      <c r="N363" s="9" t="s">
        <v>12498</v>
      </c>
      <c r="O363" s="9" t="s">
        <v>12482</v>
      </c>
      <c r="P363" s="9" t="s">
        <v>12483</v>
      </c>
      <c r="Q363" s="9" t="s">
        <v>12499</v>
      </c>
      <c r="R363" s="9" t="s">
        <v>12500</v>
      </c>
      <c r="S363" s="9" t="s">
        <v>12482</v>
      </c>
      <c r="T363" s="9" t="s">
        <v>12483</v>
      </c>
      <c r="U363" s="9" t="s">
        <v>12501</v>
      </c>
      <c r="V363" s="9" t="s">
        <v>6389</v>
      </c>
      <c r="W363" s="9" t="s">
        <v>12487</v>
      </c>
      <c r="X363" s="9" t="s">
        <v>12488</v>
      </c>
      <c r="Y363" s="9" t="s">
        <v>12489</v>
      </c>
      <c r="Z363" s="9" t="s">
        <v>12491</v>
      </c>
      <c r="AA363" s="9" t="s">
        <v>12502</v>
      </c>
      <c r="AB363" s="9" t="s">
        <v>12503</v>
      </c>
      <c r="AC363" s="9" t="s">
        <v>12504</v>
      </c>
      <c r="AD363" s="9" t="s">
        <v>12505</v>
      </c>
      <c r="AE363" s="9" t="s">
        <v>12506</v>
      </c>
      <c r="AF363" s="9" t="s">
        <v>12507</v>
      </c>
      <c r="AG363" s="9" t="s">
        <v>12492</v>
      </c>
      <c r="AH363" s="9" t="s">
        <v>12493</v>
      </c>
      <c r="AI363" s="9" t="s">
        <v>12494</v>
      </c>
    </row>
    <row r="364" customFormat="false" ht="12" hidden="false" customHeight="false" outlineLevel="0" collapsed="false">
      <c r="A364" s="7" t="n">
        <v>362</v>
      </c>
      <c r="B364" s="5" t="n">
        <v>290362</v>
      </c>
      <c r="C364" s="15" t="s">
        <v>360</v>
      </c>
      <c r="D364" s="9" t="s">
        <v>12508</v>
      </c>
      <c r="E364" s="9" t="s">
        <v>12509</v>
      </c>
      <c r="F364" s="9" t="s">
        <v>843</v>
      </c>
      <c r="G364" s="2" t="s">
        <v>12510</v>
      </c>
      <c r="H364" s="9" t="s">
        <v>12511</v>
      </c>
      <c r="I364" s="9" t="s">
        <v>12512</v>
      </c>
      <c r="J364" s="9" t="s">
        <v>12513</v>
      </c>
      <c r="K364" s="9" t="s">
        <v>12514</v>
      </c>
      <c r="L364" s="9" t="s">
        <v>12515</v>
      </c>
      <c r="M364" s="9" t="s">
        <v>12516</v>
      </c>
      <c r="N364" s="9" t="s">
        <v>12517</v>
      </c>
      <c r="O364" s="9" t="s">
        <v>12518</v>
      </c>
      <c r="P364" s="9" t="s">
        <v>12519</v>
      </c>
      <c r="Q364" s="9" t="s">
        <v>12520</v>
      </c>
      <c r="R364" s="9" t="s">
        <v>12521</v>
      </c>
      <c r="S364" s="9" t="s">
        <v>12522</v>
      </c>
      <c r="T364" s="9" t="s">
        <v>12523</v>
      </c>
      <c r="U364" s="9" t="s">
        <v>9649</v>
      </c>
      <c r="V364" s="9" t="s">
        <v>12524</v>
      </c>
      <c r="W364" s="9" t="s">
        <v>12525</v>
      </c>
      <c r="X364" s="9" t="s">
        <v>12526</v>
      </c>
      <c r="Y364" s="9" t="s">
        <v>12527</v>
      </c>
      <c r="Z364" s="9" t="s">
        <v>12528</v>
      </c>
      <c r="AA364" s="9" t="s">
        <v>12529</v>
      </c>
      <c r="AB364" s="9" t="s">
        <v>12530</v>
      </c>
      <c r="AC364" s="9" t="s">
        <v>12531</v>
      </c>
      <c r="AD364" s="9" t="s">
        <v>12532</v>
      </c>
      <c r="AE364" s="9" t="s">
        <v>12533</v>
      </c>
      <c r="AF364" s="9" t="s">
        <v>12534</v>
      </c>
      <c r="AG364" s="9" t="s">
        <v>12535</v>
      </c>
      <c r="AH364" s="9" t="s">
        <v>12536</v>
      </c>
      <c r="AI364" s="9" t="s">
        <v>12537</v>
      </c>
      <c r="AJ364" s="9" t="s">
        <v>12538</v>
      </c>
      <c r="AK364" s="9" t="s">
        <v>9649</v>
      </c>
      <c r="AL364" s="9" t="s">
        <v>12539</v>
      </c>
      <c r="AM364" s="9" t="s">
        <v>12525</v>
      </c>
      <c r="AN364" s="9" t="s">
        <v>12540</v>
      </c>
      <c r="AO364" s="9" t="s">
        <v>12541</v>
      </c>
      <c r="AP364" s="9" t="s">
        <v>12542</v>
      </c>
      <c r="AQ364" s="9" t="s">
        <v>12543</v>
      </c>
      <c r="AR364" s="9" t="s">
        <v>12544</v>
      </c>
      <c r="AS364" s="9" t="s">
        <v>12545</v>
      </c>
      <c r="AT364" s="9" t="s">
        <v>12546</v>
      </c>
      <c r="AU364" s="9" t="s">
        <v>12547</v>
      </c>
      <c r="AV364" s="9" t="s">
        <v>9649</v>
      </c>
      <c r="AW364" s="9" t="s">
        <v>12548</v>
      </c>
      <c r="AX364" s="9" t="s">
        <v>12549</v>
      </c>
      <c r="AY364" s="9" t="s">
        <v>12550</v>
      </c>
      <c r="AZ364" s="9" t="s">
        <v>12551</v>
      </c>
      <c r="BA364" s="9" t="s">
        <v>9649</v>
      </c>
      <c r="BB364" s="9" t="s">
        <v>12539</v>
      </c>
      <c r="BC364" s="9" t="s">
        <v>12529</v>
      </c>
      <c r="BD364" s="9" t="s">
        <v>12552</v>
      </c>
      <c r="BE364" s="9" t="s">
        <v>12553</v>
      </c>
      <c r="BF364" s="9" t="s">
        <v>12554</v>
      </c>
      <c r="BG364" s="9" t="s">
        <v>12555</v>
      </c>
      <c r="BH364" s="9" t="s">
        <v>12556</v>
      </c>
      <c r="BI364" s="9" t="s">
        <v>12546</v>
      </c>
      <c r="BJ364" s="9" t="s">
        <v>9730</v>
      </c>
      <c r="BK364" s="9" t="s">
        <v>12557</v>
      </c>
      <c r="BL364" s="9" t="s">
        <v>12558</v>
      </c>
      <c r="BM364" s="9" t="s">
        <v>9649</v>
      </c>
      <c r="BN364" s="9" t="s">
        <v>12559</v>
      </c>
      <c r="BO364" s="9" t="s">
        <v>12517</v>
      </c>
      <c r="BP364" s="9" t="s">
        <v>12560</v>
      </c>
      <c r="BQ364" s="9" t="s">
        <v>12561</v>
      </c>
      <c r="BR364" s="9" t="s">
        <v>12562</v>
      </c>
      <c r="BS364" s="9" t="s">
        <v>12563</v>
      </c>
      <c r="BT364" s="9" t="s">
        <v>12564</v>
      </c>
      <c r="BU364" s="9" t="s">
        <v>12565</v>
      </c>
      <c r="BV364" s="9" t="s">
        <v>12566</v>
      </c>
      <c r="BW364" s="9" t="s">
        <v>12567</v>
      </c>
      <c r="BX364" s="9" t="s">
        <v>9649</v>
      </c>
      <c r="BY364" s="9" t="s">
        <v>12548</v>
      </c>
      <c r="BZ364" s="9" t="s">
        <v>12568</v>
      </c>
      <c r="CA364" s="9" t="s">
        <v>12569</v>
      </c>
      <c r="CB364" s="9" t="s">
        <v>12570</v>
      </c>
      <c r="CC364" s="9" t="s">
        <v>12529</v>
      </c>
      <c r="CD364" s="9" t="s">
        <v>12571</v>
      </c>
      <c r="CE364" s="9" t="s">
        <v>12572</v>
      </c>
      <c r="CF364" s="9" t="s">
        <v>12573</v>
      </c>
      <c r="CG364" s="9" t="s">
        <v>12574</v>
      </c>
      <c r="CH364" s="9" t="s">
        <v>12575</v>
      </c>
      <c r="CI364" s="9" t="s">
        <v>12576</v>
      </c>
      <c r="CJ364" s="9" t="s">
        <v>9649</v>
      </c>
      <c r="CK364" s="9" t="s">
        <v>12577</v>
      </c>
      <c r="CL364" s="9" t="s">
        <v>12568</v>
      </c>
      <c r="CM364" s="9" t="s">
        <v>12578</v>
      </c>
      <c r="CN364" s="9" t="s">
        <v>12570</v>
      </c>
      <c r="CO364" s="9" t="s">
        <v>12579</v>
      </c>
      <c r="CP364" s="9" t="s">
        <v>12580</v>
      </c>
      <c r="CQ364" s="9" t="s">
        <v>12581</v>
      </c>
      <c r="CR364" s="9" t="s">
        <v>12582</v>
      </c>
      <c r="CS364" s="9" t="s">
        <v>12583</v>
      </c>
      <c r="CT364" s="9" t="s">
        <v>12584</v>
      </c>
    </row>
    <row r="365" customFormat="false" ht="12" hidden="false" customHeight="false" outlineLevel="0" collapsed="false">
      <c r="A365" s="7" t="n">
        <v>363</v>
      </c>
      <c r="B365" s="5" t="n">
        <v>290363</v>
      </c>
      <c r="C365" s="15" t="s">
        <v>12585</v>
      </c>
      <c r="D365" s="9" t="s">
        <v>12586</v>
      </c>
      <c r="E365" s="9" t="s">
        <v>12587</v>
      </c>
      <c r="F365" s="9" t="s">
        <v>2223</v>
      </c>
      <c r="G365" s="2" t="s">
        <v>12588</v>
      </c>
      <c r="I365" s="9" t="s">
        <v>12589</v>
      </c>
      <c r="J365" s="9" t="s">
        <v>12590</v>
      </c>
      <c r="K365" s="9" t="s">
        <v>12591</v>
      </c>
      <c r="L365" s="9" t="s">
        <v>12592</v>
      </c>
      <c r="M365" s="9" t="s">
        <v>12593</v>
      </c>
      <c r="N365" s="9" t="s">
        <v>12594</v>
      </c>
      <c r="O365" s="9" t="s">
        <v>12595</v>
      </c>
      <c r="P365" s="9" t="s">
        <v>12596</v>
      </c>
      <c r="Q365" s="9" t="s">
        <v>12597</v>
      </c>
      <c r="R365" s="9" t="s">
        <v>12598</v>
      </c>
      <c r="S365" s="9" t="s">
        <v>12599</v>
      </c>
      <c r="T365" s="9" t="s">
        <v>12600</v>
      </c>
      <c r="U365" s="9" t="s">
        <v>12601</v>
      </c>
      <c r="V365" s="9" t="s">
        <v>12602</v>
      </c>
      <c r="W365" s="9" t="s">
        <v>12603</v>
      </c>
      <c r="X365" s="9" t="s">
        <v>12604</v>
      </c>
      <c r="Y365" s="9" t="s">
        <v>12605</v>
      </c>
      <c r="Z365" s="9" t="s">
        <v>12606</v>
      </c>
      <c r="AA365" s="9" t="s">
        <v>12607</v>
      </c>
      <c r="AB365" s="9" t="s">
        <v>12608</v>
      </c>
      <c r="AC365" s="9" t="s">
        <v>12609</v>
      </c>
      <c r="AD365" s="9" t="s">
        <v>12610</v>
      </c>
      <c r="AE365" s="9" t="s">
        <v>12611</v>
      </c>
      <c r="AF365" s="9" t="s">
        <v>12612</v>
      </c>
      <c r="AG365" s="9" t="s">
        <v>12613</v>
      </c>
      <c r="AH365" s="9" t="s">
        <v>12614</v>
      </c>
      <c r="AI365" s="9" t="s">
        <v>12615</v>
      </c>
      <c r="AJ365" s="9" t="s">
        <v>12616</v>
      </c>
      <c r="AK365" s="9" t="s">
        <v>12617</v>
      </c>
      <c r="AL365" s="9" t="s">
        <v>12618</v>
      </c>
      <c r="AM365" s="9" t="s">
        <v>12619</v>
      </c>
      <c r="AN365" s="9" t="s">
        <v>12620</v>
      </c>
      <c r="AO365" s="9" t="s">
        <v>12621</v>
      </c>
      <c r="AP365" s="9" t="s">
        <v>12622</v>
      </c>
      <c r="AQ365" s="9" t="s">
        <v>12623</v>
      </c>
      <c r="AR365" s="9" t="s">
        <v>12624</v>
      </c>
      <c r="AS365" s="9" t="s">
        <v>12625</v>
      </c>
      <c r="AT365" s="9" t="s">
        <v>12626</v>
      </c>
      <c r="AU365" s="9" t="s">
        <v>12627</v>
      </c>
      <c r="AV365" s="9" t="s">
        <v>12628</v>
      </c>
      <c r="AW365" s="9" t="s">
        <v>12629</v>
      </c>
      <c r="AX365" s="9" t="s">
        <v>12630</v>
      </c>
      <c r="AY365" s="9" t="s">
        <v>12631</v>
      </c>
      <c r="AZ365" s="9" t="s">
        <v>12632</v>
      </c>
      <c r="BA365" s="9" t="s">
        <v>12633</v>
      </c>
      <c r="BB365" s="9" t="s">
        <v>9825</v>
      </c>
      <c r="BC365" s="9" t="s">
        <v>12634</v>
      </c>
      <c r="BD365" s="9" t="s">
        <v>12635</v>
      </c>
      <c r="BE365" s="9" t="s">
        <v>12636</v>
      </c>
      <c r="BF365" s="9" t="s">
        <v>12637</v>
      </c>
      <c r="BG365" s="9" t="s">
        <v>12638</v>
      </c>
      <c r="BH365" s="9" t="s">
        <v>12639</v>
      </c>
      <c r="BI365" s="9" t="s">
        <v>12640</v>
      </c>
      <c r="BJ365" s="9" t="s">
        <v>12641</v>
      </c>
      <c r="BK365" s="9" t="s">
        <v>12642</v>
      </c>
      <c r="BL365" s="9" t="s">
        <v>12643</v>
      </c>
      <c r="BM365" s="9" t="s">
        <v>12644</v>
      </c>
      <c r="BN365" s="9" t="s">
        <v>12645</v>
      </c>
      <c r="BO365" s="9" t="s">
        <v>12646</v>
      </c>
      <c r="BP365" s="9" t="s">
        <v>12647</v>
      </c>
      <c r="BQ365" s="9" t="s">
        <v>12648</v>
      </c>
      <c r="BR365" s="9" t="s">
        <v>12649</v>
      </c>
      <c r="BS365" s="9" t="s">
        <v>12650</v>
      </c>
      <c r="BT365" s="9" t="s">
        <v>12651</v>
      </c>
      <c r="BU365" s="9" t="s">
        <v>12652</v>
      </c>
      <c r="BV365" s="9" t="s">
        <v>12653</v>
      </c>
      <c r="BW365" s="9" t="s">
        <v>12654</v>
      </c>
    </row>
    <row r="366" customFormat="false" ht="12" hidden="false" customHeight="false" outlineLevel="0" collapsed="false">
      <c r="A366" s="7" t="n">
        <v>364</v>
      </c>
      <c r="B366" s="5" t="n">
        <v>290364</v>
      </c>
      <c r="C366" s="15" t="s">
        <v>12655</v>
      </c>
      <c r="D366" s="9" t="s">
        <v>12656</v>
      </c>
      <c r="E366" s="9" t="s">
        <v>12657</v>
      </c>
      <c r="F366" s="9" t="s">
        <v>1262</v>
      </c>
      <c r="H366" s="9" t="s">
        <v>10567</v>
      </c>
      <c r="I366" s="9" t="s">
        <v>12658</v>
      </c>
      <c r="J366" s="9" t="s">
        <v>12655</v>
      </c>
      <c r="K366" s="9" t="s">
        <v>12659</v>
      </c>
      <c r="L366" s="9" t="s">
        <v>12660</v>
      </c>
      <c r="M366" s="9" t="s">
        <v>12661</v>
      </c>
      <c r="N366" s="9" t="s">
        <v>12662</v>
      </c>
      <c r="O366" s="9" t="s">
        <v>12663</v>
      </c>
      <c r="P366" s="9" t="s">
        <v>12664</v>
      </c>
      <c r="Q366" s="9" t="s">
        <v>12665</v>
      </c>
      <c r="R366" s="9" t="s">
        <v>12666</v>
      </c>
      <c r="S366" s="9" t="s">
        <v>12667</v>
      </c>
      <c r="T366" s="9" t="s">
        <v>12668</v>
      </c>
      <c r="U366" s="9" t="s">
        <v>12669</v>
      </c>
      <c r="V366" s="9" t="s">
        <v>12670</v>
      </c>
      <c r="W366" s="9" t="s">
        <v>12671</v>
      </c>
      <c r="X366" s="9" t="s">
        <v>12672</v>
      </c>
      <c r="Y366" s="9" t="s">
        <v>12673</v>
      </c>
      <c r="Z366" s="9" t="s">
        <v>12674</v>
      </c>
      <c r="AA366" s="9" t="s">
        <v>12675</v>
      </c>
      <c r="AB366" s="9" t="s">
        <v>12676</v>
      </c>
      <c r="AC366" s="9" t="s">
        <v>12677</v>
      </c>
      <c r="AD366" s="9" t="s">
        <v>12678</v>
      </c>
      <c r="AE366" s="9" t="s">
        <v>12679</v>
      </c>
      <c r="AF366" s="9" t="s">
        <v>12680</v>
      </c>
      <c r="AG366" s="9" t="s">
        <v>12681</v>
      </c>
      <c r="AH366" s="9" t="s">
        <v>12682</v>
      </c>
      <c r="AI366" s="9" t="s">
        <v>12683</v>
      </c>
      <c r="AJ366" s="9" t="s">
        <v>12684</v>
      </c>
      <c r="AK366" s="9" t="s">
        <v>12685</v>
      </c>
      <c r="AL366" s="9" t="s">
        <v>12686</v>
      </c>
      <c r="AM366" s="9" t="s">
        <v>12687</v>
      </c>
      <c r="AN366" s="9" t="s">
        <v>12688</v>
      </c>
      <c r="AO366" s="9" t="s">
        <v>12689</v>
      </c>
      <c r="AP366" s="9" t="s">
        <v>12690</v>
      </c>
      <c r="AQ366" s="9" t="s">
        <v>12691</v>
      </c>
      <c r="AR366" s="9" t="s">
        <v>12692</v>
      </c>
      <c r="AS366" s="9" t="s">
        <v>12693</v>
      </c>
      <c r="AT366" s="9" t="s">
        <v>12694</v>
      </c>
      <c r="AU366" s="9" t="s">
        <v>12695</v>
      </c>
      <c r="AV366" s="9" t="s">
        <v>12696</v>
      </c>
      <c r="AW366" s="9" t="s">
        <v>12679</v>
      </c>
      <c r="AX366" s="9" t="s">
        <v>12680</v>
      </c>
      <c r="AY366" s="9" t="s">
        <v>12681</v>
      </c>
      <c r="AZ366" s="9" t="s">
        <v>12682</v>
      </c>
      <c r="BA366" s="9" t="s">
        <v>12683</v>
      </c>
      <c r="BB366" s="9" t="s">
        <v>12684</v>
      </c>
      <c r="BC366" s="9" t="s">
        <v>12685</v>
      </c>
      <c r="BD366" s="9" t="s">
        <v>12697</v>
      </c>
      <c r="BE366" s="9" t="s">
        <v>12687</v>
      </c>
      <c r="BF366" s="9" t="s">
        <v>12698</v>
      </c>
      <c r="BG366" s="9" t="s">
        <v>12699</v>
      </c>
      <c r="BH366" s="9" t="s">
        <v>12700</v>
      </c>
      <c r="BI366" s="9" t="s">
        <v>12701</v>
      </c>
      <c r="BJ366" s="9" t="s">
        <v>12702</v>
      </c>
      <c r="BK366" s="9" t="s">
        <v>12691</v>
      </c>
      <c r="BL366" s="9" t="s">
        <v>12692</v>
      </c>
      <c r="BM366" s="9" t="s">
        <v>12703</v>
      </c>
      <c r="BN366" s="9" t="s">
        <v>12704</v>
      </c>
      <c r="BO366" s="9" t="s">
        <v>12705</v>
      </c>
      <c r="BP366" s="9" t="s">
        <v>12706</v>
      </c>
      <c r="BQ366" s="9" t="s">
        <v>12707</v>
      </c>
      <c r="BR366" s="9" t="s">
        <v>12679</v>
      </c>
      <c r="BS366" s="9" t="s">
        <v>12680</v>
      </c>
      <c r="BT366" s="9" t="s">
        <v>12708</v>
      </c>
      <c r="BU366" s="9" t="s">
        <v>12682</v>
      </c>
      <c r="BV366" s="9" t="s">
        <v>12683</v>
      </c>
      <c r="BW366" s="9" t="s">
        <v>12684</v>
      </c>
      <c r="BX366" s="9" t="s">
        <v>12685</v>
      </c>
      <c r="BY366" s="9" t="s">
        <v>12697</v>
      </c>
      <c r="BZ366" s="9" t="s">
        <v>12687</v>
      </c>
      <c r="CA366" s="9" t="s">
        <v>12709</v>
      </c>
      <c r="CB366" s="9" t="s">
        <v>12710</v>
      </c>
      <c r="CC366" s="9" t="s">
        <v>12711</v>
      </c>
      <c r="CD366" s="9" t="s">
        <v>12712</v>
      </c>
      <c r="CE366" s="9" t="s">
        <v>12713</v>
      </c>
      <c r="CF366" s="9" t="s">
        <v>12714</v>
      </c>
      <c r="CG366" s="9" t="s">
        <v>12715</v>
      </c>
      <c r="CH366" s="9" t="s">
        <v>12716</v>
      </c>
      <c r="CI366" s="9" t="s">
        <v>12717</v>
      </c>
      <c r="CJ366" s="9" t="s">
        <v>12718</v>
      </c>
      <c r="CK366" s="9" t="s">
        <v>12719</v>
      </c>
      <c r="CL366" s="9" t="s">
        <v>12720</v>
      </c>
      <c r="CM366" s="9" t="s">
        <v>12721</v>
      </c>
      <c r="CN366" s="9" t="s">
        <v>12679</v>
      </c>
      <c r="CO366" s="9" t="s">
        <v>12680</v>
      </c>
      <c r="CP366" s="9" t="s">
        <v>12708</v>
      </c>
      <c r="CQ366" s="9" t="s">
        <v>12682</v>
      </c>
      <c r="CR366" s="9" t="s">
        <v>12683</v>
      </c>
      <c r="CS366" s="9" t="s">
        <v>12684</v>
      </c>
      <c r="CT366" s="9" t="s">
        <v>12685</v>
      </c>
      <c r="CU366" s="9" t="s">
        <v>12722</v>
      </c>
      <c r="CV366" s="9" t="s">
        <v>12723</v>
      </c>
      <c r="CW366" s="9" t="s">
        <v>12724</v>
      </c>
      <c r="CX366" s="9" t="s">
        <v>12725</v>
      </c>
      <c r="CY366" s="9" t="s">
        <v>12726</v>
      </c>
      <c r="CZ366" s="9" t="s">
        <v>12727</v>
      </c>
      <c r="DA366" s="9" t="s">
        <v>12728</v>
      </c>
      <c r="DB366" s="9" t="s">
        <v>12712</v>
      </c>
      <c r="DC366" s="9" t="s">
        <v>12729</v>
      </c>
      <c r="DD366" s="9" t="s">
        <v>12730</v>
      </c>
      <c r="DE366" s="9" t="s">
        <v>12731</v>
      </c>
      <c r="DF366" s="9" t="s">
        <v>12732</v>
      </c>
      <c r="DG366" s="9" t="s">
        <v>12733</v>
      </c>
      <c r="DH366" s="9" t="s">
        <v>12734</v>
      </c>
      <c r="DI366" s="9" t="s">
        <v>12735</v>
      </c>
      <c r="DJ366" s="9" t="s">
        <v>12736</v>
      </c>
      <c r="DK366" s="9" t="s">
        <v>12737</v>
      </c>
      <c r="DL366" s="9" t="s">
        <v>12738</v>
      </c>
      <c r="DM366" s="9" t="s">
        <v>12739</v>
      </c>
      <c r="DN366" s="9" t="s">
        <v>12740</v>
      </c>
      <c r="DO366" s="9" t="s">
        <v>12741</v>
      </c>
    </row>
    <row r="367" customFormat="false" ht="12" hidden="false" customHeight="false" outlineLevel="0" collapsed="false">
      <c r="A367" s="7" t="n">
        <v>365</v>
      </c>
      <c r="B367" s="5" t="n">
        <v>290365</v>
      </c>
      <c r="C367" s="15" t="s">
        <v>12742</v>
      </c>
      <c r="D367" s="9" t="s">
        <v>12743</v>
      </c>
      <c r="E367" s="9" t="s">
        <v>12657</v>
      </c>
      <c r="F367" s="9" t="s">
        <v>1262</v>
      </c>
      <c r="H367" s="9" t="s">
        <v>9138</v>
      </c>
      <c r="I367" s="9" t="s">
        <v>12744</v>
      </c>
      <c r="J367" s="9" t="s">
        <v>12742</v>
      </c>
      <c r="K367" s="9" t="s">
        <v>12745</v>
      </c>
      <c r="L367" s="9" t="s">
        <v>10355</v>
      </c>
      <c r="M367" s="9" t="s">
        <v>12746</v>
      </c>
      <c r="N367" s="9" t="s">
        <v>12747</v>
      </c>
      <c r="O367" s="9" t="s">
        <v>12748</v>
      </c>
      <c r="P367" s="9" t="s">
        <v>12749</v>
      </c>
      <c r="Q367" s="9" t="s">
        <v>12750</v>
      </c>
      <c r="R367" s="9" t="s">
        <v>12751</v>
      </c>
      <c r="S367" s="9" t="s">
        <v>12752</v>
      </c>
      <c r="T367" s="9" t="s">
        <v>12753</v>
      </c>
      <c r="U367" s="9" t="s">
        <v>12666</v>
      </c>
      <c r="V367" s="9" t="s">
        <v>12670</v>
      </c>
      <c r="W367" s="9" t="s">
        <v>12673</v>
      </c>
      <c r="X367" s="9" t="s">
        <v>12754</v>
      </c>
      <c r="Y367" s="9" t="s">
        <v>12755</v>
      </c>
      <c r="Z367" s="9" t="s">
        <v>12756</v>
      </c>
      <c r="AA367" s="9" t="s">
        <v>12757</v>
      </c>
      <c r="AB367" s="9" t="s">
        <v>12758</v>
      </c>
      <c r="AC367" s="9" t="s">
        <v>12759</v>
      </c>
      <c r="AD367" s="9" t="s">
        <v>12760</v>
      </c>
      <c r="AE367" s="9" t="s">
        <v>12761</v>
      </c>
      <c r="AF367" s="9" t="s">
        <v>12762</v>
      </c>
      <c r="AG367" s="9" t="s">
        <v>12763</v>
      </c>
      <c r="AH367" s="9" t="s">
        <v>12764</v>
      </c>
      <c r="AI367" s="9" t="s">
        <v>12765</v>
      </c>
      <c r="AJ367" s="9" t="s">
        <v>12766</v>
      </c>
      <c r="AK367" s="9" t="s">
        <v>12767</v>
      </c>
      <c r="AL367" s="9" t="s">
        <v>12768</v>
      </c>
      <c r="AM367" s="9" t="s">
        <v>12769</v>
      </c>
      <c r="AN367" s="9" t="s">
        <v>12764</v>
      </c>
      <c r="AO367" s="9" t="s">
        <v>12765</v>
      </c>
      <c r="AP367" s="9" t="s">
        <v>12766</v>
      </c>
      <c r="AQ367" s="9" t="s">
        <v>12767</v>
      </c>
      <c r="AR367" s="9" t="s">
        <v>12770</v>
      </c>
      <c r="AS367" s="9" t="s">
        <v>12771</v>
      </c>
      <c r="AT367" s="9" t="s">
        <v>12772</v>
      </c>
      <c r="AU367" s="9" t="s">
        <v>12773</v>
      </c>
      <c r="AV367" s="9" t="s">
        <v>12765</v>
      </c>
      <c r="AW367" s="9" t="s">
        <v>12774</v>
      </c>
      <c r="AX367" s="9" t="s">
        <v>12775</v>
      </c>
      <c r="AY367" s="9" t="s">
        <v>12773</v>
      </c>
      <c r="AZ367" s="9" t="s">
        <v>12765</v>
      </c>
      <c r="BA367" s="9" t="s">
        <v>12766</v>
      </c>
      <c r="BB367" s="9" t="s">
        <v>12735</v>
      </c>
      <c r="BC367" s="9" t="s">
        <v>12736</v>
      </c>
      <c r="BD367" s="9" t="s">
        <v>12741</v>
      </c>
    </row>
    <row r="368" customFormat="false" ht="12" hidden="false" customHeight="false" outlineLevel="0" collapsed="false">
      <c r="A368" s="7" t="n">
        <v>366</v>
      </c>
      <c r="B368" s="5" t="n">
        <v>290366</v>
      </c>
      <c r="C368" s="18" t="s">
        <v>9068</v>
      </c>
      <c r="D368" s="9" t="s">
        <v>12776</v>
      </c>
      <c r="E368" s="5" t="s">
        <v>1821</v>
      </c>
      <c r="F368" s="9" t="s">
        <v>247</v>
      </c>
      <c r="I368" s="9" t="s">
        <v>12777</v>
      </c>
      <c r="J368" s="9" t="s">
        <v>12778</v>
      </c>
      <c r="K368" s="9" t="s">
        <v>12779</v>
      </c>
      <c r="L368" s="9" t="s">
        <v>12780</v>
      </c>
      <c r="M368" s="9" t="s">
        <v>12781</v>
      </c>
      <c r="N368" s="9" t="s">
        <v>1825</v>
      </c>
      <c r="O368" s="9" t="s">
        <v>3742</v>
      </c>
      <c r="P368" s="9" t="s">
        <v>3743</v>
      </c>
      <c r="Q368" s="9" t="s">
        <v>3744</v>
      </c>
      <c r="R368" s="9" t="s">
        <v>3746</v>
      </c>
      <c r="S368" s="9" t="s">
        <v>1828</v>
      </c>
      <c r="T368" s="9" t="s">
        <v>1829</v>
      </c>
      <c r="U368" s="9" t="s">
        <v>12782</v>
      </c>
      <c r="V368" s="9" t="s">
        <v>1830</v>
      </c>
      <c r="W368" s="5" t="s">
        <v>1831</v>
      </c>
      <c r="X368" s="5" t="s">
        <v>3747</v>
      </c>
      <c r="Y368" s="5" t="s">
        <v>12783</v>
      </c>
      <c r="Z368" s="9" t="s">
        <v>3748</v>
      </c>
      <c r="AA368" s="5" t="s">
        <v>12784</v>
      </c>
      <c r="AB368" s="5" t="s">
        <v>1834</v>
      </c>
      <c r="AC368" s="9" t="s">
        <v>1835</v>
      </c>
      <c r="AD368" s="9" t="s">
        <v>3750</v>
      </c>
      <c r="AH368" s="14"/>
    </row>
    <row r="369" customFormat="false" ht="12" hidden="false" customHeight="false" outlineLevel="0" collapsed="false">
      <c r="A369" s="7" t="n">
        <v>367</v>
      </c>
      <c r="B369" s="5" t="n">
        <v>290367</v>
      </c>
      <c r="C369" s="15" t="s">
        <v>560</v>
      </c>
      <c r="D369" s="5" t="s">
        <v>12785</v>
      </c>
      <c r="E369" s="5" t="s">
        <v>562</v>
      </c>
      <c r="F369" s="9" t="s">
        <v>563</v>
      </c>
      <c r="G369" s="2" t="s">
        <v>12588</v>
      </c>
      <c r="I369" s="9" t="s">
        <v>12786</v>
      </c>
      <c r="J369" s="9" t="s">
        <v>12787</v>
      </c>
      <c r="K369" s="9" t="s">
        <v>12788</v>
      </c>
      <c r="L369" s="9" t="s">
        <v>12789</v>
      </c>
      <c r="M369" s="9" t="s">
        <v>12790</v>
      </c>
      <c r="N369" s="9" t="s">
        <v>12791</v>
      </c>
      <c r="O369" s="9" t="s">
        <v>12792</v>
      </c>
      <c r="P369" s="9" t="s">
        <v>12793</v>
      </c>
      <c r="Q369" s="9" t="s">
        <v>12794</v>
      </c>
      <c r="R369" s="9" t="s">
        <v>12795</v>
      </c>
      <c r="S369" s="9" t="s">
        <v>12796</v>
      </c>
      <c r="T369" s="9" t="s">
        <v>12797</v>
      </c>
      <c r="U369" s="9" t="s">
        <v>12798</v>
      </c>
      <c r="V369" s="9" t="s">
        <v>12799</v>
      </c>
      <c r="W369" s="9" t="s">
        <v>12800</v>
      </c>
      <c r="X369" s="9" t="s">
        <v>12801</v>
      </c>
      <c r="Y369" s="9" t="s">
        <v>12802</v>
      </c>
      <c r="Z369" s="9" t="s">
        <v>12803</v>
      </c>
    </row>
    <row r="370" customFormat="false" ht="12" hidden="false" customHeight="false" outlineLevel="0" collapsed="false">
      <c r="A370" s="7" t="n">
        <v>368</v>
      </c>
      <c r="B370" s="5" t="n">
        <v>290368</v>
      </c>
      <c r="C370" s="15" t="s">
        <v>12804</v>
      </c>
      <c r="D370" s="9" t="s">
        <v>12805</v>
      </c>
      <c r="E370" s="9" t="s">
        <v>12806</v>
      </c>
      <c r="F370" s="9" t="s">
        <v>1705</v>
      </c>
      <c r="G370" s="2" t="s">
        <v>12807</v>
      </c>
      <c r="I370" s="9" t="s">
        <v>12808</v>
      </c>
      <c r="J370" s="9" t="s">
        <v>12809</v>
      </c>
      <c r="K370" s="9" t="s">
        <v>12810</v>
      </c>
      <c r="L370" s="9" t="s">
        <v>12811</v>
      </c>
      <c r="M370" s="9" t="s">
        <v>12812</v>
      </c>
      <c r="N370" s="9" t="s">
        <v>12813</v>
      </c>
      <c r="O370" s="9" t="s">
        <v>9649</v>
      </c>
      <c r="P370" s="9" t="s">
        <v>12814</v>
      </c>
      <c r="Q370" s="9" t="s">
        <v>12815</v>
      </c>
      <c r="R370" s="9" t="s">
        <v>12816</v>
      </c>
      <c r="S370" s="9" t="s">
        <v>12817</v>
      </c>
      <c r="T370" s="9" t="s">
        <v>12818</v>
      </c>
      <c r="U370" s="9" t="s">
        <v>12819</v>
      </c>
      <c r="V370" s="9" t="s">
        <v>12820</v>
      </c>
      <c r="W370" s="9" t="s">
        <v>12821</v>
      </c>
      <c r="X370" s="9" t="s">
        <v>9649</v>
      </c>
      <c r="Y370" s="9" t="s">
        <v>12822</v>
      </c>
      <c r="Z370" s="9" t="s">
        <v>12823</v>
      </c>
      <c r="AA370" s="9" t="s">
        <v>12824</v>
      </c>
      <c r="AB370" s="9" t="s">
        <v>12825</v>
      </c>
      <c r="AC370" s="9" t="s">
        <v>12826</v>
      </c>
      <c r="AD370" s="9" t="s">
        <v>12827</v>
      </c>
      <c r="AE370" s="9" t="s">
        <v>9825</v>
      </c>
      <c r="AF370" s="9" t="s">
        <v>12828</v>
      </c>
      <c r="AG370" s="9" t="s">
        <v>12829</v>
      </c>
      <c r="AH370" s="9" t="s">
        <v>12830</v>
      </c>
      <c r="AI370" s="9" t="s">
        <v>12831</v>
      </c>
      <c r="AJ370" s="9" t="s">
        <v>12832</v>
      </c>
      <c r="AK370" s="9" t="s">
        <v>12833</v>
      </c>
      <c r="AL370" s="9" t="s">
        <v>12834</v>
      </c>
      <c r="AM370" s="9" t="s">
        <v>12835</v>
      </c>
      <c r="AN370" s="9" t="s">
        <v>12836</v>
      </c>
      <c r="AO370" s="9" t="s">
        <v>12837</v>
      </c>
      <c r="AP370" s="9" t="s">
        <v>12838</v>
      </c>
      <c r="AQ370" s="9" t="s">
        <v>12839</v>
      </c>
      <c r="AR370" s="9" t="s">
        <v>12840</v>
      </c>
      <c r="AS370" s="9" t="s">
        <v>12841</v>
      </c>
      <c r="AT370" s="9" t="s">
        <v>12842</v>
      </c>
      <c r="AU370" s="9" t="s">
        <v>12843</v>
      </c>
      <c r="AV370" s="9" t="s">
        <v>12844</v>
      </c>
      <c r="AW370" s="9" t="s">
        <v>12845</v>
      </c>
      <c r="AX370" s="9" t="s">
        <v>12846</v>
      </c>
      <c r="AY370" s="9" t="s">
        <v>12847</v>
      </c>
      <c r="AZ370" s="9" t="s">
        <v>12848</v>
      </c>
      <c r="BA370" s="9" t="s">
        <v>12849</v>
      </c>
      <c r="BB370" s="9" t="s">
        <v>12850</v>
      </c>
      <c r="BC370" s="9" t="s">
        <v>12851</v>
      </c>
      <c r="BD370" s="9" t="s">
        <v>12852</v>
      </c>
      <c r="BE370" s="9" t="s">
        <v>12853</v>
      </c>
      <c r="BF370" s="9" t="s">
        <v>12854</v>
      </c>
      <c r="BG370" s="9" t="s">
        <v>12855</v>
      </c>
      <c r="BH370" s="9" t="s">
        <v>12856</v>
      </c>
      <c r="BI370" s="9" t="s">
        <v>12857</v>
      </c>
      <c r="BJ370" s="9" t="s">
        <v>12858</v>
      </c>
      <c r="BK370" s="9" t="s">
        <v>12859</v>
      </c>
      <c r="BL370" s="9" t="s">
        <v>12860</v>
      </c>
      <c r="BM370" s="9" t="s">
        <v>12861</v>
      </c>
      <c r="BN370" s="9" t="s">
        <v>12862</v>
      </c>
      <c r="BO370" s="9" t="s">
        <v>12863</v>
      </c>
      <c r="BP370" s="9" t="s">
        <v>12864</v>
      </c>
      <c r="BQ370" s="9" t="s">
        <v>12865</v>
      </c>
      <c r="BR370" s="9" t="s">
        <v>12866</v>
      </c>
      <c r="BS370" s="9" t="s">
        <v>12867</v>
      </c>
      <c r="BT370" s="9" t="s">
        <v>12868</v>
      </c>
      <c r="BU370" s="9" t="s">
        <v>12869</v>
      </c>
    </row>
    <row r="371" customFormat="false" ht="12" hidden="false" customHeight="false" outlineLevel="0" collapsed="false">
      <c r="A371" s="7" t="n">
        <v>369</v>
      </c>
      <c r="B371" s="5" t="n">
        <v>290369</v>
      </c>
      <c r="C371" s="15" t="s">
        <v>1401</v>
      </c>
      <c r="D371" s="9" t="s">
        <v>330</v>
      </c>
      <c r="E371" s="9" t="s">
        <v>1403</v>
      </c>
      <c r="F371" s="9" t="s">
        <v>247</v>
      </c>
      <c r="G371" s="2" t="s">
        <v>12588</v>
      </c>
      <c r="H371" s="9" t="s">
        <v>12870</v>
      </c>
      <c r="I371" s="9" t="s">
        <v>12871</v>
      </c>
      <c r="J371" s="9" t="s">
        <v>12872</v>
      </c>
      <c r="K371" s="9" t="s">
        <v>12873</v>
      </c>
      <c r="L371" s="9" t="s">
        <v>1406</v>
      </c>
      <c r="M371" s="9" t="s">
        <v>12874</v>
      </c>
      <c r="N371" s="9" t="s">
        <v>12875</v>
      </c>
      <c r="O371" s="9" t="s">
        <v>12876</v>
      </c>
      <c r="P371" s="9" t="s">
        <v>12877</v>
      </c>
      <c r="Q371" s="9" t="s">
        <v>12878</v>
      </c>
      <c r="R371" s="9" t="s">
        <v>12879</v>
      </c>
      <c r="S371" s="9" t="s">
        <v>12880</v>
      </c>
      <c r="T371" s="9" t="s">
        <v>12881</v>
      </c>
      <c r="U371" s="9" t="s">
        <v>12882</v>
      </c>
      <c r="V371" s="9" t="s">
        <v>12883</v>
      </c>
      <c r="W371" s="9" t="s">
        <v>12884</v>
      </c>
      <c r="X371" s="9" t="s">
        <v>12885</v>
      </c>
      <c r="Y371" s="9" t="s">
        <v>12886</v>
      </c>
      <c r="Z371" s="9" t="s">
        <v>12887</v>
      </c>
      <c r="AA371" s="9" t="s">
        <v>12888</v>
      </c>
      <c r="AB371" s="9" t="s">
        <v>12889</v>
      </c>
      <c r="AC371" s="9" t="s">
        <v>12890</v>
      </c>
      <c r="AD371" s="9" t="s">
        <v>12891</v>
      </c>
      <c r="AE371" s="9" t="s">
        <v>12892</v>
      </c>
      <c r="AF371" s="9" t="s">
        <v>12893</v>
      </c>
      <c r="AG371" s="9" t="s">
        <v>12894</v>
      </c>
      <c r="AH371" s="9" t="s">
        <v>12895</v>
      </c>
      <c r="AI371" s="9" t="s">
        <v>12896</v>
      </c>
      <c r="AJ371" s="9" t="s">
        <v>12897</v>
      </c>
      <c r="AK371" s="9" t="s">
        <v>12898</v>
      </c>
      <c r="AL371" s="9" t="s">
        <v>12899</v>
      </c>
      <c r="AM371" s="9" t="s">
        <v>12900</v>
      </c>
      <c r="AN371" s="9" t="s">
        <v>12901</v>
      </c>
      <c r="AO371" s="9" t="s">
        <v>12902</v>
      </c>
      <c r="AP371" s="9" t="s">
        <v>12903</v>
      </c>
      <c r="AQ371" s="9" t="s">
        <v>12904</v>
      </c>
      <c r="AR371" s="9" t="s">
        <v>12903</v>
      </c>
      <c r="AS371" s="9" t="s">
        <v>12905</v>
      </c>
      <c r="AT371" s="9" t="s">
        <v>12906</v>
      </c>
      <c r="AU371" s="9" t="s">
        <v>12907</v>
      </c>
      <c r="AV371" s="9" t="s">
        <v>12908</v>
      </c>
      <c r="AW371" s="9" t="s">
        <v>12909</v>
      </c>
      <c r="AX371" s="9" t="s">
        <v>12910</v>
      </c>
      <c r="AY371" s="9" t="s">
        <v>12911</v>
      </c>
      <c r="AZ371" s="9" t="s">
        <v>12912</v>
      </c>
      <c r="BA371" s="9" t="s">
        <v>12913</v>
      </c>
      <c r="BB371" s="9" t="s">
        <v>12914</v>
      </c>
      <c r="BC371" s="9" t="s">
        <v>12915</v>
      </c>
      <c r="BD371" s="9" t="s">
        <v>12916</v>
      </c>
      <c r="BE371" s="9" t="s">
        <v>12917</v>
      </c>
      <c r="BF371" s="9" t="s">
        <v>12918</v>
      </c>
      <c r="BG371" s="9" t="s">
        <v>12919</v>
      </c>
      <c r="BH371" s="9" t="s">
        <v>12920</v>
      </c>
      <c r="BI371" s="9" t="s">
        <v>12921</v>
      </c>
      <c r="BJ371" s="9" t="s">
        <v>12922</v>
      </c>
      <c r="BK371" s="9" t="s">
        <v>12923</v>
      </c>
      <c r="BL371" s="9" t="s">
        <v>12924</v>
      </c>
      <c r="BM371" s="9" t="s">
        <v>12925</v>
      </c>
      <c r="BN371" s="9" t="s">
        <v>12926</v>
      </c>
      <c r="BO371" s="9" t="s">
        <v>12927</v>
      </c>
      <c r="BP371" s="9" t="s">
        <v>12926</v>
      </c>
      <c r="BQ371" s="9" t="s">
        <v>12927</v>
      </c>
      <c r="BR371" s="9" t="s">
        <v>12928</v>
      </c>
      <c r="BS371" s="9" t="s">
        <v>12929</v>
      </c>
      <c r="BT371" s="9" t="s">
        <v>12930</v>
      </c>
      <c r="BU371" s="9" t="s">
        <v>12931</v>
      </c>
      <c r="BV371" s="9" t="s">
        <v>12932</v>
      </c>
      <c r="BW371" s="9" t="s">
        <v>12933</v>
      </c>
    </row>
    <row r="372" customFormat="false" ht="12" hidden="false" customHeight="false" outlineLevel="0" collapsed="false">
      <c r="A372" s="7" t="n">
        <v>370</v>
      </c>
      <c r="B372" s="5" t="n">
        <v>290370</v>
      </c>
      <c r="C372" s="15" t="s">
        <v>1401</v>
      </c>
      <c r="D372" s="9" t="s">
        <v>330</v>
      </c>
      <c r="E372" s="9" t="s">
        <v>1403</v>
      </c>
      <c r="F372" s="9" t="s">
        <v>247</v>
      </c>
      <c r="G372" s="2" t="s">
        <v>12588</v>
      </c>
      <c r="H372" s="9" t="s">
        <v>12870</v>
      </c>
      <c r="I372" s="9" t="s">
        <v>12871</v>
      </c>
      <c r="J372" s="9" t="s">
        <v>12872</v>
      </c>
      <c r="K372" s="9" t="s">
        <v>12873</v>
      </c>
      <c r="L372" s="9" t="s">
        <v>1406</v>
      </c>
      <c r="M372" s="9" t="s">
        <v>12874</v>
      </c>
      <c r="N372" s="9" t="s">
        <v>12875</v>
      </c>
      <c r="O372" s="9" t="s">
        <v>12876</v>
      </c>
      <c r="P372" s="9" t="s">
        <v>12877</v>
      </c>
      <c r="Q372" s="9" t="s">
        <v>12878</v>
      </c>
      <c r="R372" s="9" t="s">
        <v>12879</v>
      </c>
      <c r="S372" s="9" t="s">
        <v>12880</v>
      </c>
      <c r="T372" s="9" t="s">
        <v>12881</v>
      </c>
      <c r="U372" s="9" t="s">
        <v>12882</v>
      </c>
      <c r="V372" s="9" t="s">
        <v>12883</v>
      </c>
      <c r="W372" s="9" t="s">
        <v>12884</v>
      </c>
      <c r="X372" s="9" t="s">
        <v>12885</v>
      </c>
      <c r="Y372" s="9" t="s">
        <v>12886</v>
      </c>
      <c r="Z372" s="9" t="s">
        <v>12887</v>
      </c>
      <c r="AA372" s="9" t="s">
        <v>12888</v>
      </c>
      <c r="AB372" s="9" t="s">
        <v>12889</v>
      </c>
      <c r="AC372" s="9" t="s">
        <v>12890</v>
      </c>
      <c r="AD372" s="9" t="s">
        <v>12891</v>
      </c>
      <c r="AE372" s="9" t="s">
        <v>12892</v>
      </c>
      <c r="AF372" s="9" t="s">
        <v>12893</v>
      </c>
      <c r="AG372" s="9" t="s">
        <v>12894</v>
      </c>
      <c r="AH372" s="9" t="s">
        <v>12895</v>
      </c>
      <c r="AI372" s="9" t="s">
        <v>12896</v>
      </c>
      <c r="AJ372" s="9" t="s">
        <v>12897</v>
      </c>
      <c r="AK372" s="9" t="s">
        <v>12898</v>
      </c>
      <c r="AL372" s="9" t="s">
        <v>12899</v>
      </c>
      <c r="AM372" s="9" t="s">
        <v>12900</v>
      </c>
      <c r="AN372" s="9" t="s">
        <v>12901</v>
      </c>
      <c r="AO372" s="9" t="s">
        <v>12902</v>
      </c>
      <c r="AP372" s="9" t="s">
        <v>12903</v>
      </c>
      <c r="AQ372" s="9" t="s">
        <v>12904</v>
      </c>
      <c r="AR372" s="9" t="s">
        <v>12903</v>
      </c>
      <c r="AS372" s="9" t="s">
        <v>12905</v>
      </c>
      <c r="AT372" s="9" t="s">
        <v>12906</v>
      </c>
      <c r="AU372" s="9" t="s">
        <v>12907</v>
      </c>
      <c r="AV372" s="9" t="s">
        <v>12908</v>
      </c>
      <c r="AW372" s="9" t="s">
        <v>12909</v>
      </c>
      <c r="AX372" s="9" t="s">
        <v>12910</v>
      </c>
      <c r="AY372" s="9" t="s">
        <v>12911</v>
      </c>
      <c r="AZ372" s="9" t="s">
        <v>12912</v>
      </c>
      <c r="BA372" s="9" t="s">
        <v>12913</v>
      </c>
      <c r="BB372" s="9" t="s">
        <v>12914</v>
      </c>
      <c r="BC372" s="9" t="s">
        <v>12915</v>
      </c>
      <c r="BD372" s="9" t="s">
        <v>12916</v>
      </c>
      <c r="BE372" s="9" t="s">
        <v>12917</v>
      </c>
      <c r="BF372" s="9" t="s">
        <v>12918</v>
      </c>
      <c r="BG372" s="9" t="s">
        <v>12919</v>
      </c>
      <c r="BH372" s="9" t="s">
        <v>12920</v>
      </c>
      <c r="BI372" s="9" t="s">
        <v>12921</v>
      </c>
      <c r="BJ372" s="9" t="s">
        <v>12922</v>
      </c>
      <c r="BK372" s="9" t="s">
        <v>12923</v>
      </c>
      <c r="BL372" s="9" t="s">
        <v>12924</v>
      </c>
      <c r="BM372" s="9" t="s">
        <v>12925</v>
      </c>
      <c r="BN372" s="9" t="s">
        <v>12926</v>
      </c>
      <c r="BO372" s="9" t="s">
        <v>12927</v>
      </c>
      <c r="BP372" s="9" t="s">
        <v>12926</v>
      </c>
      <c r="BQ372" s="9" t="s">
        <v>12927</v>
      </c>
      <c r="BR372" s="9" t="s">
        <v>12928</v>
      </c>
      <c r="BS372" s="9" t="s">
        <v>12929</v>
      </c>
      <c r="BT372" s="9" t="s">
        <v>12930</v>
      </c>
      <c r="BU372" s="9" t="s">
        <v>12931</v>
      </c>
      <c r="BV372" s="9" t="s">
        <v>12932</v>
      </c>
      <c r="BW372" s="9" t="s">
        <v>12933</v>
      </c>
    </row>
    <row r="373" customFormat="false" ht="12" hidden="false" customHeight="false" outlineLevel="0" collapsed="false">
      <c r="A373" s="7" t="n">
        <v>371</v>
      </c>
      <c r="B373" s="5" t="n">
        <v>290371</v>
      </c>
      <c r="C373" s="15" t="s">
        <v>12934</v>
      </c>
      <c r="E373" s="9" t="s">
        <v>3389</v>
      </c>
      <c r="F373" s="9" t="s">
        <v>2539</v>
      </c>
      <c r="J373" s="1" t="s">
        <v>12935</v>
      </c>
      <c r="K373" s="1" t="s">
        <v>12936</v>
      </c>
      <c r="L373" s="1" t="s">
        <v>12937</v>
      </c>
      <c r="M373" s="1" t="s">
        <v>12938</v>
      </c>
      <c r="N373" s="1" t="s">
        <v>12939</v>
      </c>
      <c r="O373" s="1" t="s">
        <v>12940</v>
      </c>
      <c r="P373" s="1" t="s">
        <v>12941</v>
      </c>
      <c r="Q373" s="1" t="s">
        <v>12942</v>
      </c>
      <c r="R373" s="1" t="s">
        <v>12943</v>
      </c>
      <c r="S373" s="1" t="s">
        <v>12944</v>
      </c>
      <c r="T373" s="1" t="s">
        <v>12945</v>
      </c>
      <c r="U373" s="1" t="s">
        <v>12946</v>
      </c>
      <c r="V373" s="1" t="s">
        <v>12947</v>
      </c>
      <c r="W373" s="1" t="s">
        <v>12948</v>
      </c>
      <c r="X373" s="1" t="s">
        <v>12949</v>
      </c>
      <c r="Y373" s="1" t="s">
        <v>12950</v>
      </c>
      <c r="Z373" s="1" t="s">
        <v>12951</v>
      </c>
      <c r="AA373" s="1" t="s">
        <v>12952</v>
      </c>
      <c r="AB373" s="1" t="s">
        <v>12953</v>
      </c>
      <c r="AC373" s="1" t="s">
        <v>12954</v>
      </c>
      <c r="AD373" s="1" t="s">
        <v>12955</v>
      </c>
      <c r="AE373" s="1" t="s">
        <v>12956</v>
      </c>
      <c r="AF373" s="1" t="s">
        <v>12957</v>
      </c>
      <c r="AG373" s="1" t="s">
        <v>12958</v>
      </c>
      <c r="AH373" s="1" t="s">
        <v>12959</v>
      </c>
      <c r="AI373" s="1" t="s">
        <v>12960</v>
      </c>
      <c r="AJ373" s="1" t="s">
        <v>12961</v>
      </c>
      <c r="AK373" s="1" t="s">
        <v>12962</v>
      </c>
      <c r="AL373" s="1" t="s">
        <v>12963</v>
      </c>
      <c r="AM373" s="1" t="s">
        <v>12964</v>
      </c>
      <c r="AN373" s="1" t="s">
        <v>12965</v>
      </c>
      <c r="AO373" s="1" t="s">
        <v>12966</v>
      </c>
      <c r="AP373" s="1" t="s">
        <v>12967</v>
      </c>
      <c r="AQ373" s="1" t="s">
        <v>12968</v>
      </c>
      <c r="AR373" s="1" t="s">
        <v>12969</v>
      </c>
      <c r="AS373" s="1" t="s">
        <v>12970</v>
      </c>
      <c r="AT373" s="1" t="s">
        <v>12971</v>
      </c>
      <c r="AU373" s="1" t="s">
        <v>12972</v>
      </c>
      <c r="AV373" s="1" t="s">
        <v>12973</v>
      </c>
      <c r="AW373" s="1" t="s">
        <v>12974</v>
      </c>
      <c r="AX373" s="1" t="s">
        <v>12975</v>
      </c>
      <c r="AY373" s="1" t="s">
        <v>12976</v>
      </c>
      <c r="AZ373" s="1" t="s">
        <v>12977</v>
      </c>
      <c r="BA373" s="1" t="s">
        <v>12978</v>
      </c>
      <c r="BB373" s="1" t="s">
        <v>12979</v>
      </c>
      <c r="BC373" s="1" t="s">
        <v>12980</v>
      </c>
      <c r="BD373" s="1" t="s">
        <v>12981</v>
      </c>
      <c r="BE373" s="1" t="s">
        <v>12982</v>
      </c>
      <c r="BF373" s="1" t="s">
        <v>12983</v>
      </c>
      <c r="BG373" s="1" t="s">
        <v>12984</v>
      </c>
      <c r="BH373" s="1" t="s">
        <v>12985</v>
      </c>
      <c r="BI373" s="1" t="s">
        <v>12986</v>
      </c>
      <c r="BJ373" s="1" t="s">
        <v>12987</v>
      </c>
      <c r="BK373" s="1" t="s">
        <v>12988</v>
      </c>
      <c r="BL373" s="1" t="s">
        <v>12989</v>
      </c>
      <c r="BM373" s="1" t="s">
        <v>12990</v>
      </c>
      <c r="BN373" s="1" t="s">
        <v>12991</v>
      </c>
      <c r="BO373" s="1" t="s">
        <v>12992</v>
      </c>
      <c r="BP373" s="1" t="s">
        <v>12993</v>
      </c>
      <c r="BQ373" s="1" t="s">
        <v>12994</v>
      </c>
      <c r="BR373" s="1" t="s">
        <v>12995</v>
      </c>
      <c r="BS373" s="1" t="s">
        <v>12996</v>
      </c>
      <c r="BT373" s="1" t="s">
        <v>12997</v>
      </c>
      <c r="BU373" s="1" t="s">
        <v>12998</v>
      </c>
      <c r="BV373" s="1" t="s">
        <v>12999</v>
      </c>
      <c r="BW373" s="1" t="s">
        <v>13000</v>
      </c>
      <c r="BX373" s="1" t="s">
        <v>13001</v>
      </c>
      <c r="BY373" s="1" t="s">
        <v>13002</v>
      </c>
      <c r="BZ373" s="1" t="s">
        <v>13003</v>
      </c>
      <c r="CA373" s="1" t="s">
        <v>13004</v>
      </c>
      <c r="CB373" s="1" t="s">
        <v>13005</v>
      </c>
      <c r="CC373" s="1" t="s">
        <v>13006</v>
      </c>
      <c r="CD373" s="1" t="s">
        <v>13007</v>
      </c>
      <c r="CE373" s="1" t="s">
        <v>13008</v>
      </c>
      <c r="CF373" s="1" t="s">
        <v>13009</v>
      </c>
      <c r="CG373" s="1" t="s">
        <v>13010</v>
      </c>
      <c r="CH373" s="1" t="s">
        <v>13011</v>
      </c>
      <c r="CI373" s="1" t="s">
        <v>13012</v>
      </c>
      <c r="CJ373" s="1" t="s">
        <v>13013</v>
      </c>
      <c r="CK373" s="1" t="s">
        <v>13014</v>
      </c>
      <c r="CL373" s="1" t="s">
        <v>13015</v>
      </c>
      <c r="CM373" s="1" t="s">
        <v>13016</v>
      </c>
      <c r="CN373" s="1" t="s">
        <v>13017</v>
      </c>
      <c r="CO373" s="1" t="s">
        <v>13018</v>
      </c>
      <c r="CP373" s="1" t="s">
        <v>13019</v>
      </c>
      <c r="CQ373" s="1" t="s">
        <v>13020</v>
      </c>
      <c r="CR373" s="1" t="s">
        <v>13021</v>
      </c>
      <c r="CS373" s="1" t="s">
        <v>13022</v>
      </c>
      <c r="CT373" s="1" t="s">
        <v>13023</v>
      </c>
      <c r="CU373" s="1" t="s">
        <v>13024</v>
      </c>
      <c r="CV373" s="1" t="s">
        <v>13025</v>
      </c>
      <c r="CW373" s="1" t="s">
        <v>13026</v>
      </c>
      <c r="CX373" s="1" t="s">
        <v>13027</v>
      </c>
      <c r="CY373" s="1" t="s">
        <v>13028</v>
      </c>
      <c r="CZ373" s="1" t="s">
        <v>13029</v>
      </c>
      <c r="DA373" s="1" t="s">
        <v>13030</v>
      </c>
    </row>
    <row r="374" customFormat="false" ht="12" hidden="false" customHeight="false" outlineLevel="0" collapsed="false">
      <c r="A374" s="7" t="n">
        <v>372</v>
      </c>
      <c r="B374" s="5" t="n">
        <v>290372</v>
      </c>
      <c r="C374" s="15" t="s">
        <v>13031</v>
      </c>
      <c r="E374" s="9" t="s">
        <v>13032</v>
      </c>
      <c r="F374" s="9" t="s">
        <v>247</v>
      </c>
      <c r="H374" s="9" t="s">
        <v>7332</v>
      </c>
      <c r="I374" s="9" t="s">
        <v>13033</v>
      </c>
      <c r="J374" s="9" t="s">
        <v>13034</v>
      </c>
      <c r="K374" s="9" t="s">
        <v>13035</v>
      </c>
      <c r="L374" s="9" t="s">
        <v>13036</v>
      </c>
      <c r="M374" s="9" t="s">
        <v>13037</v>
      </c>
      <c r="N374" s="9" t="s">
        <v>13038</v>
      </c>
      <c r="O374" s="9" t="s">
        <v>13039</v>
      </c>
      <c r="P374" s="9" t="s">
        <v>13040</v>
      </c>
      <c r="Q374" s="9" t="s">
        <v>13041</v>
      </c>
      <c r="R374" s="9" t="s">
        <v>13042</v>
      </c>
      <c r="S374" s="9" t="s">
        <v>13043</v>
      </c>
      <c r="T374" s="9" t="s">
        <v>13044</v>
      </c>
      <c r="U374" s="9" t="s">
        <v>13045</v>
      </c>
      <c r="V374" s="9" t="s">
        <v>13046</v>
      </c>
      <c r="W374" s="9" t="s">
        <v>13047</v>
      </c>
      <c r="X374" s="9" t="s">
        <v>13035</v>
      </c>
      <c r="Y374" s="9" t="s">
        <v>13048</v>
      </c>
      <c r="Z374" s="9" t="s">
        <v>13049</v>
      </c>
      <c r="AA374" s="9" t="s">
        <v>13050</v>
      </c>
      <c r="AB374" s="9" t="s">
        <v>13051</v>
      </c>
      <c r="AC374" s="9" t="s">
        <v>13052</v>
      </c>
      <c r="AD374" s="9" t="s">
        <v>13053</v>
      </c>
      <c r="AE374" s="9" t="s">
        <v>13054</v>
      </c>
      <c r="AF374" s="9" t="s">
        <v>9700</v>
      </c>
      <c r="AG374" s="9" t="s">
        <v>13055</v>
      </c>
      <c r="AH374" s="9" t="s">
        <v>13056</v>
      </c>
      <c r="AI374" s="9" t="s">
        <v>13057</v>
      </c>
      <c r="AJ374" s="9" t="s">
        <v>13058</v>
      </c>
      <c r="AK374" s="9" t="s">
        <v>13059</v>
      </c>
      <c r="AL374" s="9" t="s">
        <v>13060</v>
      </c>
      <c r="AM374" s="9" t="s">
        <v>13061</v>
      </c>
      <c r="AN374" s="9" t="s">
        <v>13062</v>
      </c>
      <c r="AO374" s="9" t="s">
        <v>13063</v>
      </c>
      <c r="AP374" s="9" t="s">
        <v>13064</v>
      </c>
      <c r="AQ374" s="9" t="s">
        <v>13065</v>
      </c>
      <c r="AR374" s="9" t="s">
        <v>13066</v>
      </c>
      <c r="AS374" s="9" t="s">
        <v>13067</v>
      </c>
      <c r="AT374" s="9" t="s">
        <v>13068</v>
      </c>
      <c r="AU374" s="9" t="s">
        <v>13069</v>
      </c>
      <c r="AV374" s="9" t="s">
        <v>13070</v>
      </c>
    </row>
    <row r="375" customFormat="false" ht="12" hidden="false" customHeight="false" outlineLevel="0" collapsed="false">
      <c r="A375" s="7" t="n">
        <v>373</v>
      </c>
      <c r="B375" s="5" t="n">
        <v>290373</v>
      </c>
      <c r="C375" s="15" t="s">
        <v>13071</v>
      </c>
      <c r="E375" s="9" t="s">
        <v>3651</v>
      </c>
      <c r="F375" s="9" t="s">
        <v>13072</v>
      </c>
      <c r="G375" s="2" t="s">
        <v>333</v>
      </c>
      <c r="H375" s="9" t="s">
        <v>13073</v>
      </c>
      <c r="I375" s="9" t="s">
        <v>13074</v>
      </c>
      <c r="J375" s="9" t="s">
        <v>159</v>
      </c>
      <c r="K375" s="9" t="s">
        <v>13075</v>
      </c>
      <c r="L375" s="9" t="s">
        <v>13076</v>
      </c>
      <c r="M375" s="9" t="s">
        <v>13077</v>
      </c>
      <c r="N375" s="9" t="s">
        <v>13078</v>
      </c>
      <c r="O375" s="9" t="s">
        <v>13079</v>
      </c>
      <c r="P375" s="9" t="s">
        <v>13079</v>
      </c>
      <c r="Q375" s="9" t="s">
        <v>13080</v>
      </c>
      <c r="R375" s="9" t="s">
        <v>13081</v>
      </c>
      <c r="S375" s="9" t="s">
        <v>13082</v>
      </c>
      <c r="T375" s="9" t="s">
        <v>13083</v>
      </c>
      <c r="U375" s="9" t="s">
        <v>13084</v>
      </c>
      <c r="V375" s="9" t="s">
        <v>13085</v>
      </c>
      <c r="W375" s="9" t="s">
        <v>13086</v>
      </c>
      <c r="X375" s="9" t="s">
        <v>13087</v>
      </c>
      <c r="Y375" s="9" t="s">
        <v>13088</v>
      </c>
      <c r="Z375" s="9" t="s">
        <v>13089</v>
      </c>
      <c r="AA375" s="9" t="s">
        <v>13090</v>
      </c>
      <c r="AB375" s="9" t="s">
        <v>13091</v>
      </c>
      <c r="AC375" s="9" t="s">
        <v>13092</v>
      </c>
      <c r="AD375" s="9" t="s">
        <v>13093</v>
      </c>
      <c r="AE375" s="9" t="s">
        <v>13094</v>
      </c>
      <c r="AF375" s="9" t="s">
        <v>13095</v>
      </c>
      <c r="AG375" s="9" t="s">
        <v>13096</v>
      </c>
      <c r="AH375" s="9" t="s">
        <v>13097</v>
      </c>
      <c r="AI375" s="9" t="s">
        <v>13098</v>
      </c>
      <c r="AJ375" s="9" t="s">
        <v>13099</v>
      </c>
      <c r="AK375" s="9" t="s">
        <v>13100</v>
      </c>
      <c r="AL375" s="9" t="s">
        <v>13101</v>
      </c>
      <c r="AM375" s="9" t="s">
        <v>13102</v>
      </c>
      <c r="AN375" s="9" t="s">
        <v>13103</v>
      </c>
      <c r="AO375" s="9" t="s">
        <v>13104</v>
      </c>
      <c r="AP375" s="9" t="s">
        <v>13105</v>
      </c>
      <c r="AQ375" s="9" t="s">
        <v>13106</v>
      </c>
      <c r="AR375" s="9" t="s">
        <v>13107</v>
      </c>
      <c r="AS375" s="9" t="s">
        <v>13108</v>
      </c>
      <c r="AT375" s="9" t="s">
        <v>13109</v>
      </c>
      <c r="AU375" s="9" t="s">
        <v>13110</v>
      </c>
      <c r="AV375" s="9" t="s">
        <v>13111</v>
      </c>
      <c r="AW375" s="9" t="s">
        <v>13112</v>
      </c>
      <c r="AX375" s="9" t="s">
        <v>13113</v>
      </c>
      <c r="AY375" s="9" t="s">
        <v>13114</v>
      </c>
      <c r="AZ375" s="9" t="s">
        <v>13115</v>
      </c>
      <c r="BA375" s="9" t="s">
        <v>13116</v>
      </c>
      <c r="BB375" s="9" t="s">
        <v>13117</v>
      </c>
      <c r="BC375" s="9" t="s">
        <v>13118</v>
      </c>
      <c r="BD375" s="9" t="s">
        <v>13119</v>
      </c>
      <c r="BE375" s="9" t="s">
        <v>13120</v>
      </c>
      <c r="BF375" s="9" t="s">
        <v>13121</v>
      </c>
      <c r="BG375" s="9" t="s">
        <v>13122</v>
      </c>
      <c r="BH375" s="9" t="s">
        <v>13123</v>
      </c>
      <c r="BI375" s="9" t="s">
        <v>13124</v>
      </c>
      <c r="BJ375" s="9" t="s">
        <v>13125</v>
      </c>
      <c r="BK375" s="9" t="s">
        <v>13126</v>
      </c>
      <c r="BL375" s="9" t="s">
        <v>13127</v>
      </c>
      <c r="BM375" s="9" t="s">
        <v>13128</v>
      </c>
      <c r="BN375" s="9" t="s">
        <v>13129</v>
      </c>
      <c r="BO375" s="9" t="s">
        <v>13130</v>
      </c>
      <c r="BP375" s="9" t="s">
        <v>13131</v>
      </c>
      <c r="BQ375" s="9" t="s">
        <v>13132</v>
      </c>
      <c r="BR375" s="9" t="s">
        <v>13133</v>
      </c>
      <c r="BS375" s="9" t="s">
        <v>13134</v>
      </c>
      <c r="BT375" s="9" t="s">
        <v>13135</v>
      </c>
      <c r="BU375" s="9" t="s">
        <v>13136</v>
      </c>
      <c r="BV375" s="9" t="s">
        <v>13137</v>
      </c>
      <c r="BW375" s="9" t="s">
        <v>13138</v>
      </c>
      <c r="BX375" s="9" t="s">
        <v>13139</v>
      </c>
      <c r="BY375" s="9" t="s">
        <v>13140</v>
      </c>
    </row>
    <row r="376" customFormat="false" ht="12" hidden="false" customHeight="false" outlineLevel="0" collapsed="false">
      <c r="A376" s="7" t="n">
        <v>374</v>
      </c>
      <c r="B376" s="5" t="n">
        <v>290374</v>
      </c>
      <c r="C376" s="15" t="s">
        <v>13141</v>
      </c>
      <c r="D376" s="9" t="s">
        <v>13142</v>
      </c>
      <c r="E376" s="9" t="s">
        <v>13143</v>
      </c>
      <c r="I376" s="9" t="s">
        <v>13144</v>
      </c>
      <c r="J376" s="9" t="s">
        <v>13145</v>
      </c>
      <c r="K376" s="9" t="s">
        <v>13146</v>
      </c>
      <c r="L376" s="9" t="s">
        <v>13147</v>
      </c>
      <c r="M376" s="9" t="s">
        <v>13148</v>
      </c>
      <c r="N376" s="9" t="s">
        <v>13149</v>
      </c>
    </row>
    <row r="377" customFormat="false" ht="12" hidden="false" customHeight="false" outlineLevel="0" collapsed="false">
      <c r="A377" s="7" t="n">
        <v>375</v>
      </c>
      <c r="B377" s="5" t="n">
        <v>290375</v>
      </c>
      <c r="C377" s="15" t="s">
        <v>13150</v>
      </c>
      <c r="D377" s="9" t="s">
        <v>1078</v>
      </c>
      <c r="E377" s="9" t="s">
        <v>4125</v>
      </c>
      <c r="F377" s="9" t="s">
        <v>332</v>
      </c>
      <c r="I377" s="9" t="s">
        <v>13151</v>
      </c>
      <c r="J377" s="9" t="s">
        <v>13152</v>
      </c>
      <c r="K377" s="9" t="s">
        <v>13153</v>
      </c>
      <c r="L377" s="9" t="s">
        <v>13154</v>
      </c>
      <c r="M377" s="9" t="s">
        <v>13155</v>
      </c>
      <c r="N377" s="9" t="s">
        <v>13156</v>
      </c>
      <c r="O377" s="9" t="s">
        <v>13157</v>
      </c>
      <c r="P377" s="9" t="s">
        <v>13158</v>
      </c>
      <c r="Q377" s="9" t="s">
        <v>13159</v>
      </c>
    </row>
    <row r="378" customFormat="false" ht="12" hidden="false" customHeight="false" outlineLevel="0" collapsed="false">
      <c r="A378" s="7" t="n">
        <v>376</v>
      </c>
      <c r="B378" s="5" t="n">
        <v>290376</v>
      </c>
      <c r="C378" s="15" t="s">
        <v>13160</v>
      </c>
      <c r="D378" s="9" t="s">
        <v>13161</v>
      </c>
      <c r="E378" s="9" t="s">
        <v>3389</v>
      </c>
      <c r="F378" s="9" t="s">
        <v>2539</v>
      </c>
      <c r="I378" s="9" t="s">
        <v>13162</v>
      </c>
      <c r="J378" s="9" t="s">
        <v>10391</v>
      </c>
      <c r="K378" s="9" t="s">
        <v>13163</v>
      </c>
      <c r="L378" s="9" t="s">
        <v>13164</v>
      </c>
      <c r="M378" s="9" t="s">
        <v>13165</v>
      </c>
      <c r="N378" s="9" t="s">
        <v>13166</v>
      </c>
      <c r="O378" s="9" t="s">
        <v>13167</v>
      </c>
    </row>
    <row r="379" customFormat="false" ht="12" hidden="false" customHeight="false" outlineLevel="0" collapsed="false">
      <c r="A379" s="7" t="n">
        <v>377</v>
      </c>
      <c r="B379" s="5" t="n">
        <v>290377</v>
      </c>
      <c r="C379" s="15" t="s">
        <v>13168</v>
      </c>
      <c r="D379" s="9" t="s">
        <v>13169</v>
      </c>
      <c r="E379" s="9" t="s">
        <v>3389</v>
      </c>
      <c r="F379" s="9" t="s">
        <v>2539</v>
      </c>
      <c r="I379" s="9" t="s">
        <v>13170</v>
      </c>
      <c r="J379" s="9" t="s">
        <v>13171</v>
      </c>
      <c r="K379" s="9" t="s">
        <v>13172</v>
      </c>
      <c r="L379" s="9" t="s">
        <v>13173</v>
      </c>
      <c r="M379" s="9" t="s">
        <v>13174</v>
      </c>
      <c r="N379" s="9" t="s">
        <v>13175</v>
      </c>
    </row>
    <row r="380" customFormat="false" ht="12" hidden="false" customHeight="false" outlineLevel="0" collapsed="false">
      <c r="A380" s="7" t="n">
        <v>378</v>
      </c>
      <c r="B380" s="5" t="n">
        <v>290378</v>
      </c>
      <c r="C380" s="15" t="s">
        <v>13176</v>
      </c>
      <c r="E380" s="9" t="s">
        <v>3389</v>
      </c>
      <c r="F380" s="9" t="s">
        <v>2539</v>
      </c>
      <c r="J380" s="9" t="s">
        <v>13177</v>
      </c>
      <c r="K380" s="9" t="s">
        <v>13178</v>
      </c>
      <c r="L380" s="9" t="s">
        <v>13179</v>
      </c>
      <c r="M380" s="9" t="s">
        <v>13180</v>
      </c>
      <c r="N380" s="9" t="s">
        <v>13181</v>
      </c>
      <c r="O380" s="9" t="s">
        <v>13182</v>
      </c>
      <c r="P380" s="9" t="s">
        <v>13183</v>
      </c>
      <c r="Q380" s="9" t="s">
        <v>13184</v>
      </c>
      <c r="R380" s="9" t="s">
        <v>13185</v>
      </c>
    </row>
    <row r="381" customFormat="false" ht="12" hidden="false" customHeight="false" outlineLevel="0" collapsed="false">
      <c r="A381" s="7" t="n">
        <v>379</v>
      </c>
      <c r="B381" s="5" t="n">
        <v>290379</v>
      </c>
      <c r="C381" s="15" t="s">
        <v>13186</v>
      </c>
      <c r="D381" s="9" t="s">
        <v>1942</v>
      </c>
      <c r="E381" s="9" t="s">
        <v>10473</v>
      </c>
      <c r="I381" s="9" t="s">
        <v>13187</v>
      </c>
      <c r="J381" s="9" t="s">
        <v>13188</v>
      </c>
      <c r="K381" s="9" t="s">
        <v>13189</v>
      </c>
      <c r="L381" s="9" t="s">
        <v>13190</v>
      </c>
      <c r="M381" s="1" t="s">
        <v>13191</v>
      </c>
      <c r="N381" s="1" t="s">
        <v>13192</v>
      </c>
      <c r="O381" s="1" t="s">
        <v>13193</v>
      </c>
      <c r="P381" s="1" t="s">
        <v>13194</v>
      </c>
      <c r="Q381" s="1" t="s">
        <v>13195</v>
      </c>
      <c r="R381" s="1" t="s">
        <v>13196</v>
      </c>
      <c r="S381" s="1" t="s">
        <v>13197</v>
      </c>
      <c r="T381" s="1" t="s">
        <v>13198</v>
      </c>
      <c r="U381" s="1" t="s">
        <v>13199</v>
      </c>
      <c r="V381" s="1" t="s">
        <v>13200</v>
      </c>
      <c r="W381" s="1" t="s">
        <v>13201</v>
      </c>
      <c r="X381" s="1" t="s">
        <v>13202</v>
      </c>
      <c r="Y381" s="1" t="s">
        <v>13203</v>
      </c>
      <c r="Z381" s="1" t="s">
        <v>13204</v>
      </c>
      <c r="AA381" s="1" t="s">
        <v>13205</v>
      </c>
      <c r="AB381" s="1" t="s">
        <v>13206</v>
      </c>
      <c r="AC381" s="1" t="s">
        <v>13207</v>
      </c>
      <c r="AD381" s="1" t="s">
        <v>13208</v>
      </c>
      <c r="AE381" s="1" t="s">
        <v>13209</v>
      </c>
      <c r="AF381" s="1" t="s">
        <v>13210</v>
      </c>
      <c r="AG381" s="1" t="s">
        <v>13211</v>
      </c>
      <c r="AH381" s="1" t="s">
        <v>13212</v>
      </c>
      <c r="AI381" s="1" t="s">
        <v>13213</v>
      </c>
      <c r="AJ381" s="1" t="s">
        <v>13214</v>
      </c>
      <c r="AK381" s="1" t="s">
        <v>13215</v>
      </c>
      <c r="AL381" s="1" t="s">
        <v>13216</v>
      </c>
      <c r="AM381" s="1" t="s">
        <v>13217</v>
      </c>
      <c r="AN381" s="1" t="s">
        <v>13218</v>
      </c>
      <c r="AO381" s="1" t="s">
        <v>13219</v>
      </c>
      <c r="AP381" s="1" t="s">
        <v>13220</v>
      </c>
      <c r="AQ381" s="1" t="s">
        <v>13221</v>
      </c>
      <c r="AR381" s="1" t="s">
        <v>13222</v>
      </c>
      <c r="AS381" s="1" t="s">
        <v>13223</v>
      </c>
      <c r="AT381" s="1" t="s">
        <v>13224</v>
      </c>
      <c r="AU381" s="1" t="s">
        <v>13225</v>
      </c>
      <c r="AV381" s="1" t="s">
        <v>13226</v>
      </c>
      <c r="AW381" s="1" t="s">
        <v>13227</v>
      </c>
      <c r="AX381" s="1" t="s">
        <v>13228</v>
      </c>
      <c r="AY381" s="1" t="s">
        <v>13229</v>
      </c>
      <c r="AZ381" s="1" t="s">
        <v>13230</v>
      </c>
      <c r="BA381" s="1" t="s">
        <v>13231</v>
      </c>
      <c r="BB381" s="1" t="s">
        <v>13232</v>
      </c>
      <c r="BC381" s="1" t="s">
        <v>13233</v>
      </c>
      <c r="BD381" s="1" t="s">
        <v>13234</v>
      </c>
      <c r="BE381" s="1" t="s">
        <v>13235</v>
      </c>
      <c r="BF381" s="1" t="s">
        <v>13236</v>
      </c>
      <c r="BG381" s="1" t="s">
        <v>13237</v>
      </c>
      <c r="BH381" s="1" t="s">
        <v>13238</v>
      </c>
      <c r="BI381" s="1" t="s">
        <v>13239</v>
      </c>
      <c r="BJ381" s="1" t="s">
        <v>13240</v>
      </c>
      <c r="BK381" s="1" t="s">
        <v>13241</v>
      </c>
      <c r="BL381" s="1" t="s">
        <v>13242</v>
      </c>
      <c r="BM381" s="1" t="s">
        <v>13243</v>
      </c>
      <c r="BN381" s="1" t="s">
        <v>13244</v>
      </c>
      <c r="BO381" s="1" t="s">
        <v>13245</v>
      </c>
      <c r="BP381" s="1" t="s">
        <v>13246</v>
      </c>
      <c r="BQ381" s="1" t="s">
        <v>13247</v>
      </c>
      <c r="BR381" s="1" t="s">
        <v>13248</v>
      </c>
      <c r="BS381" s="1" t="s">
        <v>13249</v>
      </c>
      <c r="BT381" s="1" t="s">
        <v>13250</v>
      </c>
      <c r="BU381" s="1" t="s">
        <v>13251</v>
      </c>
      <c r="BV381" s="1" t="s">
        <v>13252</v>
      </c>
      <c r="BW381" s="1" t="s">
        <v>13253</v>
      </c>
      <c r="BX381" s="1" t="s">
        <v>13254</v>
      </c>
    </row>
    <row r="382" customFormat="false" ht="12" hidden="false" customHeight="false" outlineLevel="0" collapsed="false">
      <c r="A382" s="7" t="n">
        <v>380</v>
      </c>
      <c r="B382" s="5" t="n">
        <v>290380</v>
      </c>
      <c r="C382" s="15" t="s">
        <v>13255</v>
      </c>
      <c r="D382" s="9" t="s">
        <v>13256</v>
      </c>
      <c r="E382" s="9" t="s">
        <v>13257</v>
      </c>
      <c r="H382" s="9" t="s">
        <v>1381</v>
      </c>
      <c r="I382" s="9" t="s">
        <v>13258</v>
      </c>
      <c r="J382" s="9" t="s">
        <v>13259</v>
      </c>
      <c r="K382" s="9" t="s">
        <v>13260</v>
      </c>
      <c r="L382" s="9" t="s">
        <v>13261</v>
      </c>
      <c r="M382" s="9" t="s">
        <v>13262</v>
      </c>
      <c r="N382" s="9" t="s">
        <v>13263</v>
      </c>
      <c r="O382" s="9" t="s">
        <v>13264</v>
      </c>
      <c r="P382" s="9" t="s">
        <v>13265</v>
      </c>
      <c r="Q382" s="9" t="s">
        <v>13266</v>
      </c>
      <c r="R382" s="9" t="s">
        <v>13267</v>
      </c>
      <c r="S382" s="9" t="s">
        <v>13268</v>
      </c>
      <c r="T382" s="9" t="s">
        <v>13269</v>
      </c>
      <c r="U382" s="9" t="s">
        <v>13260</v>
      </c>
      <c r="V382" s="9" t="s">
        <v>13261</v>
      </c>
      <c r="W382" s="9" t="s">
        <v>13262</v>
      </c>
      <c r="X382" s="9" t="s">
        <v>13263</v>
      </c>
      <c r="Y382" s="9" t="s">
        <v>13270</v>
      </c>
      <c r="Z382" s="9" t="s">
        <v>13271</v>
      </c>
      <c r="AA382" s="9" t="s">
        <v>13272</v>
      </c>
      <c r="AB382" s="9" t="s">
        <v>13273</v>
      </c>
      <c r="AC382" s="9" t="s">
        <v>13274</v>
      </c>
      <c r="AD382" s="9" t="s">
        <v>13275</v>
      </c>
    </row>
    <row r="383" customFormat="false" ht="12" hidden="false" customHeight="false" outlineLevel="0" collapsed="false">
      <c r="A383" s="7" t="n">
        <v>381</v>
      </c>
      <c r="B383" s="5" t="n">
        <v>290381</v>
      </c>
      <c r="C383" s="15" t="s">
        <v>13276</v>
      </c>
      <c r="E383" s="9" t="s">
        <v>13277</v>
      </c>
      <c r="H383" s="9" t="s">
        <v>13278</v>
      </c>
      <c r="I383" s="9" t="s">
        <v>13279</v>
      </c>
      <c r="J383" s="9" t="s">
        <v>13280</v>
      </c>
      <c r="K383" s="9" t="s">
        <v>13281</v>
      </c>
      <c r="L383" s="9" t="s">
        <v>13282</v>
      </c>
      <c r="M383" s="9" t="s">
        <v>13283</v>
      </c>
      <c r="N383" s="9" t="s">
        <v>13284</v>
      </c>
      <c r="O383" s="9" t="s">
        <v>13285</v>
      </c>
      <c r="P383" s="9" t="s">
        <v>13286</v>
      </c>
      <c r="Q383" s="9" t="s">
        <v>13287</v>
      </c>
      <c r="R383" s="9" t="s">
        <v>13288</v>
      </c>
      <c r="S383" s="9" t="s">
        <v>13289</v>
      </c>
      <c r="T383" s="9" t="s">
        <v>13290</v>
      </c>
      <c r="U383" s="9" t="s">
        <v>13291</v>
      </c>
      <c r="V383" s="9" t="s">
        <v>13292</v>
      </c>
      <c r="W383" s="9" t="s">
        <v>13293</v>
      </c>
    </row>
    <row r="384" customFormat="false" ht="12" hidden="false" customHeight="false" outlineLevel="0" collapsed="false">
      <c r="A384" s="7"/>
      <c r="B384" s="5"/>
      <c r="C384" s="26"/>
    </row>
    <row r="385" customFormat="false" ht="12" hidden="false" customHeight="false" outlineLevel="0" collapsed="false">
      <c r="A385" s="7"/>
      <c r="B385" s="5"/>
      <c r="C385" s="26"/>
    </row>
    <row r="386" customFormat="false" ht="12" hidden="false" customHeight="false" outlineLevel="0" collapsed="false">
      <c r="A386" s="7"/>
      <c r="B386" s="5"/>
      <c r="C386" s="26"/>
    </row>
    <row r="387" customFormat="false" ht="12" hidden="false" customHeight="false" outlineLevel="0" collapsed="false">
      <c r="A387" s="7"/>
      <c r="B387" s="5"/>
      <c r="C387" s="26"/>
    </row>
    <row r="388" customFormat="false" ht="12" hidden="false" customHeight="false" outlineLevel="0" collapsed="false">
      <c r="A388" s="7"/>
      <c r="B388" s="5"/>
      <c r="C388" s="26"/>
    </row>
    <row r="389" customFormat="false" ht="12" hidden="false" customHeight="false" outlineLevel="0" collapsed="false">
      <c r="A389" s="7"/>
      <c r="B389" s="5"/>
      <c r="C389" s="7"/>
      <c r="D389" s="23"/>
      <c r="E389" s="23"/>
      <c r="F389" s="23"/>
      <c r="H389" s="8"/>
      <c r="I389" s="23"/>
      <c r="K389" s="23"/>
      <c r="L389" s="23"/>
      <c r="M389" s="23"/>
      <c r="N389" s="23"/>
      <c r="O389" s="23"/>
    </row>
    <row r="390" customFormat="false" ht="12" hidden="false" customHeight="false" outlineLevel="0" collapsed="false">
      <c r="A390" s="7"/>
      <c r="B390" s="5"/>
      <c r="C390" s="7"/>
      <c r="D390" s="23"/>
      <c r="E390" s="23"/>
      <c r="F390" s="23"/>
      <c r="H390" s="8"/>
      <c r="I390" s="23"/>
      <c r="K390" s="23"/>
      <c r="L390" s="23"/>
      <c r="M390" s="23"/>
      <c r="N390" s="23"/>
      <c r="O390" s="23"/>
    </row>
    <row r="391" customFormat="false" ht="12" hidden="false" customHeight="false" outlineLevel="0" collapsed="false">
      <c r="A391" s="7"/>
      <c r="B391" s="5"/>
      <c r="C391" s="26"/>
    </row>
    <row r="392" customFormat="false" ht="12" hidden="false" customHeight="false" outlineLevel="0" collapsed="false">
      <c r="A392" s="7"/>
      <c r="B392" s="5"/>
      <c r="C392" s="26"/>
    </row>
    <row r="393" customFormat="false" ht="12" hidden="false" customHeight="false" outlineLevel="0" collapsed="false">
      <c r="A393" s="7"/>
      <c r="B393" s="5"/>
      <c r="C393" s="26"/>
    </row>
    <row r="394" customFormat="false" ht="12" hidden="false" customHeight="false" outlineLevel="0" collapsed="false">
      <c r="A394" s="7"/>
      <c r="B394" s="5"/>
      <c r="C394" s="26"/>
    </row>
    <row r="395" customFormat="false" ht="12" hidden="false" customHeight="false" outlineLevel="0" collapsed="false">
      <c r="A395" s="7"/>
      <c r="B395" s="5"/>
      <c r="C395" s="26"/>
    </row>
    <row r="396" customFormat="false" ht="12" hidden="false" customHeight="false" outlineLevel="0" collapsed="false">
      <c r="A396" s="7"/>
      <c r="B396" s="5"/>
      <c r="C396" s="26"/>
    </row>
    <row r="397" customFormat="false" ht="12" hidden="false" customHeight="false" outlineLevel="0" collapsed="false">
      <c r="A397" s="7"/>
      <c r="B397" s="5"/>
      <c r="C397" s="26"/>
    </row>
    <row r="398" customFormat="false" ht="12" hidden="false" customHeight="false" outlineLevel="0" collapsed="false">
      <c r="A398" s="7"/>
      <c r="B398" s="5"/>
      <c r="C398" s="26"/>
    </row>
    <row r="399" customFormat="false" ht="12" hidden="false" customHeight="false" outlineLevel="0" collapsed="false">
      <c r="A399" s="7"/>
      <c r="B399" s="5"/>
      <c r="C399" s="26"/>
    </row>
    <row r="400" customFormat="false" ht="12" hidden="false" customHeight="false" outlineLevel="0" collapsed="false">
      <c r="A400" s="7"/>
      <c r="B400" s="5"/>
      <c r="C400" s="26"/>
    </row>
    <row r="401" customFormat="false" ht="12" hidden="false" customHeight="false" outlineLevel="0" collapsed="false">
      <c r="A401" s="7"/>
      <c r="B401" s="5"/>
      <c r="C401" s="26"/>
    </row>
    <row r="402" customFormat="false" ht="12" hidden="false" customHeight="false" outlineLevel="0" collapsed="false">
      <c r="A402" s="7"/>
      <c r="B402" s="5"/>
    </row>
    <row r="403" customFormat="false" ht="12" hidden="false" customHeight="false" outlineLevel="0" collapsed="false">
      <c r="A403" s="7"/>
      <c r="B403" s="5"/>
    </row>
    <row r="404" customFormat="false" ht="12" hidden="false" customHeight="false" outlineLevel="0" collapsed="false">
      <c r="A404" s="7"/>
      <c r="B404" s="5"/>
    </row>
    <row r="405" customFormat="false" ht="12" hidden="false" customHeight="false" outlineLevel="0" collapsed="false">
      <c r="A405" s="7"/>
      <c r="B405" s="5"/>
    </row>
    <row r="406" customFormat="false" ht="12" hidden="false" customHeight="false" outlineLevel="0" collapsed="false">
      <c r="A406" s="7"/>
      <c r="B406" s="5"/>
    </row>
    <row r="407" customFormat="false" ht="12" hidden="false" customHeight="false" outlineLevel="0" collapsed="false">
      <c r="A407" s="7"/>
      <c r="B407" s="5"/>
      <c r="C407" s="26"/>
    </row>
    <row r="408" customFormat="false" ht="12" hidden="false" customHeight="false" outlineLevel="0" collapsed="false">
      <c r="A408" s="7"/>
      <c r="B408" s="5"/>
      <c r="C408" s="26"/>
    </row>
    <row r="409" customFormat="false" ht="12" hidden="false" customHeight="false" outlineLevel="0" collapsed="false">
      <c r="A409" s="7"/>
      <c r="B409" s="5"/>
      <c r="C409" s="26"/>
    </row>
    <row r="410" customFormat="false" ht="12" hidden="false" customHeight="false" outlineLevel="0" collapsed="false">
      <c r="A410" s="7"/>
      <c r="B410" s="5"/>
      <c r="C410" s="26"/>
    </row>
    <row r="411" customFormat="false" ht="12" hidden="false" customHeight="false" outlineLevel="0" collapsed="false">
      <c r="A411" s="7"/>
      <c r="B411" s="5"/>
      <c r="C411" s="26"/>
    </row>
    <row r="412" customFormat="false" ht="12" hidden="false" customHeight="false" outlineLevel="0" collapsed="false">
      <c r="A412" s="7"/>
      <c r="B412" s="5"/>
      <c r="C412" s="26"/>
    </row>
    <row r="413" customFormat="false" ht="12" hidden="false" customHeight="false" outlineLevel="0" collapsed="false">
      <c r="A413" s="7"/>
      <c r="B413" s="5"/>
      <c r="C413" s="26"/>
    </row>
    <row r="414" customFormat="false" ht="12" hidden="false" customHeight="false" outlineLevel="0" collapsed="false">
      <c r="A414" s="7"/>
      <c r="B414" s="5"/>
      <c r="C414" s="26"/>
    </row>
    <row r="415" customFormat="false" ht="12" hidden="false" customHeight="false" outlineLevel="0" collapsed="false">
      <c r="A415" s="7"/>
      <c r="B415" s="5"/>
      <c r="C415" s="26"/>
    </row>
    <row r="416" customFormat="false" ht="12" hidden="false" customHeight="false" outlineLevel="0" collapsed="false">
      <c r="A416" s="7"/>
      <c r="B416" s="5"/>
      <c r="C416" s="26"/>
    </row>
    <row r="417" customFormat="false" ht="12" hidden="false" customHeight="false" outlineLevel="0" collapsed="false">
      <c r="A417" s="7"/>
      <c r="B417" s="5"/>
      <c r="C417" s="26"/>
    </row>
    <row r="418" customFormat="false" ht="12" hidden="false" customHeight="false" outlineLevel="0" collapsed="false">
      <c r="A418" s="7"/>
      <c r="B418" s="5"/>
      <c r="C418" s="26"/>
    </row>
    <row r="419" customFormat="false" ht="12" hidden="false" customHeight="false" outlineLevel="0" collapsed="false">
      <c r="A419" s="7"/>
      <c r="B419" s="5"/>
      <c r="C419" s="26"/>
    </row>
    <row r="420" customFormat="false" ht="12" hidden="false" customHeight="false" outlineLevel="0" collapsed="false">
      <c r="A420" s="7"/>
      <c r="B420" s="5"/>
      <c r="C420" s="26"/>
    </row>
    <row r="421" customFormat="false" ht="12" hidden="false" customHeight="false" outlineLevel="0" collapsed="false">
      <c r="A421" s="7"/>
      <c r="B421" s="5"/>
      <c r="C421" s="26"/>
    </row>
    <row r="422" customFormat="false" ht="12" hidden="false" customHeight="false" outlineLevel="0" collapsed="false">
      <c r="A422" s="7"/>
      <c r="B422" s="5"/>
      <c r="C422" s="26"/>
    </row>
    <row r="423" customFormat="false" ht="12" hidden="false" customHeight="false" outlineLevel="0" collapsed="false">
      <c r="A423" s="7"/>
      <c r="B423" s="5"/>
      <c r="C423" s="26"/>
    </row>
    <row r="424" customFormat="false" ht="12" hidden="false" customHeight="false" outlineLevel="0" collapsed="false">
      <c r="A424" s="7"/>
      <c r="B424" s="5"/>
      <c r="C424" s="26"/>
    </row>
    <row r="425" customFormat="false" ht="12" hidden="false" customHeight="false" outlineLevel="0" collapsed="false">
      <c r="A425" s="7"/>
      <c r="B425" s="5"/>
      <c r="C425" s="26"/>
    </row>
    <row r="426" customFormat="false" ht="12" hidden="false" customHeight="false" outlineLevel="0" collapsed="false">
      <c r="A426" s="7"/>
      <c r="B426" s="5"/>
      <c r="C426" s="26"/>
    </row>
    <row r="427" customFormat="false" ht="12" hidden="false" customHeight="false" outlineLevel="0" collapsed="false">
      <c r="A427" s="7"/>
      <c r="B427" s="5"/>
      <c r="C427" s="26"/>
    </row>
    <row r="428" customFormat="false" ht="12" hidden="false" customHeight="false" outlineLevel="0" collapsed="false">
      <c r="A428" s="7"/>
      <c r="B428" s="5"/>
      <c r="C428" s="26"/>
    </row>
    <row r="429" customFormat="false" ht="12" hidden="false" customHeight="false" outlineLevel="0" collapsed="false">
      <c r="A429" s="7"/>
      <c r="B429" s="5"/>
      <c r="C429" s="26"/>
    </row>
    <row r="430" customFormat="false" ht="12" hidden="false" customHeight="false" outlineLevel="0" collapsed="false">
      <c r="A430" s="7"/>
      <c r="B430" s="5"/>
      <c r="C430" s="26"/>
    </row>
    <row r="431" customFormat="false" ht="12" hidden="false" customHeight="false" outlineLevel="0" collapsed="false">
      <c r="A431" s="7"/>
      <c r="B431" s="5"/>
      <c r="C431" s="26"/>
    </row>
    <row r="432" customFormat="false" ht="12" hidden="false" customHeight="false" outlineLevel="0" collapsed="false">
      <c r="A432" s="7"/>
      <c r="B432" s="5"/>
      <c r="C432" s="26"/>
    </row>
    <row r="433" customFormat="false" ht="12" hidden="false" customHeight="false" outlineLevel="0" collapsed="false">
      <c r="A433" s="7"/>
      <c r="B433" s="5"/>
      <c r="C433" s="26"/>
    </row>
    <row r="434" customFormat="false" ht="12" hidden="false" customHeight="false" outlineLevel="0" collapsed="false">
      <c r="A434" s="7"/>
      <c r="B434" s="5"/>
      <c r="C434" s="26"/>
    </row>
    <row r="435" customFormat="false" ht="12" hidden="false" customHeight="false" outlineLevel="0" collapsed="false">
      <c r="A435" s="7"/>
      <c r="B435" s="5"/>
      <c r="C435" s="26"/>
    </row>
    <row r="436" customFormat="false" ht="12" hidden="false" customHeight="false" outlineLevel="0" collapsed="false">
      <c r="A436" s="7"/>
      <c r="B436" s="5"/>
      <c r="C436" s="26"/>
    </row>
    <row r="437" customFormat="false" ht="12" hidden="false" customHeight="false" outlineLevel="0" collapsed="false">
      <c r="A437" s="7"/>
      <c r="B437" s="5"/>
      <c r="C437" s="26"/>
    </row>
    <row r="438" customFormat="false" ht="12" hidden="false" customHeight="false" outlineLevel="0" collapsed="false">
      <c r="A438" s="7"/>
      <c r="B438" s="5"/>
      <c r="C438" s="26"/>
    </row>
    <row r="439" customFormat="false" ht="12" hidden="false" customHeight="false" outlineLevel="0" collapsed="false">
      <c r="A439" s="7"/>
      <c r="B439" s="5"/>
      <c r="C439" s="26"/>
    </row>
    <row r="440" customFormat="false" ht="12" hidden="false" customHeight="false" outlineLevel="0" collapsed="false">
      <c r="A440" s="7"/>
      <c r="B440" s="5"/>
      <c r="C440" s="26"/>
    </row>
    <row r="441" customFormat="false" ht="12" hidden="false" customHeight="false" outlineLevel="0" collapsed="false">
      <c r="A441" s="7"/>
      <c r="B441" s="5"/>
      <c r="C441" s="26"/>
    </row>
    <row r="442" customFormat="false" ht="12" hidden="false" customHeight="false" outlineLevel="0" collapsed="false">
      <c r="A442" s="7"/>
      <c r="B442" s="5"/>
      <c r="C442" s="26"/>
    </row>
    <row r="443" customFormat="false" ht="12" hidden="false" customHeight="false" outlineLevel="0" collapsed="false">
      <c r="A443" s="7"/>
      <c r="B443" s="5"/>
      <c r="C443" s="26"/>
    </row>
    <row r="444" customFormat="false" ht="12" hidden="false" customHeight="false" outlineLevel="0" collapsed="false">
      <c r="A444" s="7"/>
      <c r="B444" s="5"/>
      <c r="C444" s="26"/>
    </row>
    <row r="445" customFormat="false" ht="12" hidden="false" customHeight="false" outlineLevel="0" collapsed="false">
      <c r="A445" s="7"/>
      <c r="B445" s="5"/>
      <c r="C445" s="7"/>
      <c r="E445" s="23"/>
      <c r="W445" s="23"/>
      <c r="X445" s="23"/>
      <c r="Y445" s="23"/>
      <c r="AA445" s="23"/>
      <c r="AB445" s="23"/>
      <c r="AH445" s="14"/>
    </row>
    <row r="446" customFormat="false" ht="12" hidden="false" customHeight="false" outlineLevel="0" collapsed="false">
      <c r="A446" s="7"/>
      <c r="B446" s="5"/>
      <c r="C446" s="26"/>
    </row>
    <row r="447" customFormat="false" ht="12" hidden="false" customHeight="false" outlineLevel="0" collapsed="false">
      <c r="A447" s="7"/>
      <c r="B447" s="5"/>
      <c r="C447" s="26"/>
    </row>
    <row r="448" customFormat="false" ht="12" hidden="false" customHeight="false" outlineLevel="0" collapsed="false">
      <c r="A448" s="7"/>
      <c r="B448" s="5"/>
      <c r="C448" s="26"/>
    </row>
    <row r="449" customFormat="false" ht="12" hidden="false" customHeight="false" outlineLevel="0" collapsed="false">
      <c r="A449" s="7"/>
      <c r="B449" s="5"/>
      <c r="C449" s="7"/>
      <c r="E449" s="23"/>
      <c r="W449" s="23"/>
      <c r="X449" s="23"/>
      <c r="Y449" s="23"/>
      <c r="AA449" s="23"/>
      <c r="AB449" s="23"/>
      <c r="AH449" s="14"/>
    </row>
    <row r="450" customFormat="false" ht="12" hidden="false" customHeight="false" outlineLevel="0" collapsed="false">
      <c r="A450" s="7"/>
      <c r="B450" s="5"/>
      <c r="C450" s="7"/>
      <c r="D450" s="23"/>
      <c r="E450" s="23"/>
      <c r="F450" s="23"/>
      <c r="H450" s="8"/>
      <c r="I450" s="23"/>
      <c r="K450" s="23"/>
      <c r="L450" s="23"/>
      <c r="M450" s="23"/>
      <c r="N450" s="23"/>
      <c r="O450" s="23"/>
    </row>
    <row r="451" customFormat="false" ht="12" hidden="false" customHeight="false" outlineLevel="0" collapsed="false">
      <c r="A451" s="7"/>
      <c r="B451" s="5"/>
      <c r="C451" s="7"/>
      <c r="D451" s="23"/>
      <c r="E451" s="23"/>
      <c r="F451" s="23"/>
      <c r="H451" s="8"/>
      <c r="I451" s="23"/>
      <c r="K451" s="23"/>
      <c r="L451" s="23"/>
      <c r="M451" s="23"/>
      <c r="N451" s="23"/>
      <c r="O451" s="23"/>
    </row>
    <row r="452" customFormat="false" ht="12" hidden="false" customHeight="false" outlineLevel="0" collapsed="false">
      <c r="A452" s="7"/>
      <c r="B452" s="5"/>
      <c r="C452" s="26"/>
      <c r="H452" s="8"/>
      <c r="I452" s="8"/>
    </row>
    <row r="453" customFormat="false" ht="12" hidden="false" customHeight="false" outlineLevel="0" collapsed="false">
      <c r="A453" s="7"/>
      <c r="B453" s="5"/>
      <c r="C453" s="26"/>
      <c r="H453" s="8"/>
      <c r="I453" s="8"/>
    </row>
    <row r="454" customFormat="false" ht="12" hidden="false" customHeight="false" outlineLevel="0" collapsed="false">
      <c r="A454" s="7"/>
      <c r="B454" s="5"/>
      <c r="C454" s="26"/>
      <c r="H454" s="8"/>
      <c r="I454" s="8"/>
    </row>
    <row r="455" customFormat="false" ht="12" hidden="false" customHeight="false" outlineLevel="0" collapsed="false">
      <c r="A455" s="7"/>
      <c r="B455" s="5"/>
      <c r="C455" s="26"/>
      <c r="H455" s="8"/>
      <c r="I455" s="8"/>
    </row>
    <row r="456" customFormat="false" ht="12" hidden="false" customHeight="false" outlineLevel="0" collapsed="false">
      <c r="A456" s="7"/>
      <c r="B456" s="5"/>
      <c r="C456" s="26"/>
      <c r="H456" s="8"/>
      <c r="I456" s="8"/>
    </row>
    <row r="457" customFormat="false" ht="12" hidden="false" customHeight="false" outlineLevel="0" collapsed="false">
      <c r="A457" s="7"/>
      <c r="B457" s="5"/>
      <c r="C457" s="26"/>
      <c r="H457" s="8"/>
      <c r="I457" s="8"/>
    </row>
    <row r="458" customFormat="false" ht="12" hidden="false" customHeight="false" outlineLevel="0" collapsed="false">
      <c r="A458" s="7"/>
      <c r="B458" s="5"/>
      <c r="C458" s="26"/>
      <c r="H458" s="8"/>
      <c r="I458" s="8"/>
    </row>
    <row r="459" customFormat="false" ht="12" hidden="false" customHeight="false" outlineLevel="0" collapsed="false">
      <c r="A459" s="7"/>
      <c r="B459" s="5"/>
      <c r="C459" s="26"/>
      <c r="H459" s="8"/>
      <c r="I459" s="8"/>
    </row>
    <row r="460" customFormat="false" ht="12" hidden="false" customHeight="false" outlineLevel="0" collapsed="false">
      <c r="A460" s="7"/>
      <c r="B460" s="5"/>
      <c r="C460" s="26"/>
    </row>
    <row r="461" customFormat="false" ht="12" hidden="false" customHeight="false" outlineLevel="0" collapsed="false">
      <c r="A461" s="7"/>
      <c r="B461" s="5"/>
      <c r="C461" s="26"/>
    </row>
    <row r="462" customFormat="false" ht="12" hidden="false" customHeight="false" outlineLevel="0" collapsed="false">
      <c r="A462" s="7"/>
      <c r="B462" s="5"/>
      <c r="C462" s="7"/>
      <c r="D462" s="23"/>
      <c r="E462" s="23"/>
      <c r="F462" s="23"/>
      <c r="H462" s="8"/>
      <c r="I462" s="23"/>
      <c r="K462" s="23"/>
      <c r="L462" s="23"/>
      <c r="M462" s="23"/>
      <c r="N462" s="23"/>
      <c r="O462" s="23"/>
    </row>
    <row r="463" customFormat="false" ht="12" hidden="false" customHeight="false" outlineLevel="0" collapsed="false">
      <c r="A463" s="7"/>
      <c r="B463" s="5"/>
      <c r="C463" s="7"/>
      <c r="D463" s="23"/>
      <c r="E463" s="23"/>
      <c r="F463" s="23"/>
      <c r="H463" s="8"/>
      <c r="I463" s="23"/>
      <c r="K463" s="23"/>
      <c r="L463" s="23"/>
      <c r="M463" s="23"/>
      <c r="O463" s="23"/>
    </row>
    <row r="464" customFormat="false" ht="12" hidden="false" customHeight="false" outlineLevel="0" collapsed="false">
      <c r="A464" s="7"/>
      <c r="B464" s="5"/>
      <c r="C464" s="26"/>
    </row>
    <row r="465" customFormat="false" ht="12" hidden="false" customHeight="false" outlineLevel="0" collapsed="false">
      <c r="A465" s="7"/>
      <c r="B465" s="5"/>
      <c r="C465" s="26"/>
    </row>
    <row r="466" customFormat="false" ht="12" hidden="false" customHeight="false" outlineLevel="0" collapsed="false">
      <c r="A466" s="7"/>
      <c r="B466" s="5"/>
      <c r="C466" s="26"/>
    </row>
    <row r="467" customFormat="false" ht="12" hidden="false" customHeight="false" outlineLevel="0" collapsed="false">
      <c r="A467" s="7"/>
      <c r="B467" s="5"/>
      <c r="C467" s="26"/>
    </row>
    <row r="468" customFormat="false" ht="12" hidden="false" customHeight="false" outlineLevel="0" collapsed="false">
      <c r="A468" s="7"/>
      <c r="B468" s="5"/>
      <c r="C468" s="26"/>
    </row>
    <row r="469" customFormat="false" ht="12" hidden="false" customHeight="false" outlineLevel="0" collapsed="false">
      <c r="A469" s="7"/>
      <c r="B469" s="5"/>
      <c r="C469" s="26"/>
    </row>
    <row r="470" customFormat="false" ht="12" hidden="false" customHeight="false" outlineLevel="0" collapsed="false">
      <c r="A470" s="7"/>
      <c r="B470" s="5"/>
      <c r="C470" s="26"/>
      <c r="H470" s="8"/>
      <c r="I470" s="8"/>
    </row>
    <row r="471" customFormat="false" ht="12" hidden="false" customHeight="false" outlineLevel="0" collapsed="false">
      <c r="A471" s="7"/>
      <c r="B471" s="5"/>
      <c r="C471" s="26"/>
    </row>
    <row r="472" customFormat="false" ht="12" hidden="false" customHeight="false" outlineLevel="0" collapsed="false">
      <c r="A472" s="7"/>
      <c r="B472" s="5"/>
      <c r="C472" s="26"/>
    </row>
    <row r="473" customFormat="false" ht="12" hidden="false" customHeight="false" outlineLevel="0" collapsed="false">
      <c r="A473" s="7"/>
      <c r="B473" s="5"/>
      <c r="C473" s="26"/>
    </row>
    <row r="474" customFormat="false" ht="12" hidden="false" customHeight="false" outlineLevel="0" collapsed="false">
      <c r="A474" s="7"/>
      <c r="B474" s="5"/>
      <c r="C474" s="26"/>
    </row>
    <row r="475" customFormat="false" ht="12" hidden="false" customHeight="false" outlineLevel="0" collapsed="false">
      <c r="A475" s="7"/>
      <c r="B475" s="5"/>
      <c r="C475" s="26"/>
    </row>
    <row r="476" customFormat="false" ht="12" hidden="false" customHeight="false" outlineLevel="0" collapsed="false">
      <c r="A476" s="7"/>
      <c r="B476" s="5"/>
      <c r="C476" s="26"/>
    </row>
    <row r="477" customFormat="false" ht="12" hidden="false" customHeight="false" outlineLevel="0" collapsed="false">
      <c r="A477" s="7"/>
      <c r="B477" s="5"/>
      <c r="C477" s="26"/>
    </row>
    <row r="478" customFormat="false" ht="12" hidden="false" customHeight="false" outlineLevel="0" collapsed="false">
      <c r="A478" s="7"/>
      <c r="B478" s="5"/>
      <c r="C478" s="26"/>
    </row>
    <row r="479" customFormat="false" ht="12" hidden="false" customHeight="false" outlineLevel="0" collapsed="false">
      <c r="A479" s="7"/>
      <c r="B479" s="5"/>
      <c r="C479" s="26"/>
    </row>
    <row r="480" customFormat="false" ht="12" hidden="false" customHeight="false" outlineLevel="0" collapsed="false">
      <c r="A480" s="7"/>
      <c r="B480" s="5"/>
      <c r="C480" s="26"/>
    </row>
    <row r="481" customFormat="false" ht="12" hidden="false" customHeight="false" outlineLevel="0" collapsed="false">
      <c r="A481" s="7"/>
      <c r="B481" s="5"/>
      <c r="C481" s="26"/>
    </row>
    <row r="482" customFormat="false" ht="12" hidden="false" customHeight="false" outlineLevel="0" collapsed="false">
      <c r="A482" s="7"/>
      <c r="B482" s="5"/>
      <c r="C482" s="26"/>
    </row>
    <row r="483" customFormat="false" ht="12" hidden="false" customHeight="false" outlineLevel="0" collapsed="false">
      <c r="A483" s="7"/>
      <c r="B483" s="5"/>
      <c r="C483" s="26"/>
    </row>
    <row r="484" customFormat="false" ht="12" hidden="false" customHeight="false" outlineLevel="0" collapsed="false">
      <c r="A484" s="7"/>
      <c r="B484" s="5"/>
      <c r="C484" s="26"/>
    </row>
    <row r="485" customFormat="false" ht="12" hidden="false" customHeight="false" outlineLevel="0" collapsed="false">
      <c r="A485" s="7"/>
      <c r="B485" s="5"/>
      <c r="C485" s="26"/>
    </row>
    <row r="486" customFormat="false" ht="12" hidden="false" customHeight="false" outlineLevel="0" collapsed="false">
      <c r="A486" s="7"/>
      <c r="B486" s="5"/>
      <c r="C486" s="26"/>
    </row>
    <row r="487" customFormat="false" ht="12" hidden="false" customHeight="false" outlineLevel="0" collapsed="false">
      <c r="A487" s="7"/>
      <c r="B487" s="5"/>
      <c r="C487" s="26"/>
    </row>
    <row r="488" customFormat="false" ht="12" hidden="false" customHeight="false" outlineLevel="0" collapsed="false">
      <c r="A488" s="7"/>
      <c r="B488" s="5"/>
      <c r="C488" s="26"/>
    </row>
    <row r="489" customFormat="false" ht="12" hidden="false" customHeight="false" outlineLevel="0" collapsed="false">
      <c r="A489" s="7"/>
      <c r="B489" s="5"/>
      <c r="C489" s="26"/>
    </row>
    <row r="490" customFormat="false" ht="12" hidden="false" customHeight="false" outlineLevel="0" collapsed="false">
      <c r="A490" s="7"/>
      <c r="B490" s="5"/>
      <c r="C490" s="26"/>
    </row>
    <row r="491" customFormat="false" ht="12" hidden="false" customHeight="false" outlineLevel="0" collapsed="false">
      <c r="A491" s="7"/>
      <c r="B491" s="5"/>
      <c r="C491" s="26"/>
    </row>
    <row r="492" customFormat="false" ht="12" hidden="false" customHeight="false" outlineLevel="0" collapsed="false">
      <c r="A492" s="7"/>
      <c r="B492" s="5"/>
      <c r="C492" s="26"/>
    </row>
    <row r="493" customFormat="false" ht="12" hidden="false" customHeight="false" outlineLevel="0" collapsed="false">
      <c r="A493" s="7"/>
      <c r="B493" s="5"/>
      <c r="C493" s="26"/>
    </row>
    <row r="494" customFormat="false" ht="12" hidden="false" customHeight="false" outlineLevel="0" collapsed="false">
      <c r="A494" s="7"/>
      <c r="B494" s="5"/>
      <c r="C494" s="26"/>
    </row>
    <row r="495" customFormat="false" ht="12" hidden="false" customHeight="false" outlineLevel="0" collapsed="false">
      <c r="A495" s="7"/>
      <c r="B495" s="5"/>
      <c r="C495" s="26"/>
    </row>
    <row r="496" customFormat="false" ht="12" hidden="false" customHeight="false" outlineLevel="0" collapsed="false">
      <c r="A496" s="7"/>
      <c r="B496" s="5"/>
      <c r="C496" s="26"/>
      <c r="H496" s="8"/>
      <c r="I496" s="8"/>
    </row>
    <row r="497" customFormat="false" ht="12" hidden="false" customHeight="false" outlineLevel="0" collapsed="false">
      <c r="A497" s="7"/>
      <c r="B497" s="5"/>
      <c r="C497" s="7"/>
      <c r="E497" s="23"/>
      <c r="AA497" s="23"/>
      <c r="AB497" s="23"/>
      <c r="AG497" s="23"/>
      <c r="AI497" s="23"/>
      <c r="AJ497" s="23"/>
      <c r="AP497" s="14"/>
    </row>
    <row r="498" customFormat="false" ht="12" hidden="false" customHeight="false" outlineLevel="0" collapsed="false">
      <c r="A498" s="7"/>
      <c r="B498" s="5"/>
      <c r="C498" s="7"/>
      <c r="E498" s="23"/>
      <c r="W498" s="23"/>
      <c r="AF498" s="23"/>
      <c r="AJ498" s="23"/>
      <c r="AP498" s="14"/>
    </row>
    <row r="499" customFormat="false" ht="12" hidden="false" customHeight="false" outlineLevel="0" collapsed="false">
      <c r="A499" s="7"/>
      <c r="B499" s="5"/>
      <c r="C499" s="26"/>
    </row>
    <row r="500" customFormat="false" ht="12" hidden="false" customHeight="false" outlineLevel="0" collapsed="false">
      <c r="A500" s="7"/>
      <c r="B500" s="5"/>
      <c r="C500" s="26"/>
    </row>
    <row r="501" customFormat="false" ht="12" hidden="false" customHeight="false" outlineLevel="0" collapsed="false">
      <c r="A501" s="7"/>
      <c r="B501" s="5"/>
      <c r="C501" s="26"/>
    </row>
    <row r="502" customFormat="false" ht="12" hidden="false" customHeight="false" outlineLevel="0" collapsed="false">
      <c r="A502" s="7"/>
      <c r="B502" s="5"/>
      <c r="C502" s="26"/>
    </row>
    <row r="503" customFormat="false" ht="12" hidden="false" customHeight="false" outlineLevel="0" collapsed="false">
      <c r="A503" s="7"/>
      <c r="B503" s="5"/>
      <c r="C503" s="26"/>
      <c r="J503" s="11"/>
      <c r="N503" s="11"/>
    </row>
    <row r="504" customFormat="false" ht="12" hidden="false" customHeight="false" outlineLevel="0" collapsed="false">
      <c r="A504" s="7"/>
      <c r="B504" s="5"/>
      <c r="C504" s="26"/>
    </row>
    <row r="505" customFormat="false" ht="12" hidden="false" customHeight="false" outlineLevel="0" collapsed="false">
      <c r="A505" s="7"/>
      <c r="B505" s="5"/>
      <c r="C505" s="26"/>
    </row>
    <row r="506" customFormat="false" ht="12" hidden="false" customHeight="false" outlineLevel="0" collapsed="false">
      <c r="A506" s="7"/>
      <c r="B506" s="5"/>
      <c r="C506" s="26"/>
    </row>
    <row r="507" customFormat="false" ht="12" hidden="false" customHeight="false" outlineLevel="0" collapsed="false">
      <c r="A507" s="7"/>
      <c r="B507" s="5"/>
      <c r="C507" s="26"/>
      <c r="E507" s="23"/>
      <c r="F507" s="23"/>
      <c r="J507" s="35"/>
      <c r="K507" s="36"/>
      <c r="L507" s="37"/>
      <c r="M507" s="38"/>
      <c r="N507" s="39"/>
      <c r="O507" s="40"/>
      <c r="P507" s="41"/>
      <c r="Q507" s="80"/>
      <c r="R507" s="43"/>
      <c r="S507" s="44"/>
      <c r="T507" s="45"/>
      <c r="U507" s="46"/>
      <c r="V507" s="47"/>
      <c r="W507" s="48"/>
      <c r="X507" s="49"/>
      <c r="Y507" s="50"/>
      <c r="Z507" s="51"/>
      <c r="AA507" s="52"/>
      <c r="AB507" s="53"/>
      <c r="AC507" s="54"/>
      <c r="AD507" s="55"/>
      <c r="AE507" s="56"/>
      <c r="AF507" s="57"/>
      <c r="AG507" s="58"/>
      <c r="AH507" s="59"/>
      <c r="AI507" s="60"/>
      <c r="AJ507" s="61"/>
      <c r="AK507" s="62"/>
      <c r="AL507" s="63"/>
      <c r="AM507" s="64"/>
      <c r="AN507" s="65"/>
      <c r="AO507" s="66"/>
      <c r="AP507" s="67"/>
      <c r="AQ507" s="68"/>
    </row>
    <row r="508" customFormat="false" ht="12" hidden="false" customHeight="false" outlineLevel="0" collapsed="false">
      <c r="A508" s="7"/>
      <c r="B508" s="5"/>
      <c r="C508" s="26"/>
    </row>
    <row r="509" customFormat="false" ht="12" hidden="false" customHeight="false" outlineLevel="0" collapsed="false">
      <c r="A509" s="7"/>
      <c r="B509" s="5"/>
      <c r="C509" s="26"/>
    </row>
    <row r="510" customFormat="false" ht="12" hidden="false" customHeight="false" outlineLevel="0" collapsed="false">
      <c r="A510" s="7"/>
      <c r="B510" s="5"/>
      <c r="C510" s="26"/>
    </row>
    <row r="511" customFormat="false" ht="12" hidden="false" customHeight="false" outlineLevel="0" collapsed="false">
      <c r="A511" s="7"/>
      <c r="B511" s="5"/>
      <c r="C511" s="26"/>
    </row>
    <row r="512" customFormat="false" ht="12" hidden="false" customHeight="false" outlineLevel="0" collapsed="false">
      <c r="A512" s="7"/>
      <c r="B512" s="5"/>
      <c r="C512" s="26"/>
    </row>
    <row r="513" customFormat="false" ht="12" hidden="false" customHeight="false" outlineLevel="0" collapsed="false">
      <c r="A513" s="7"/>
      <c r="B513" s="5"/>
      <c r="C513" s="26"/>
    </row>
    <row r="514" customFormat="false" ht="12" hidden="false" customHeight="false" outlineLevel="0" collapsed="false">
      <c r="A514" s="7"/>
      <c r="B514" s="5"/>
      <c r="C514" s="26"/>
    </row>
    <row r="515" customFormat="false" ht="12" hidden="false" customHeight="false" outlineLevel="0" collapsed="false">
      <c r="A515" s="7"/>
      <c r="B515" s="5"/>
      <c r="C515" s="26"/>
    </row>
    <row r="516" customFormat="false" ht="12" hidden="false" customHeight="false" outlineLevel="0" collapsed="false">
      <c r="A516" s="7"/>
      <c r="B516" s="5"/>
      <c r="C516" s="26"/>
    </row>
    <row r="517" customFormat="false" ht="12" hidden="false" customHeight="false" outlineLevel="0" collapsed="false">
      <c r="A517" s="7"/>
      <c r="B517" s="5"/>
      <c r="C517" s="26"/>
    </row>
    <row r="518" customFormat="false" ht="12" hidden="false" customHeight="false" outlineLevel="0" collapsed="false">
      <c r="A518" s="7"/>
      <c r="B518" s="5"/>
    </row>
    <row r="519" customFormat="false" ht="12" hidden="false" customHeight="false" outlineLevel="0" collapsed="false">
      <c r="A519" s="7"/>
      <c r="B519" s="5"/>
    </row>
    <row r="520" customFormat="false" ht="12" hidden="false" customHeight="false" outlineLevel="0" collapsed="false">
      <c r="A520" s="7"/>
      <c r="B520" s="5"/>
      <c r="C520" s="26"/>
    </row>
    <row r="521" customFormat="false" ht="12" hidden="false" customHeight="false" outlineLevel="0" collapsed="false">
      <c r="A521" s="7"/>
      <c r="B521" s="5"/>
      <c r="C521" s="26"/>
    </row>
    <row r="522" customFormat="false" ht="12" hidden="false" customHeight="false" outlineLevel="0" collapsed="false">
      <c r="A522" s="7"/>
      <c r="B522" s="5"/>
      <c r="C522" s="26"/>
    </row>
    <row r="523" customFormat="false" ht="12" hidden="false" customHeight="false" outlineLevel="0" collapsed="false">
      <c r="A523" s="7"/>
      <c r="B523" s="5"/>
      <c r="C523" s="26"/>
    </row>
    <row r="524" customFormat="false" ht="12" hidden="false" customHeight="false" outlineLevel="0" collapsed="false">
      <c r="A524" s="7"/>
      <c r="B524" s="5"/>
      <c r="C524" s="26"/>
    </row>
    <row r="525" customFormat="false" ht="12" hidden="false" customHeight="false" outlineLevel="0" collapsed="false">
      <c r="A525" s="7"/>
      <c r="B525" s="5"/>
      <c r="C525" s="26"/>
    </row>
    <row r="526" customFormat="false" ht="12" hidden="false" customHeight="false" outlineLevel="0" collapsed="false">
      <c r="A526" s="7"/>
      <c r="B526" s="5"/>
      <c r="C526" s="26"/>
    </row>
    <row r="527" customFormat="false" ht="12" hidden="false" customHeight="false" outlineLevel="0" collapsed="false">
      <c r="A527" s="7"/>
      <c r="B527" s="5"/>
      <c r="C527" s="26"/>
    </row>
    <row r="528" customFormat="false" ht="12" hidden="false" customHeight="false" outlineLevel="0" collapsed="false">
      <c r="A528" s="7"/>
      <c r="B528" s="5"/>
      <c r="C528" s="26"/>
    </row>
    <row r="529" customFormat="false" ht="12" hidden="false" customHeight="false" outlineLevel="0" collapsed="false">
      <c r="A529" s="7"/>
      <c r="B529" s="5"/>
      <c r="C529" s="26"/>
    </row>
    <row r="530" customFormat="false" ht="12" hidden="false" customHeight="false" outlineLevel="0" collapsed="false">
      <c r="A530" s="7"/>
      <c r="B530" s="5"/>
      <c r="C530" s="26"/>
    </row>
    <row r="531" customFormat="false" ht="12" hidden="false" customHeight="false" outlineLevel="0" collapsed="false">
      <c r="A531" s="7"/>
      <c r="B531" s="5"/>
      <c r="C531" s="26"/>
    </row>
    <row r="532" customFormat="false" ht="12" hidden="false" customHeight="false" outlineLevel="0" collapsed="false">
      <c r="A532" s="7"/>
      <c r="B532" s="5"/>
      <c r="C532" s="7"/>
      <c r="E532" s="23"/>
      <c r="V532" s="23"/>
      <c r="AF532" s="23"/>
      <c r="AH532" s="23"/>
    </row>
    <row r="533" customFormat="false" ht="12" hidden="false" customHeight="false" outlineLevel="0" collapsed="false">
      <c r="A533" s="7"/>
      <c r="B533" s="5"/>
      <c r="C533" s="26"/>
    </row>
    <row r="534" customFormat="false" ht="12" hidden="false" customHeight="false" outlineLevel="0" collapsed="false">
      <c r="A534" s="7"/>
      <c r="B534" s="5"/>
      <c r="C534" s="26"/>
      <c r="AR534" s="14"/>
    </row>
    <row r="535" customFormat="false" ht="12" hidden="false" customHeight="false" outlineLevel="0" collapsed="false">
      <c r="A535" s="7"/>
      <c r="B535" s="5"/>
      <c r="C535" s="26"/>
    </row>
    <row r="536" customFormat="false" ht="12" hidden="false" customHeight="false" outlineLevel="0" collapsed="false">
      <c r="A536" s="7"/>
      <c r="B536" s="5"/>
      <c r="C536" s="26"/>
    </row>
    <row r="537" customFormat="false" ht="12" hidden="false" customHeight="false" outlineLevel="0" collapsed="false">
      <c r="A537" s="7"/>
      <c r="B537" s="5"/>
      <c r="C537" s="26"/>
    </row>
    <row r="538" customFormat="false" ht="12" hidden="false" customHeight="false" outlineLevel="0" collapsed="false">
      <c r="A538" s="7"/>
      <c r="B538" s="5"/>
      <c r="C538" s="26"/>
    </row>
    <row r="539" customFormat="false" ht="12" hidden="false" customHeight="false" outlineLevel="0" collapsed="false">
      <c r="A539" s="7"/>
      <c r="B539" s="5"/>
      <c r="C539" s="26"/>
    </row>
    <row r="540" customFormat="false" ht="12" hidden="false" customHeight="false" outlineLevel="0" collapsed="false">
      <c r="A540" s="7"/>
      <c r="B540" s="5"/>
      <c r="C540" s="26"/>
    </row>
    <row r="541" customFormat="false" ht="12" hidden="false" customHeight="false" outlineLevel="0" collapsed="false">
      <c r="A541" s="7"/>
      <c r="B541" s="5"/>
      <c r="C541" s="26"/>
    </row>
    <row r="542" customFormat="false" ht="12" hidden="false" customHeight="false" outlineLevel="0" collapsed="false">
      <c r="A542" s="7"/>
      <c r="B542" s="5"/>
      <c r="C542" s="26"/>
    </row>
    <row r="543" customFormat="false" ht="12" hidden="false" customHeight="false" outlineLevel="0" collapsed="false">
      <c r="A543" s="7"/>
      <c r="B543" s="5"/>
      <c r="C543" s="26"/>
    </row>
    <row r="544" customFormat="false" ht="12" hidden="false" customHeight="false" outlineLevel="0" collapsed="false">
      <c r="A544" s="7"/>
      <c r="B544" s="5"/>
      <c r="C544" s="26"/>
    </row>
    <row r="545" customFormat="false" ht="12" hidden="false" customHeight="false" outlineLevel="0" collapsed="false">
      <c r="A545" s="7"/>
      <c r="B545" s="5"/>
      <c r="C545" s="7"/>
      <c r="E545" s="23"/>
    </row>
    <row r="546" customFormat="false" ht="12" hidden="false" customHeight="false" outlineLevel="0" collapsed="false">
      <c r="A546" s="7"/>
      <c r="B546" s="5"/>
      <c r="C546" s="26"/>
    </row>
    <row r="547" customFormat="false" ht="12" hidden="false" customHeight="false" outlineLevel="0" collapsed="false">
      <c r="A547" s="7"/>
      <c r="B547" s="5"/>
      <c r="C547" s="26"/>
    </row>
    <row r="548" customFormat="false" ht="12" hidden="false" customHeight="false" outlineLevel="0" collapsed="false">
      <c r="A548" s="7"/>
      <c r="B548" s="5"/>
      <c r="C548" s="26"/>
    </row>
    <row r="549" customFormat="false" ht="12" hidden="false" customHeight="false" outlineLevel="0" collapsed="false">
      <c r="A549" s="7"/>
      <c r="B549" s="5"/>
      <c r="C549" s="26"/>
    </row>
    <row r="550" customFormat="false" ht="12" hidden="false" customHeight="false" outlineLevel="0" collapsed="false">
      <c r="A550" s="7"/>
      <c r="B550" s="5"/>
      <c r="C550" s="26"/>
    </row>
    <row r="551" customFormat="false" ht="12" hidden="false" customHeight="false" outlineLevel="0" collapsed="false">
      <c r="A551" s="7"/>
      <c r="B551" s="5"/>
      <c r="C551" s="26"/>
    </row>
    <row r="552" customFormat="false" ht="12" hidden="false" customHeight="false" outlineLevel="0" collapsed="false">
      <c r="A552" s="7"/>
      <c r="B552" s="5"/>
      <c r="C552" s="26"/>
    </row>
    <row r="553" customFormat="false" ht="12" hidden="false" customHeight="false" outlineLevel="0" collapsed="false">
      <c r="A553" s="7"/>
      <c r="B553" s="7"/>
      <c r="C553" s="26"/>
    </row>
    <row r="554" customFormat="false" ht="12" hidden="false" customHeight="false" outlineLevel="0" collapsed="false">
      <c r="A554" s="7"/>
      <c r="B554" s="7"/>
      <c r="C554" s="26"/>
    </row>
    <row r="555" customFormat="false" ht="12" hidden="false" customHeight="false" outlineLevel="0" collapsed="false">
      <c r="A555" s="7"/>
      <c r="B555" s="7"/>
      <c r="C555" s="26"/>
    </row>
    <row r="556" customFormat="false" ht="12" hidden="false" customHeight="false" outlineLevel="0" collapsed="false">
      <c r="A556" s="7"/>
      <c r="B556" s="7"/>
      <c r="C556" s="26"/>
    </row>
    <row r="557" customFormat="false" ht="12" hidden="false" customHeight="false" outlineLevel="0" collapsed="false">
      <c r="A557" s="7"/>
      <c r="B557" s="7"/>
      <c r="C557" s="26"/>
    </row>
    <row r="558" customFormat="false" ht="12" hidden="false" customHeight="false" outlineLevel="0" collapsed="false">
      <c r="A558" s="7"/>
      <c r="B558" s="7"/>
      <c r="C558" s="26"/>
    </row>
    <row r="559" customFormat="false" ht="12" hidden="false" customHeight="false" outlineLevel="0" collapsed="false">
      <c r="A559" s="7"/>
      <c r="B559" s="7"/>
      <c r="C559" s="26"/>
    </row>
    <row r="560" customFormat="false" ht="12" hidden="false" customHeight="false" outlineLevel="0" collapsed="false">
      <c r="A560" s="7"/>
      <c r="B560" s="7"/>
      <c r="C560" s="26"/>
    </row>
    <row r="561" customFormat="false" ht="12" hidden="false" customHeight="false" outlineLevel="0" collapsed="false">
      <c r="A561" s="7"/>
      <c r="B561" s="7"/>
      <c r="C561" s="26"/>
    </row>
    <row r="562" customFormat="false" ht="12" hidden="false" customHeight="false" outlineLevel="0" collapsed="false">
      <c r="A562" s="7"/>
      <c r="B562" s="7"/>
      <c r="C562" s="26"/>
    </row>
    <row r="563" customFormat="false" ht="12" hidden="false" customHeight="false" outlineLevel="0" collapsed="false">
      <c r="A563" s="7"/>
      <c r="B563" s="7"/>
      <c r="C563" s="26"/>
    </row>
    <row r="564" customFormat="false" ht="12" hidden="false" customHeight="false" outlineLevel="0" collapsed="false">
      <c r="A564" s="7"/>
      <c r="B564" s="7"/>
      <c r="C564" s="26"/>
    </row>
    <row r="565" customFormat="false" ht="12" hidden="false" customHeight="false" outlineLevel="0" collapsed="false">
      <c r="A565" s="7"/>
      <c r="B565" s="7"/>
      <c r="C565" s="26"/>
    </row>
    <row r="566" customFormat="false" ht="12" hidden="false" customHeight="false" outlineLevel="0" collapsed="false">
      <c r="A566" s="7"/>
      <c r="B566" s="7"/>
      <c r="C566" s="26"/>
    </row>
    <row r="567" customFormat="false" ht="12" hidden="false" customHeight="false" outlineLevel="0" collapsed="false">
      <c r="A567" s="7"/>
      <c r="B567" s="7"/>
      <c r="C567" s="7"/>
      <c r="D567" s="23"/>
      <c r="E567" s="23"/>
      <c r="F567" s="23"/>
      <c r="H567" s="8"/>
      <c r="I567" s="23"/>
      <c r="K567" s="23"/>
      <c r="L567" s="23"/>
      <c r="M567" s="23"/>
      <c r="N567" s="23"/>
      <c r="O567" s="23"/>
    </row>
    <row r="568" customFormat="false" ht="12" hidden="false" customHeight="false" outlineLevel="0" collapsed="false">
      <c r="A568" s="7"/>
      <c r="B568" s="7"/>
      <c r="C568" s="7"/>
      <c r="D568" s="23"/>
      <c r="E568" s="23"/>
      <c r="F568" s="23"/>
      <c r="H568" s="8"/>
      <c r="I568" s="23"/>
      <c r="L568" s="23"/>
      <c r="M568" s="23"/>
      <c r="N568" s="23"/>
      <c r="S568" s="23"/>
    </row>
    <row r="569" customFormat="false" ht="12" hidden="false" customHeight="false" outlineLevel="0" collapsed="false">
      <c r="A569" s="7"/>
      <c r="B569" s="7"/>
      <c r="C569" s="26"/>
    </row>
    <row r="570" customFormat="false" ht="12" hidden="false" customHeight="false" outlineLevel="0" collapsed="false">
      <c r="A570" s="7"/>
      <c r="B570" s="7"/>
      <c r="C570" s="26"/>
    </row>
    <row r="571" customFormat="false" ht="12" hidden="false" customHeight="false" outlineLevel="0" collapsed="false">
      <c r="A571" s="7"/>
      <c r="B571" s="7"/>
      <c r="C571" s="26"/>
      <c r="Q571" s="23"/>
    </row>
    <row r="572" customFormat="false" ht="12" hidden="false" customHeight="false" outlineLevel="0" collapsed="false">
      <c r="A572" s="7"/>
      <c r="B572" s="7"/>
      <c r="C572" s="26"/>
    </row>
    <row r="573" customFormat="false" ht="12" hidden="false" customHeight="false" outlineLevel="0" collapsed="false">
      <c r="A573" s="7"/>
      <c r="B573" s="7"/>
      <c r="C573" s="26"/>
    </row>
    <row r="574" customFormat="false" ht="12" hidden="false" customHeight="false" outlineLevel="0" collapsed="false">
      <c r="A574" s="7"/>
      <c r="B574" s="7"/>
      <c r="C574" s="26"/>
    </row>
    <row r="575" customFormat="false" ht="12" hidden="false" customHeight="false" outlineLevel="0" collapsed="false">
      <c r="A575" s="7"/>
      <c r="B575" s="7"/>
      <c r="C575" s="26"/>
    </row>
    <row r="576" customFormat="false" ht="12" hidden="false" customHeight="false" outlineLevel="0" collapsed="false">
      <c r="A576" s="7"/>
      <c r="B576" s="7"/>
      <c r="C576" s="26"/>
    </row>
    <row r="577" customFormat="false" ht="12" hidden="false" customHeight="false" outlineLevel="0" collapsed="false">
      <c r="A577" s="7"/>
      <c r="B577" s="7"/>
      <c r="C577" s="26"/>
    </row>
    <row r="578" customFormat="false" ht="12" hidden="false" customHeight="false" outlineLevel="0" collapsed="false">
      <c r="A578" s="7"/>
      <c r="B578" s="7"/>
      <c r="C578" s="26"/>
    </row>
    <row r="579" customFormat="false" ht="12" hidden="false" customHeight="false" outlineLevel="0" collapsed="false">
      <c r="A579" s="7"/>
      <c r="B579" s="7"/>
      <c r="C579" s="26"/>
    </row>
    <row r="580" customFormat="false" ht="12" hidden="false" customHeight="false" outlineLevel="0" collapsed="false">
      <c r="A580" s="7"/>
      <c r="B580" s="7"/>
      <c r="C580" s="26"/>
    </row>
    <row r="581" customFormat="false" ht="12" hidden="false" customHeight="false" outlineLevel="0" collapsed="false">
      <c r="A581" s="7"/>
      <c r="B581" s="7"/>
      <c r="C581" s="26"/>
    </row>
    <row r="582" customFormat="false" ht="12" hidden="false" customHeight="false" outlineLevel="0" collapsed="false">
      <c r="A582" s="7"/>
      <c r="B582" s="7"/>
      <c r="C582" s="26"/>
    </row>
    <row r="583" customFormat="false" ht="12" hidden="false" customHeight="false" outlineLevel="0" collapsed="false">
      <c r="A583" s="7"/>
      <c r="B583" s="7"/>
      <c r="C583" s="26"/>
    </row>
    <row r="584" customFormat="false" ht="12" hidden="false" customHeight="false" outlineLevel="0" collapsed="false">
      <c r="A584" s="7"/>
      <c r="B584" s="7"/>
      <c r="C584" s="26"/>
    </row>
    <row r="585" customFormat="false" ht="12" hidden="false" customHeight="false" outlineLevel="0" collapsed="false">
      <c r="A585" s="7"/>
      <c r="B585" s="7"/>
      <c r="C585" s="26"/>
    </row>
    <row r="586" customFormat="false" ht="12" hidden="false" customHeight="false" outlineLevel="0" collapsed="false">
      <c r="A586" s="7"/>
      <c r="B586" s="7"/>
      <c r="C586" s="26"/>
    </row>
    <row r="587" customFormat="false" ht="14.25" hidden="false" customHeight="true" outlineLevel="0" collapsed="false">
      <c r="A587" s="7"/>
      <c r="B587" s="7"/>
      <c r="C587" s="26"/>
      <c r="K587" s="31"/>
    </row>
    <row r="588" customFormat="false" ht="12" hidden="false" customHeight="false" outlineLevel="0" collapsed="false">
      <c r="A588" s="7"/>
      <c r="B588" s="7"/>
      <c r="C588" s="26"/>
    </row>
    <row r="589" customFormat="false" ht="12" hidden="false" customHeight="false" outlineLevel="0" collapsed="false">
      <c r="A589" s="7"/>
      <c r="B589" s="7"/>
      <c r="C589" s="26"/>
    </row>
    <row r="590" customFormat="false" ht="12" hidden="false" customHeight="false" outlineLevel="0" collapsed="false">
      <c r="A590" s="7"/>
      <c r="B590" s="7"/>
      <c r="C590" s="26"/>
      <c r="AZ590" s="33"/>
      <c r="BI590" s="33"/>
      <c r="CD590" s="33"/>
      <c r="CT590" s="33"/>
      <c r="DW590" s="33"/>
      <c r="EK590" s="33"/>
    </row>
    <row r="591" customFormat="false" ht="12" hidden="false" customHeight="false" outlineLevel="0" collapsed="false">
      <c r="A591" s="7"/>
      <c r="B591" s="7"/>
      <c r="C591" s="26"/>
      <c r="F591" s="23"/>
      <c r="H591" s="8"/>
      <c r="I591" s="23"/>
      <c r="J591" s="23"/>
      <c r="K591" s="23"/>
      <c r="L591" s="23"/>
      <c r="M591" s="23"/>
      <c r="N591" s="23"/>
      <c r="O591" s="23"/>
    </row>
    <row r="592" customFormat="false" ht="12" hidden="false" customHeight="false" outlineLevel="0" collapsed="false">
      <c r="A592" s="7"/>
      <c r="B592" s="7"/>
      <c r="C592" s="26"/>
      <c r="F592" s="23"/>
      <c r="H592" s="8"/>
    </row>
    <row r="593" customFormat="false" ht="12" hidden="false" customHeight="false" outlineLevel="0" collapsed="false">
      <c r="A593" s="7"/>
      <c r="B593" s="7"/>
      <c r="C593" s="26"/>
      <c r="H593" s="8"/>
    </row>
    <row r="594" customFormat="false" ht="12" hidden="false" customHeight="false" outlineLevel="0" collapsed="false">
      <c r="A594" s="26"/>
      <c r="B594" s="7"/>
      <c r="C594" s="26"/>
    </row>
    <row r="595" customFormat="false" ht="12" hidden="false" customHeight="false" outlineLevel="0" collapsed="false">
      <c r="A595" s="26"/>
      <c r="B595" s="7"/>
      <c r="C595" s="26"/>
      <c r="Z595" s="8"/>
    </row>
    <row r="596" customFormat="false" ht="12" hidden="false" customHeight="false" outlineLevel="0" collapsed="false">
      <c r="A596" s="26"/>
      <c r="B596" s="7"/>
      <c r="C596" s="26"/>
    </row>
    <row r="597" customFormat="false" ht="12" hidden="false" customHeight="false" outlineLevel="0" collapsed="false">
      <c r="A597" s="26"/>
      <c r="B597" s="7"/>
      <c r="C597" s="26"/>
    </row>
    <row r="598" customFormat="false" ht="12" hidden="false" customHeight="false" outlineLevel="0" collapsed="false">
      <c r="A598" s="26"/>
      <c r="B598" s="7"/>
      <c r="C598" s="26"/>
    </row>
    <row r="599" customFormat="false" ht="12" hidden="false" customHeight="false" outlineLevel="0" collapsed="false">
      <c r="A599" s="26"/>
      <c r="B599" s="7"/>
      <c r="C599" s="26"/>
    </row>
    <row r="600" customFormat="false" ht="12" hidden="false" customHeight="false" outlineLevel="0" collapsed="false">
      <c r="A600" s="26"/>
      <c r="B600" s="7"/>
      <c r="C600" s="26"/>
    </row>
    <row r="601" customFormat="false" ht="12" hidden="false" customHeight="false" outlineLevel="0" collapsed="false">
      <c r="A601" s="26"/>
      <c r="B601" s="7"/>
      <c r="C601" s="26"/>
    </row>
    <row r="602" customFormat="false" ht="12" hidden="false" customHeight="false" outlineLevel="0" collapsed="false">
      <c r="A602" s="26"/>
      <c r="B602" s="7"/>
      <c r="C602" s="26"/>
    </row>
    <row r="603" customFormat="false" ht="12" hidden="false" customHeight="false" outlineLevel="0" collapsed="false">
      <c r="A603" s="26"/>
      <c r="B603" s="7"/>
      <c r="C603" s="26"/>
    </row>
    <row r="604" customFormat="false" ht="12" hidden="false" customHeight="false" outlineLevel="0" collapsed="false">
      <c r="A604" s="26"/>
      <c r="B604" s="7"/>
      <c r="C604" s="26"/>
    </row>
    <row r="605" customFormat="false" ht="12" hidden="false" customHeight="false" outlineLevel="0" collapsed="false">
      <c r="A605" s="26"/>
      <c r="B605" s="7"/>
      <c r="C605" s="26"/>
    </row>
    <row r="606" customFormat="false" ht="12" hidden="false" customHeight="false" outlineLevel="0" collapsed="false">
      <c r="A606" s="26"/>
      <c r="B606" s="7"/>
      <c r="C606" s="26"/>
    </row>
    <row r="607" customFormat="false" ht="12" hidden="false" customHeight="false" outlineLevel="0" collapsed="false">
      <c r="A607" s="26"/>
      <c r="B607" s="7"/>
      <c r="C607" s="26"/>
    </row>
    <row r="608" customFormat="false" ht="12" hidden="false" customHeight="false" outlineLevel="0" collapsed="false">
      <c r="A608" s="26"/>
      <c r="B608" s="7"/>
      <c r="C608" s="7"/>
      <c r="D608" s="23"/>
      <c r="E608" s="23"/>
      <c r="F608" s="23"/>
      <c r="H608" s="8"/>
      <c r="J608" s="23"/>
      <c r="K608" s="23"/>
      <c r="L608" s="23"/>
      <c r="M608" s="23"/>
      <c r="N608" s="23"/>
      <c r="O608" s="23"/>
      <c r="P608" s="23"/>
      <c r="Q608" s="23"/>
      <c r="R608" s="23"/>
      <c r="S608" s="23"/>
      <c r="T608" s="23"/>
      <c r="W608" s="23"/>
      <c r="X608" s="23"/>
      <c r="Y608" s="23"/>
      <c r="Z608" s="14"/>
      <c r="AA608" s="14"/>
      <c r="AB608" s="14"/>
      <c r="AC608" s="14"/>
      <c r="AD608" s="14"/>
      <c r="AE608" s="14"/>
      <c r="AF608" s="14"/>
    </row>
    <row r="609" customFormat="false" ht="12" hidden="false" customHeight="false" outlineLevel="0" collapsed="false">
      <c r="A609" s="26"/>
      <c r="B609" s="7"/>
      <c r="C609" s="26"/>
      <c r="H609" s="26"/>
      <c r="N609" s="26"/>
    </row>
    <row r="610" customFormat="false" ht="12" hidden="false" customHeight="false" outlineLevel="0" collapsed="false">
      <c r="A610" s="26"/>
      <c r="B610" s="7"/>
      <c r="C610" s="26"/>
    </row>
    <row r="611" customFormat="false" ht="12" hidden="false" customHeight="false" outlineLevel="0" collapsed="false">
      <c r="A611" s="26"/>
      <c r="B611" s="7"/>
      <c r="C611" s="26"/>
    </row>
    <row r="612" customFormat="false" ht="12" hidden="false" customHeight="false" outlineLevel="0" collapsed="false">
      <c r="A612" s="26"/>
      <c r="B612" s="7"/>
      <c r="C612" s="26"/>
      <c r="I612" s="26"/>
    </row>
    <row r="613" customFormat="false" ht="12" hidden="false" customHeight="false" outlineLevel="0" collapsed="false">
      <c r="A613" s="26"/>
      <c r="B613" s="7"/>
      <c r="C613" s="26"/>
    </row>
    <row r="614" customFormat="false" ht="12" hidden="false" customHeight="false" outlineLevel="0" collapsed="false">
      <c r="A614" s="26"/>
      <c r="B614" s="7"/>
      <c r="C614" s="26"/>
      <c r="K614" s="11"/>
      <c r="M614" s="11"/>
      <c r="O614" s="11"/>
    </row>
    <row r="615" customFormat="false" ht="12" hidden="false" customHeight="false" outlineLevel="0" collapsed="false">
      <c r="A615" s="26"/>
      <c r="B615" s="7"/>
      <c r="C615" s="26"/>
      <c r="I615" s="26"/>
      <c r="J615" s="26"/>
      <c r="K615" s="11"/>
      <c r="L615" s="26"/>
    </row>
    <row r="616" customFormat="false" ht="12" hidden="false" customHeight="false" outlineLevel="0" collapsed="false">
      <c r="A616" s="26"/>
      <c r="B616" s="7"/>
      <c r="C616" s="26"/>
      <c r="K616" s="11"/>
    </row>
    <row r="617" customFormat="false" ht="12" hidden="false" customHeight="false" outlineLevel="0" collapsed="false">
      <c r="A617" s="26"/>
      <c r="B617" s="7"/>
      <c r="C617" s="26"/>
      <c r="K617" s="11"/>
    </row>
    <row r="618" customFormat="false" ht="12" hidden="false" customHeight="false" outlineLevel="0" collapsed="false">
      <c r="A618" s="26"/>
      <c r="B618" s="7"/>
      <c r="C618" s="26"/>
    </row>
    <row r="619" customFormat="false" ht="12" hidden="false" customHeight="false" outlineLevel="0" collapsed="false">
      <c r="A619" s="26"/>
      <c r="B619" s="7"/>
      <c r="C619" s="26"/>
      <c r="H619" s="26"/>
      <c r="T619" s="26"/>
    </row>
    <row r="620" customFormat="false" ht="12" hidden="false" customHeight="false" outlineLevel="0" collapsed="false">
      <c r="A620" s="81"/>
      <c r="B620" s="82"/>
      <c r="C620" s="82"/>
      <c r="D620" s="10"/>
      <c r="E620" s="10"/>
      <c r="F620" s="11"/>
      <c r="H620" s="19"/>
      <c r="I620" s="11"/>
      <c r="J620" s="11"/>
      <c r="K620" s="11"/>
      <c r="L620" s="11"/>
      <c r="M620" s="11"/>
      <c r="N620" s="11"/>
      <c r="O620" s="11"/>
      <c r="P620" s="11"/>
      <c r="Q620" s="10"/>
      <c r="R620" s="10"/>
      <c r="S620" s="10"/>
      <c r="T620" s="10"/>
      <c r="U620" s="10"/>
      <c r="V620" s="11"/>
      <c r="W620" s="11"/>
      <c r="X620" s="11"/>
      <c r="Y620" s="10"/>
      <c r="Z620" s="11"/>
      <c r="AA620" s="10"/>
      <c r="AB620" s="11"/>
      <c r="AC620" s="10"/>
      <c r="AD620" s="11"/>
      <c r="AE620" s="10"/>
      <c r="AF620" s="10"/>
      <c r="AG620" s="10"/>
      <c r="AH620" s="23"/>
      <c r="AI620" s="23"/>
      <c r="AJ620" s="23"/>
      <c r="AK620" s="23"/>
      <c r="AL620" s="23"/>
    </row>
    <row r="621" customFormat="false" ht="12" hidden="false" customHeight="false" outlineLevel="0" collapsed="false">
      <c r="A621" s="26"/>
      <c r="B621" s="7"/>
      <c r="C621" s="26"/>
      <c r="F621" s="11"/>
    </row>
    <row r="622" customFormat="false" ht="12" hidden="false" customHeight="false" outlineLevel="0" collapsed="false">
      <c r="A622" s="26"/>
      <c r="B622" s="7"/>
      <c r="C622" s="26"/>
    </row>
    <row r="623" customFormat="false" ht="12" hidden="false" customHeight="false" outlineLevel="0" collapsed="false">
      <c r="A623" s="26"/>
      <c r="B623" s="7"/>
      <c r="C623" s="26"/>
    </row>
    <row r="624" customFormat="false" ht="12" hidden="false" customHeight="false" outlineLevel="0" collapsed="false">
      <c r="A624" s="26"/>
      <c r="B624" s="7"/>
      <c r="C624" s="26"/>
      <c r="L624" s="26"/>
    </row>
    <row r="625" customFormat="false" ht="12" hidden="false" customHeight="false" outlineLevel="0" collapsed="false">
      <c r="A625" s="26"/>
      <c r="B625" s="7"/>
      <c r="C625" s="26"/>
    </row>
    <row r="626" customFormat="false" ht="12" hidden="false" customHeight="false" outlineLevel="0" collapsed="false">
      <c r="A626" s="7"/>
      <c r="B626" s="7"/>
      <c r="C626" s="26"/>
      <c r="F626" s="23"/>
      <c r="M626" s="23"/>
      <c r="N626" s="23"/>
      <c r="O626" s="23"/>
      <c r="Q626" s="23"/>
      <c r="S626" s="23"/>
      <c r="U626" s="23"/>
      <c r="V626" s="23"/>
      <c r="W626" s="23"/>
      <c r="Y626" s="23"/>
      <c r="Z626" s="23"/>
    </row>
    <row r="627" customFormat="false" ht="12" hidden="false" customHeight="false" outlineLevel="0" collapsed="false">
      <c r="A627" s="7"/>
      <c r="B627" s="7"/>
      <c r="C627" s="26"/>
    </row>
    <row r="628" customFormat="false" ht="12" hidden="false" customHeight="false" outlineLevel="0" collapsed="false">
      <c r="A628" s="7"/>
      <c r="B628" s="7"/>
      <c r="C628" s="26"/>
    </row>
    <row r="629" customFormat="false" ht="12" hidden="false" customHeight="false" outlineLevel="0" collapsed="false">
      <c r="A629" s="83"/>
      <c r="B629" s="7"/>
      <c r="C629" s="83"/>
      <c r="D629" s="75"/>
      <c r="E629" s="75"/>
      <c r="F629" s="75"/>
    </row>
    <row r="630" customFormat="false" ht="12" hidden="false" customHeight="false" outlineLevel="0" collapsed="false">
      <c r="A630" s="84"/>
      <c r="B630" s="7"/>
      <c r="C630" s="83"/>
      <c r="D630" s="75"/>
      <c r="E630" s="75"/>
      <c r="F630" s="75"/>
    </row>
    <row r="631" customFormat="false" ht="12" hidden="false" customHeight="false" outlineLevel="0" collapsed="false">
      <c r="A631" s="83"/>
      <c r="B631" s="7"/>
      <c r="C631" s="83"/>
      <c r="D631" s="75"/>
      <c r="E631" s="75"/>
      <c r="F631" s="75"/>
      <c r="AE631" s="11"/>
      <c r="BD631" s="11"/>
    </row>
    <row r="632" customFormat="false" ht="12" hidden="false" customHeight="false" outlineLevel="0" collapsed="false">
      <c r="A632" s="84"/>
      <c r="B632" s="7"/>
      <c r="C632" s="26"/>
      <c r="H632" s="26"/>
      <c r="U632" s="26"/>
      <c r="BD632" s="11"/>
    </row>
    <row r="633" customFormat="false" ht="12" hidden="false" customHeight="false" outlineLevel="0" collapsed="false">
      <c r="A633" s="83"/>
      <c r="B633" s="7"/>
      <c r="C633" s="83"/>
      <c r="D633" s="75"/>
      <c r="E633" s="75"/>
      <c r="F633" s="75"/>
      <c r="BD633" s="11"/>
    </row>
    <row r="634" customFormat="false" ht="12" hidden="false" customHeight="false" outlineLevel="0" collapsed="false">
      <c r="A634" s="84"/>
      <c r="B634" s="7"/>
      <c r="C634" s="83"/>
      <c r="D634" s="75"/>
      <c r="E634" s="75"/>
      <c r="F634" s="75"/>
    </row>
    <row r="635" customFormat="false" ht="12" hidden="false" customHeight="false" outlineLevel="0" collapsed="false">
      <c r="A635" s="83"/>
      <c r="B635" s="7"/>
      <c r="C635" s="83"/>
      <c r="D635" s="75"/>
      <c r="E635" s="75"/>
      <c r="F635" s="75"/>
    </row>
    <row r="636" customFormat="false" ht="12" hidden="false" customHeight="false" outlineLevel="0" collapsed="false">
      <c r="A636" s="84"/>
      <c r="B636" s="7"/>
      <c r="C636" s="83"/>
      <c r="D636" s="75"/>
      <c r="E636" s="75"/>
      <c r="F636" s="75"/>
      <c r="I636" s="75"/>
    </row>
    <row r="637" customFormat="false" ht="12" hidden="false" customHeight="false" outlineLevel="0" collapsed="false">
      <c r="A637" s="83"/>
      <c r="B637" s="7"/>
      <c r="C637" s="83"/>
      <c r="D637" s="75"/>
      <c r="E637" s="75"/>
      <c r="F637" s="75"/>
    </row>
    <row r="638" customFormat="false" ht="12" hidden="false" customHeight="false" outlineLevel="0" collapsed="false">
      <c r="A638" s="84"/>
      <c r="B638" s="7"/>
      <c r="C638" s="83"/>
      <c r="D638" s="75"/>
      <c r="E638" s="75"/>
      <c r="F638" s="75"/>
    </row>
    <row r="639" customFormat="false" ht="12" hidden="false" customHeight="false" outlineLevel="0" collapsed="false">
      <c r="A639" s="26"/>
      <c r="B639" s="7"/>
      <c r="C639" s="26"/>
      <c r="E639" s="75"/>
    </row>
    <row r="640" customFormat="false" ht="12" hidden="false" customHeight="false" outlineLevel="0" collapsed="false">
      <c r="A640" s="26"/>
      <c r="B640" s="7"/>
      <c r="C640" s="26"/>
      <c r="E640" s="75"/>
    </row>
    <row r="641" customFormat="false" ht="12" hidden="false" customHeight="false" outlineLevel="0" collapsed="false">
      <c r="A641" s="83"/>
      <c r="B641" s="7"/>
      <c r="C641" s="83"/>
      <c r="D641" s="75"/>
      <c r="E641" s="75"/>
      <c r="M641" s="14"/>
      <c r="N641" s="85"/>
      <c r="O641" s="14"/>
      <c r="P641" s="14"/>
      <c r="R641" s="85"/>
      <c r="S641" s="85"/>
      <c r="U641" s="85"/>
      <c r="V641" s="14"/>
    </row>
    <row r="642" customFormat="false" ht="12" hidden="false" customHeight="false" outlineLevel="0" collapsed="false">
      <c r="A642" s="83"/>
      <c r="B642" s="7"/>
      <c r="C642" s="83"/>
      <c r="D642" s="75"/>
      <c r="E642" s="75"/>
      <c r="K642" s="14"/>
      <c r="M642" s="14"/>
      <c r="O642" s="14"/>
      <c r="Q642" s="14"/>
      <c r="R642" s="85"/>
      <c r="S642" s="85"/>
      <c r="T642" s="85"/>
      <c r="V642" s="85"/>
      <c r="X642" s="9"/>
      <c r="Z642" s="85"/>
    </row>
    <row r="643" customFormat="false" ht="12" hidden="false" customHeight="false" outlineLevel="0" collapsed="false">
      <c r="A643" s="83"/>
      <c r="B643" s="7"/>
      <c r="C643" s="83"/>
      <c r="D643" s="75"/>
      <c r="E643" s="75"/>
      <c r="K643" s="85"/>
      <c r="M643" s="14"/>
      <c r="N643" s="85"/>
      <c r="P643" s="14"/>
      <c r="Q643" s="14"/>
      <c r="R643" s="85"/>
      <c r="S643" s="85"/>
      <c r="T643" s="85"/>
      <c r="V643" s="14"/>
    </row>
    <row r="644" customFormat="false" ht="12" hidden="false" customHeight="false" outlineLevel="0" collapsed="false">
      <c r="A644" s="83"/>
      <c r="B644" s="7"/>
      <c r="C644" s="83"/>
      <c r="D644" s="75"/>
      <c r="E644" s="75"/>
      <c r="F644" s="75"/>
      <c r="K644" s="14"/>
      <c r="M644" s="14"/>
      <c r="N644" s="85"/>
      <c r="P644" s="85"/>
      <c r="Q644" s="85"/>
      <c r="R644" s="14"/>
      <c r="T644" s="85"/>
      <c r="V644" s="14"/>
    </row>
    <row r="645" customFormat="false" ht="12" hidden="false" customHeight="false" outlineLevel="0" collapsed="false">
      <c r="A645" s="83"/>
      <c r="B645" s="7"/>
      <c r="C645" s="83"/>
      <c r="D645" s="75"/>
      <c r="E645" s="75"/>
      <c r="F645" s="75"/>
      <c r="K645" s="14"/>
      <c r="L645" s="85"/>
      <c r="M645" s="85"/>
      <c r="O645" s="14"/>
    </row>
    <row r="646" customFormat="false" ht="12" hidden="false" customHeight="false" outlineLevel="0" collapsed="false">
      <c r="A646" s="83"/>
      <c r="B646" s="7"/>
      <c r="C646" s="83"/>
      <c r="D646" s="75"/>
      <c r="E646" s="75"/>
      <c r="F646" s="75"/>
      <c r="K646" s="14"/>
      <c r="M646" s="14"/>
      <c r="O646" s="14"/>
      <c r="P646" s="14"/>
      <c r="Q646" s="14"/>
      <c r="R646" s="14"/>
      <c r="T646" s="14"/>
      <c r="V646" s="14"/>
      <c r="X646" s="9"/>
    </row>
    <row r="647" customFormat="false" ht="12" hidden="false" customHeight="false" outlineLevel="0" collapsed="false">
      <c r="A647" s="83"/>
      <c r="B647" s="7"/>
      <c r="C647" s="83"/>
      <c r="D647" s="75"/>
      <c r="E647" s="75"/>
      <c r="F647" s="75"/>
      <c r="K647" s="14"/>
      <c r="M647" s="14"/>
      <c r="N647" s="14"/>
      <c r="O647" s="14"/>
      <c r="P647" s="14"/>
      <c r="R647" s="14"/>
      <c r="S647" s="14"/>
      <c r="T647" s="14"/>
      <c r="U647" s="14"/>
    </row>
    <row r="648" customFormat="false" ht="12" hidden="false" customHeight="false" outlineLevel="0" collapsed="false">
      <c r="A648" s="26"/>
      <c r="B648" s="7"/>
      <c r="C648" s="83"/>
      <c r="E648" s="75"/>
      <c r="F648" s="75"/>
      <c r="K648" s="14"/>
      <c r="M648" s="14"/>
      <c r="O648" s="14"/>
      <c r="P648" s="14"/>
      <c r="Q648" s="14"/>
      <c r="S648" s="14"/>
      <c r="T648" s="14"/>
      <c r="V648" s="14"/>
      <c r="W648" s="14"/>
    </row>
    <row r="649" customFormat="false" ht="12" hidden="false" customHeight="false" outlineLevel="0" collapsed="false">
      <c r="A649" s="26"/>
      <c r="B649" s="7"/>
      <c r="C649" s="83"/>
      <c r="E649" s="75"/>
      <c r="F649" s="75"/>
      <c r="K649" s="14"/>
      <c r="L649" s="14"/>
      <c r="M649" s="14"/>
      <c r="N649" s="14"/>
      <c r="P649" s="14"/>
      <c r="R649" s="14"/>
    </row>
    <row r="650" customFormat="false" ht="12" hidden="false" customHeight="false" outlineLevel="0" collapsed="false">
      <c r="A650" s="26"/>
      <c r="B650" s="7"/>
      <c r="C650" s="83"/>
      <c r="E650" s="75"/>
      <c r="F650" s="75"/>
      <c r="K650" s="14"/>
      <c r="M650" s="14"/>
      <c r="N650" s="14"/>
      <c r="O650" s="14"/>
      <c r="P650" s="14"/>
      <c r="R650" s="14"/>
      <c r="S650" s="14"/>
      <c r="U650" s="14"/>
      <c r="V650" s="14"/>
    </row>
    <row r="651" customFormat="false" ht="12" hidden="false" customHeight="false" outlineLevel="0" collapsed="false">
      <c r="A651" s="26"/>
      <c r="B651" s="7"/>
      <c r="C651" s="83"/>
      <c r="E651" s="75"/>
      <c r="F651" s="75"/>
      <c r="K651" s="14"/>
      <c r="M651" s="14"/>
      <c r="N651" s="14"/>
      <c r="P651" s="14"/>
      <c r="R651" s="14"/>
      <c r="T651" s="14"/>
      <c r="U651" s="14"/>
      <c r="W651" s="14"/>
      <c r="Y651" s="14"/>
      <c r="Z651" s="14"/>
    </row>
    <row r="652" customFormat="false" ht="12" hidden="false" customHeight="false" outlineLevel="0" collapsed="false">
      <c r="A652" s="26"/>
      <c r="B652" s="7"/>
      <c r="C652" s="83"/>
      <c r="K652" s="14"/>
      <c r="M652" s="14"/>
      <c r="N652" s="14"/>
      <c r="O652" s="14"/>
      <c r="P652" s="14"/>
      <c r="R652" s="14"/>
      <c r="S652" s="14"/>
      <c r="T652" s="14"/>
      <c r="U652" s="14"/>
    </row>
    <row r="653" customFormat="false" ht="12" hidden="false" customHeight="false" outlineLevel="0" collapsed="false">
      <c r="A653" s="83"/>
      <c r="B653" s="7"/>
      <c r="C653" s="83"/>
      <c r="D653" s="75"/>
      <c r="K653" s="14"/>
      <c r="M653" s="14"/>
      <c r="N653" s="14"/>
      <c r="O653" s="14"/>
      <c r="P653" s="14"/>
      <c r="R653" s="14"/>
      <c r="S653" s="14"/>
      <c r="T653" s="14"/>
      <c r="U653" s="14"/>
    </row>
    <row r="654" customFormat="false" ht="12" hidden="false" customHeight="false" outlineLevel="0" collapsed="false">
      <c r="A654" s="26"/>
      <c r="B654" s="7"/>
      <c r="C654" s="83"/>
      <c r="K654" s="14"/>
      <c r="M654" s="14"/>
      <c r="N654" s="14"/>
      <c r="O654" s="14"/>
      <c r="P654" s="14"/>
      <c r="Q654" s="14"/>
    </row>
    <row r="655" customFormat="false" ht="12" hidden="false" customHeight="false" outlineLevel="0" collapsed="false">
      <c r="A655" s="26"/>
      <c r="B655" s="7"/>
      <c r="C655" s="83"/>
      <c r="K655" s="14"/>
      <c r="M655" s="14"/>
      <c r="N655" s="14"/>
      <c r="O655" s="14"/>
      <c r="Q655" s="14"/>
      <c r="R655" s="14"/>
      <c r="T655" s="14"/>
      <c r="U655" s="14"/>
    </row>
    <row r="656" customFormat="false" ht="12" hidden="false" customHeight="false" outlineLevel="0" collapsed="false">
      <c r="A656" s="26"/>
      <c r="B656" s="7"/>
      <c r="C656" s="83"/>
      <c r="K656" s="14"/>
      <c r="M656" s="14"/>
      <c r="O656" s="14"/>
      <c r="P656" s="14"/>
      <c r="T656" s="14"/>
      <c r="U656" s="14"/>
      <c r="V656" s="14"/>
      <c r="W656" s="14"/>
      <c r="X656" s="9"/>
      <c r="Z656" s="14"/>
    </row>
    <row r="657" customFormat="false" ht="12" hidden="false" customHeight="false" outlineLevel="0" collapsed="false">
      <c r="A657" s="26"/>
      <c r="B657" s="7"/>
      <c r="C657" s="83"/>
      <c r="K657" s="14"/>
      <c r="M657" s="14"/>
      <c r="N657" s="14"/>
      <c r="O657" s="14"/>
      <c r="P657" s="14"/>
      <c r="Q657" s="14"/>
      <c r="R657" s="14"/>
      <c r="T657" s="14"/>
      <c r="U657" s="14"/>
      <c r="V657" s="14"/>
    </row>
    <row r="658" customFormat="false" ht="12" hidden="false" customHeight="false" outlineLevel="0" collapsed="false">
      <c r="A658" s="26"/>
      <c r="B658" s="7"/>
      <c r="C658" s="83"/>
      <c r="M658" s="14"/>
      <c r="N658" s="14"/>
      <c r="O658" s="14"/>
      <c r="P658" s="14"/>
      <c r="Q658" s="14"/>
      <c r="R658" s="14"/>
      <c r="T658" s="14"/>
      <c r="V658" s="14"/>
    </row>
    <row r="659" customFormat="false" ht="12" hidden="false" customHeight="false" outlineLevel="0" collapsed="false">
      <c r="A659" s="26"/>
      <c r="B659" s="7"/>
      <c r="C659" s="83"/>
      <c r="O659" s="14"/>
      <c r="P659" s="14"/>
      <c r="Q659" s="14"/>
      <c r="R659" s="14"/>
      <c r="T659" s="14"/>
      <c r="U659" s="14"/>
      <c r="W659" s="14"/>
      <c r="X659" s="9"/>
    </row>
    <row r="660" customFormat="false" ht="12" hidden="false" customHeight="false" outlineLevel="0" collapsed="false">
      <c r="A660" s="26"/>
      <c r="B660" s="7"/>
      <c r="C660" s="83"/>
      <c r="K660" s="14"/>
      <c r="M660" s="14"/>
      <c r="N660" s="14"/>
      <c r="O660" s="14"/>
      <c r="P660" s="14"/>
      <c r="R660" s="14"/>
      <c r="S660" s="14"/>
      <c r="T660" s="14"/>
      <c r="U660" s="14"/>
    </row>
    <row r="661" customFormat="false" ht="12" hidden="false" customHeight="false" outlineLevel="0" collapsed="false">
      <c r="A661" s="26"/>
      <c r="B661" s="7"/>
      <c r="C661" s="83"/>
      <c r="K661" s="14"/>
      <c r="M661" s="14"/>
      <c r="O661" s="14"/>
      <c r="P661" s="14"/>
      <c r="Q661" s="14"/>
      <c r="R661" s="14"/>
      <c r="T661" s="14"/>
      <c r="U661" s="14"/>
      <c r="V661" s="14"/>
      <c r="W661" s="14"/>
    </row>
    <row r="662" customFormat="false" ht="12" hidden="false" customHeight="false" outlineLevel="0" collapsed="false">
      <c r="A662" s="26"/>
      <c r="B662" s="7"/>
      <c r="C662" s="83"/>
      <c r="K662" s="14"/>
      <c r="L662" s="14"/>
      <c r="M662" s="14"/>
      <c r="N662" s="14"/>
      <c r="O662" s="14"/>
      <c r="Q662" s="14"/>
      <c r="R662" s="14"/>
      <c r="T662" s="14"/>
    </row>
    <row r="663" customFormat="false" ht="12" hidden="false" customHeight="false" outlineLevel="0" collapsed="false">
      <c r="A663" s="26"/>
      <c r="B663" s="7"/>
      <c r="C663" s="83"/>
      <c r="K663" s="14"/>
      <c r="M663" s="14"/>
      <c r="N663" s="14"/>
      <c r="P663" s="14"/>
      <c r="R663" s="14"/>
      <c r="T663" s="14"/>
      <c r="U663" s="14"/>
      <c r="V663" s="14"/>
      <c r="X663" s="9"/>
      <c r="Y663" s="14"/>
    </row>
    <row r="664" customFormat="false" ht="12" hidden="false" customHeight="false" outlineLevel="0" collapsed="false">
      <c r="A664" s="26"/>
      <c r="B664" s="7"/>
      <c r="C664" s="26"/>
    </row>
    <row r="665" customFormat="false" ht="12" hidden="false" customHeight="false" outlineLevel="0" collapsed="false">
      <c r="A665" s="26"/>
      <c r="B665" s="7"/>
      <c r="C665" s="7"/>
      <c r="D665" s="23"/>
      <c r="E665" s="23"/>
      <c r="F665" s="23"/>
      <c r="H665" s="8"/>
      <c r="L665" s="23"/>
      <c r="M665" s="23"/>
      <c r="N665" s="23"/>
      <c r="O665" s="23"/>
      <c r="P665" s="23"/>
      <c r="T665" s="23"/>
      <c r="U665" s="23"/>
      <c r="W665" s="23"/>
      <c r="X665" s="23"/>
      <c r="Y665" s="23"/>
      <c r="Z665" s="14"/>
      <c r="AA665" s="14"/>
      <c r="AB665" s="14"/>
      <c r="AC665" s="14"/>
      <c r="AD665" s="14"/>
    </row>
    <row r="666" customFormat="false" ht="12" hidden="false" customHeight="false" outlineLevel="0" collapsed="false">
      <c r="A666" s="26"/>
      <c r="B666" s="7"/>
      <c r="C666" s="26"/>
    </row>
    <row r="667" customFormat="false" ht="12" hidden="false" customHeight="false" outlineLevel="0" collapsed="false">
      <c r="A667" s="83"/>
      <c r="B667" s="7"/>
      <c r="C667" s="83"/>
      <c r="D667" s="75"/>
      <c r="J667" s="23"/>
      <c r="K667" s="23"/>
      <c r="L667" s="23"/>
      <c r="M667" s="23"/>
      <c r="N667" s="23"/>
      <c r="O667" s="23"/>
      <c r="P667" s="23"/>
      <c r="Q667" s="23"/>
      <c r="R667" s="23"/>
      <c r="S667" s="23"/>
      <c r="T667" s="23"/>
    </row>
    <row r="668" customFormat="false" ht="12" hidden="false" customHeight="false" outlineLevel="0" collapsed="false">
      <c r="A668" s="83"/>
      <c r="B668" s="7"/>
      <c r="C668" s="83"/>
      <c r="E668" s="75"/>
      <c r="F668" s="75"/>
      <c r="J668" s="75"/>
    </row>
    <row r="669" customFormat="false" ht="12" hidden="false" customHeight="false" outlineLevel="0" collapsed="false">
      <c r="A669" s="83"/>
      <c r="B669" s="7"/>
      <c r="C669" s="26"/>
    </row>
    <row r="670" customFormat="false" ht="12" hidden="false" customHeight="false" outlineLevel="0" collapsed="false">
      <c r="A670" s="7"/>
      <c r="B670" s="7"/>
      <c r="C670" s="26"/>
    </row>
    <row r="671" customFormat="false" ht="12" hidden="false" customHeight="false" outlineLevel="0" collapsed="false">
      <c r="A671" s="26"/>
      <c r="B671" s="7"/>
      <c r="C671" s="26"/>
    </row>
    <row r="672" customFormat="false" ht="12" hidden="false" customHeight="false" outlineLevel="0" collapsed="false">
      <c r="A672" s="7"/>
      <c r="B672" s="7"/>
      <c r="C672" s="26"/>
    </row>
    <row r="673" customFormat="false" ht="12" hidden="false" customHeight="false" outlineLevel="0" collapsed="false">
      <c r="A673" s="26"/>
      <c r="B673" s="7"/>
      <c r="C673" s="26"/>
      <c r="L673" s="86"/>
    </row>
    <row r="674" customFormat="false" ht="12" hidden="false" customHeight="false" outlineLevel="0" collapsed="false">
      <c r="A674" s="26"/>
      <c r="B674" s="7"/>
      <c r="C674" s="26"/>
    </row>
    <row r="675" customFormat="false" ht="12" hidden="false" customHeight="false" outlineLevel="0" collapsed="false">
      <c r="A675" s="26"/>
      <c r="B675" s="7"/>
      <c r="C675" s="26"/>
    </row>
    <row r="676" customFormat="false" ht="12" hidden="false" customHeight="false" outlineLevel="0" collapsed="false">
      <c r="A676" s="7"/>
      <c r="B676" s="7"/>
      <c r="C676" s="26"/>
    </row>
    <row r="677" customFormat="false" ht="12" hidden="false" customHeight="false" outlineLevel="0" collapsed="false">
      <c r="A677" s="7"/>
      <c r="B677" s="7"/>
      <c r="C677" s="26"/>
      <c r="D677" s="75"/>
    </row>
    <row r="678" customFormat="false" ht="12" hidden="false" customHeight="false" outlineLevel="0" collapsed="false">
      <c r="A678" s="26"/>
      <c r="B678" s="7"/>
      <c r="C678" s="26"/>
    </row>
    <row r="679" customFormat="false" ht="12" hidden="false" customHeight="false" outlineLevel="0" collapsed="false">
      <c r="A679" s="26"/>
      <c r="B679" s="7"/>
      <c r="C679" s="26"/>
    </row>
    <row r="680" customFormat="false" ht="12" hidden="false" customHeight="false" outlineLevel="0" collapsed="false">
      <c r="A680" s="26"/>
      <c r="B680" s="7"/>
      <c r="C680" s="26"/>
    </row>
    <row r="681" customFormat="false" ht="12" hidden="false" customHeight="false" outlineLevel="0" collapsed="false">
      <c r="A681" s="26"/>
      <c r="B681" s="7"/>
      <c r="C681" s="26"/>
    </row>
    <row r="682" customFormat="false" ht="12" hidden="false" customHeight="false" outlineLevel="0" collapsed="false">
      <c r="A682" s="26"/>
      <c r="B682" s="7"/>
      <c r="C682" s="26"/>
    </row>
    <row r="683" customFormat="false" ht="12" hidden="false" customHeight="false" outlineLevel="0" collapsed="false">
      <c r="A683" s="26"/>
      <c r="B683" s="7"/>
      <c r="C683" s="26"/>
      <c r="E683" s="75"/>
      <c r="F683" s="75"/>
    </row>
    <row r="684" customFormat="false" ht="12" hidden="false" customHeight="false" outlineLevel="0" collapsed="false">
      <c r="A684" s="26"/>
      <c r="B684" s="7"/>
      <c r="C684" s="26"/>
    </row>
    <row r="685" customFormat="false" ht="12" hidden="false" customHeight="false" outlineLevel="0" collapsed="false">
      <c r="A685" s="26"/>
      <c r="B685" s="7"/>
      <c r="C685" s="26"/>
    </row>
    <row r="686" customFormat="false" ht="12" hidden="false" customHeight="false" outlineLevel="0" collapsed="false">
      <c r="A686" s="26"/>
      <c r="B686" s="7"/>
      <c r="C686" s="26"/>
    </row>
    <row r="687" customFormat="false" ht="12" hidden="false" customHeight="false" outlineLevel="0" collapsed="false">
      <c r="A687" s="26"/>
      <c r="B687" s="7"/>
      <c r="C687" s="26"/>
    </row>
    <row r="688" customFormat="false" ht="12" hidden="false" customHeight="false" outlineLevel="0" collapsed="false">
      <c r="A688" s="26"/>
      <c r="B688" s="7"/>
      <c r="C688" s="26"/>
    </row>
    <row r="689" customFormat="false" ht="12" hidden="false" customHeight="false" outlineLevel="0" collapsed="false">
      <c r="A689" s="26"/>
      <c r="B689" s="7"/>
      <c r="C689" s="26"/>
    </row>
    <row r="690" customFormat="false" ht="12" hidden="false" customHeight="false" outlineLevel="0" collapsed="false">
      <c r="A690" s="26"/>
      <c r="B690" s="7"/>
      <c r="C690" s="26"/>
    </row>
    <row r="691" customFormat="false" ht="12" hidden="false" customHeight="false" outlineLevel="0" collapsed="false">
      <c r="A691" s="26"/>
      <c r="B691" s="7"/>
      <c r="C691" s="26"/>
    </row>
    <row r="692" customFormat="false" ht="12" hidden="false" customHeight="false" outlineLevel="0" collapsed="false">
      <c r="A692" s="26"/>
      <c r="B692" s="7"/>
      <c r="C692" s="26"/>
    </row>
    <row r="693" customFormat="false" ht="12" hidden="false" customHeight="false" outlineLevel="0" collapsed="false">
      <c r="A693" s="26"/>
      <c r="B693" s="7"/>
      <c r="C693" s="26"/>
    </row>
    <row r="694" customFormat="false" ht="12" hidden="false" customHeight="false" outlineLevel="0" collapsed="false">
      <c r="A694" s="26"/>
      <c r="B694" s="7"/>
      <c r="C694" s="26"/>
    </row>
    <row r="695" customFormat="false" ht="12" hidden="false" customHeight="false" outlineLevel="0" collapsed="false">
      <c r="A695" s="26"/>
      <c r="B695" s="7"/>
      <c r="C695" s="26"/>
    </row>
    <row r="696" customFormat="false" ht="12" hidden="false" customHeight="false" outlineLevel="0" collapsed="false">
      <c r="A696" s="26"/>
      <c r="B696" s="7"/>
      <c r="C696" s="26"/>
    </row>
    <row r="697" customFormat="false" ht="12" hidden="false" customHeight="false" outlineLevel="0" collapsed="false">
      <c r="A697" s="26"/>
      <c r="B697" s="7"/>
      <c r="C697" s="26"/>
    </row>
    <row r="698" customFormat="false" ht="12" hidden="false" customHeight="false" outlineLevel="0" collapsed="false">
      <c r="A698" s="26"/>
      <c r="B698" s="7"/>
      <c r="C698" s="26"/>
    </row>
    <row r="699" customFormat="false" ht="12" hidden="false" customHeight="false" outlineLevel="0" collapsed="false">
      <c r="A699" s="26"/>
      <c r="B699" s="7"/>
      <c r="C699" s="26"/>
    </row>
    <row r="700" customFormat="false" ht="12" hidden="false" customHeight="false" outlineLevel="0" collapsed="false">
      <c r="A700" s="26"/>
      <c r="B700" s="7"/>
      <c r="C700" s="26"/>
    </row>
    <row r="701" customFormat="false" ht="12" hidden="false" customHeight="false" outlineLevel="0" collapsed="false">
      <c r="A701" s="26"/>
      <c r="B701" s="7"/>
      <c r="C701" s="26"/>
    </row>
    <row r="702" customFormat="false" ht="12" hidden="false" customHeight="false" outlineLevel="0" collapsed="false">
      <c r="A702" s="26"/>
      <c r="B702" s="7"/>
      <c r="C702" s="26"/>
    </row>
    <row r="703" customFormat="false" ht="12" hidden="false" customHeight="false" outlineLevel="0" collapsed="false">
      <c r="A703" s="26"/>
      <c r="B703" s="7"/>
      <c r="C703" s="26"/>
    </row>
    <row r="704" customFormat="false" ht="12" hidden="false" customHeight="false" outlineLevel="0" collapsed="false">
      <c r="A704" s="26"/>
      <c r="B704" s="7"/>
      <c r="C704" s="26"/>
      <c r="D704" s="11"/>
    </row>
    <row r="705" customFormat="false" ht="12" hidden="false" customHeight="false" outlineLevel="0" collapsed="false">
      <c r="A705" s="26"/>
      <c r="B705" s="7"/>
      <c r="C705" s="26"/>
      <c r="I705" s="24"/>
      <c r="M705" s="14"/>
      <c r="N705" s="11"/>
    </row>
    <row r="706" customFormat="false" ht="12" hidden="false" customHeight="false" outlineLevel="0" collapsed="false">
      <c r="A706" s="26"/>
      <c r="B706" s="7"/>
      <c r="C706" s="26"/>
    </row>
    <row r="707" customFormat="false" ht="12" hidden="false" customHeight="false" outlineLevel="0" collapsed="false">
      <c r="A707" s="26"/>
      <c r="B707" s="7"/>
      <c r="C707" s="83"/>
      <c r="D707" s="75"/>
      <c r="E707" s="75"/>
      <c r="F707" s="75"/>
    </row>
    <row r="708" customFormat="false" ht="12" hidden="false" customHeight="false" outlineLevel="0" collapsed="false">
      <c r="A708" s="26"/>
      <c r="B708" s="7"/>
      <c r="C708" s="26"/>
    </row>
    <row r="709" customFormat="false" ht="12" hidden="false" customHeight="false" outlineLevel="0" collapsed="false">
      <c r="A709" s="26"/>
      <c r="B709" s="7"/>
      <c r="C709" s="26"/>
    </row>
    <row r="710" customFormat="false" ht="12" hidden="false" customHeight="false" outlineLevel="0" collapsed="false">
      <c r="A710" s="26"/>
      <c r="B710" s="7"/>
      <c r="C710" s="26"/>
      <c r="H710" s="26"/>
      <c r="U710" s="26"/>
    </row>
    <row r="711" customFormat="false" ht="12" hidden="false" customHeight="false" outlineLevel="0" collapsed="false">
      <c r="A711" s="26"/>
      <c r="B711" s="7"/>
      <c r="C711" s="26"/>
    </row>
    <row r="712" customFormat="false" ht="12" hidden="false" customHeight="false" outlineLevel="0" collapsed="false">
      <c r="A712" s="26"/>
      <c r="B712" s="7"/>
      <c r="C712" s="26"/>
    </row>
    <row r="713" customFormat="false" ht="12" hidden="false" customHeight="false" outlineLevel="0" collapsed="false">
      <c r="A713" s="26"/>
      <c r="B713" s="7"/>
      <c r="C713" s="26"/>
    </row>
    <row r="714" customFormat="false" ht="12" hidden="false" customHeight="false" outlineLevel="0" collapsed="false">
      <c r="A714" s="83"/>
      <c r="B714" s="7"/>
      <c r="C714" s="83"/>
      <c r="D714" s="75"/>
      <c r="E714" s="75"/>
      <c r="F714" s="75"/>
      <c r="M714" s="11"/>
    </row>
    <row r="715" customFormat="false" ht="12" hidden="false" customHeight="false" outlineLevel="0" collapsed="false">
      <c r="A715" s="83"/>
      <c r="B715" s="7"/>
      <c r="C715" s="83"/>
      <c r="D715" s="75"/>
      <c r="E715" s="75"/>
      <c r="F715" s="75"/>
    </row>
    <row r="716" customFormat="false" ht="12" hidden="false" customHeight="false" outlineLevel="0" collapsed="false">
      <c r="A716" s="83"/>
      <c r="B716" s="7"/>
      <c r="C716" s="26"/>
    </row>
    <row r="717" customFormat="false" ht="12" hidden="false" customHeight="false" outlineLevel="0" collapsed="false">
      <c r="A717" s="83"/>
      <c r="B717" s="7"/>
      <c r="C717" s="83"/>
      <c r="D717" s="75"/>
      <c r="E717" s="75"/>
      <c r="F717" s="75"/>
      <c r="I717" s="75"/>
    </row>
    <row r="718" customFormat="false" ht="12" hidden="false" customHeight="false" outlineLevel="0" collapsed="false">
      <c r="A718" s="83"/>
      <c r="B718" s="7"/>
      <c r="C718" s="83"/>
      <c r="D718" s="75"/>
      <c r="E718" s="75"/>
      <c r="F718" s="75"/>
    </row>
    <row r="719" customFormat="false" ht="12" hidden="false" customHeight="false" outlineLevel="0" collapsed="false">
      <c r="A719" s="83"/>
      <c r="B719" s="7"/>
      <c r="C719" s="26"/>
      <c r="E719" s="75"/>
      <c r="F719" s="75"/>
    </row>
    <row r="720" customFormat="false" ht="12" hidden="false" customHeight="false" outlineLevel="0" collapsed="false">
      <c r="A720" s="83"/>
      <c r="B720" s="7"/>
      <c r="C720" s="26"/>
      <c r="E720" s="75"/>
      <c r="F720" s="75"/>
    </row>
    <row r="721" customFormat="false" ht="12" hidden="false" customHeight="false" outlineLevel="0" collapsed="false">
      <c r="A721" s="83"/>
      <c r="B721" s="7"/>
      <c r="C721" s="26"/>
      <c r="E721" s="75"/>
      <c r="F721" s="75"/>
    </row>
    <row r="722" customFormat="false" ht="12" hidden="false" customHeight="false" outlineLevel="0" collapsed="false">
      <c r="A722" s="83"/>
      <c r="B722" s="7"/>
      <c r="C722" s="83"/>
      <c r="D722" s="75"/>
      <c r="E722" s="75"/>
      <c r="F722" s="75"/>
    </row>
    <row r="723" customFormat="false" ht="12" hidden="false" customHeight="false" outlineLevel="0" collapsed="false">
      <c r="A723" s="83"/>
      <c r="B723" s="7"/>
      <c r="C723" s="83"/>
      <c r="D723" s="75"/>
      <c r="E723" s="75"/>
      <c r="F723" s="75"/>
    </row>
    <row r="724" customFormat="false" ht="12" hidden="false" customHeight="false" outlineLevel="0" collapsed="false">
      <c r="A724" s="83"/>
      <c r="B724" s="7"/>
      <c r="C724" s="83"/>
      <c r="D724" s="75"/>
      <c r="E724" s="75"/>
      <c r="F724" s="75"/>
    </row>
    <row r="725" customFormat="false" ht="12" hidden="false" customHeight="false" outlineLevel="0" collapsed="false">
      <c r="A725" s="83"/>
      <c r="B725" s="7"/>
      <c r="C725" s="83"/>
      <c r="D725" s="75"/>
      <c r="E725" s="75"/>
      <c r="F725" s="75"/>
    </row>
    <row r="726" customFormat="false" ht="12" hidden="false" customHeight="false" outlineLevel="0" collapsed="false">
      <c r="A726" s="83"/>
      <c r="B726" s="7"/>
      <c r="C726" s="83"/>
      <c r="D726" s="75"/>
    </row>
    <row r="727" customFormat="false" ht="12" hidden="false" customHeight="false" outlineLevel="0" collapsed="false">
      <c r="A727" s="83"/>
      <c r="B727" s="7"/>
      <c r="C727" s="83"/>
      <c r="D727" s="75"/>
      <c r="E727" s="75"/>
      <c r="F727" s="75"/>
    </row>
    <row r="728" customFormat="false" ht="12" hidden="false" customHeight="false" outlineLevel="0" collapsed="false">
      <c r="A728" s="83"/>
      <c r="B728" s="7"/>
      <c r="C728" s="83"/>
      <c r="D728" s="75"/>
      <c r="E728" s="75"/>
      <c r="F728" s="75"/>
    </row>
    <row r="729" customFormat="false" ht="12" hidden="false" customHeight="false" outlineLevel="0" collapsed="false">
      <c r="A729" s="83"/>
      <c r="B729" s="7"/>
      <c r="C729" s="83"/>
      <c r="D729" s="75"/>
      <c r="E729" s="75"/>
      <c r="F729" s="75"/>
    </row>
    <row r="730" customFormat="false" ht="12" hidden="false" customHeight="false" outlineLevel="0" collapsed="false">
      <c r="A730" s="83"/>
      <c r="B730" s="7"/>
      <c r="C730" s="83"/>
      <c r="D730" s="75"/>
      <c r="E730" s="75"/>
      <c r="F730" s="75"/>
    </row>
    <row r="731" customFormat="false" ht="12" hidden="false" customHeight="false" outlineLevel="0" collapsed="false">
      <c r="A731" s="83"/>
      <c r="B731" s="7"/>
      <c r="C731" s="83"/>
      <c r="D731" s="75"/>
      <c r="E731" s="75"/>
      <c r="F731" s="75"/>
    </row>
    <row r="732" customFormat="false" ht="12" hidden="false" customHeight="false" outlineLevel="0" collapsed="false">
      <c r="A732" s="83"/>
      <c r="B732" s="7"/>
      <c r="C732" s="83"/>
      <c r="E732" s="75"/>
      <c r="F732" s="75"/>
    </row>
    <row r="733" customFormat="false" ht="12" hidden="false" customHeight="false" outlineLevel="0" collapsed="false">
      <c r="A733" s="83"/>
      <c r="B733" s="7"/>
      <c r="C733" s="83"/>
      <c r="E733" s="75"/>
      <c r="F733" s="75"/>
    </row>
    <row r="734" customFormat="false" ht="12" hidden="false" customHeight="false" outlineLevel="0" collapsed="false">
      <c r="A734" s="83"/>
      <c r="B734" s="7"/>
      <c r="C734" s="83"/>
      <c r="D734" s="75"/>
      <c r="E734" s="75"/>
      <c r="F734" s="75"/>
    </row>
    <row r="735" customFormat="false" ht="12" hidden="false" customHeight="false" outlineLevel="0" collapsed="false">
      <c r="A735" s="83"/>
      <c r="B735" s="7"/>
      <c r="C735" s="83"/>
      <c r="D735" s="75"/>
      <c r="E735" s="75"/>
      <c r="F735" s="75"/>
      <c r="I735" s="75"/>
    </row>
    <row r="736" customFormat="false" ht="12" hidden="false" customHeight="false" outlineLevel="0" collapsed="false">
      <c r="A736" s="83"/>
      <c r="B736" s="7"/>
      <c r="C736" s="83"/>
      <c r="D736" s="75"/>
      <c r="E736" s="75"/>
      <c r="F736" s="75"/>
      <c r="I736" s="75"/>
    </row>
    <row r="737" customFormat="false" ht="12" hidden="false" customHeight="false" outlineLevel="0" collapsed="false">
      <c r="A737" s="26"/>
      <c r="B737" s="7"/>
      <c r="C737" s="83"/>
      <c r="E737" s="75"/>
      <c r="F737" s="75"/>
    </row>
    <row r="738" customFormat="false" ht="12" hidden="false" customHeight="false" outlineLevel="0" collapsed="false">
      <c r="A738" s="26"/>
      <c r="B738" s="7"/>
      <c r="C738" s="26"/>
      <c r="F738" s="75"/>
    </row>
    <row r="739" customFormat="false" ht="12" hidden="false" customHeight="false" outlineLevel="0" collapsed="false">
      <c r="A739" s="26"/>
      <c r="B739" s="7"/>
      <c r="C739" s="83"/>
      <c r="D739" s="75"/>
      <c r="E739" s="75"/>
      <c r="F739" s="75"/>
      <c r="I739" s="75"/>
    </row>
    <row r="740" customFormat="false" ht="12" hidden="false" customHeight="false" outlineLevel="0" collapsed="false">
      <c r="A740" s="26"/>
      <c r="B740" s="7"/>
      <c r="C740" s="26"/>
    </row>
    <row r="741" customFormat="false" ht="12" hidden="false" customHeight="false" outlineLevel="0" collapsed="false">
      <c r="A741" s="83"/>
      <c r="B741" s="7"/>
      <c r="C741" s="26"/>
      <c r="D741" s="75"/>
    </row>
    <row r="742" customFormat="false" ht="12" hidden="false" customHeight="false" outlineLevel="0" collapsed="false">
      <c r="A742" s="26"/>
      <c r="B742" s="7"/>
      <c r="C742" s="26"/>
    </row>
    <row r="743" customFormat="false" ht="12" hidden="false" customHeight="false" outlineLevel="0" collapsed="false">
      <c r="A743" s="26"/>
      <c r="B743" s="7"/>
      <c r="C743" s="26"/>
    </row>
    <row r="744" customFormat="false" ht="12" hidden="false" customHeight="false" outlineLevel="0" collapsed="false">
      <c r="A744" s="26"/>
      <c r="B744" s="7"/>
      <c r="C744" s="26"/>
    </row>
    <row r="745" customFormat="false" ht="12" hidden="false" customHeight="false" outlineLevel="0" collapsed="false">
      <c r="A745" s="26"/>
      <c r="B745" s="7"/>
      <c r="C745" s="26"/>
      <c r="K745" s="87"/>
      <c r="L745" s="11"/>
    </row>
    <row r="746" customFormat="false" ht="12" hidden="false" customHeight="false" outlineLevel="0" collapsed="false">
      <c r="A746" s="26"/>
      <c r="B746" s="7"/>
      <c r="C746" s="83"/>
      <c r="D746" s="75"/>
      <c r="E746" s="75"/>
      <c r="F746" s="75"/>
    </row>
    <row r="747" customFormat="false" ht="12" hidden="false" customHeight="false" outlineLevel="0" collapsed="false">
      <c r="A747" s="26"/>
      <c r="B747" s="7"/>
      <c r="C747" s="26"/>
    </row>
    <row r="748" customFormat="false" ht="12" hidden="false" customHeight="false" outlineLevel="0" collapsed="false">
      <c r="A748" s="26"/>
      <c r="B748" s="7"/>
      <c r="C748" s="83"/>
      <c r="D748" s="75"/>
      <c r="E748" s="75"/>
      <c r="F748" s="75"/>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row>
    <row r="749" customFormat="false" ht="12" hidden="false" customHeight="false" outlineLevel="0" collapsed="false">
      <c r="A749" s="26"/>
      <c r="B749" s="7"/>
      <c r="C749" s="26"/>
    </row>
    <row r="750" customFormat="false" ht="12" hidden="false" customHeight="false" outlineLevel="0" collapsed="false">
      <c r="A750" s="26"/>
      <c r="B750" s="7"/>
      <c r="C750" s="26"/>
    </row>
    <row r="751" customFormat="false" ht="12" hidden="false" customHeight="false" outlineLevel="0" collapsed="false">
      <c r="A751" s="26"/>
      <c r="B751" s="7"/>
      <c r="C751" s="26"/>
    </row>
    <row r="752" customFormat="false" ht="12" hidden="false" customHeight="false" outlineLevel="0" collapsed="false">
      <c r="A752" s="26"/>
      <c r="B752" s="7"/>
      <c r="C752" s="26"/>
    </row>
    <row r="753" customFormat="false" ht="12" hidden="false" customHeight="false" outlineLevel="0" collapsed="false">
      <c r="A753" s="26"/>
      <c r="B753" s="7"/>
      <c r="C753" s="83"/>
      <c r="D753" s="75"/>
      <c r="E753" s="75"/>
      <c r="F753" s="75"/>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row>
    <row r="754" customFormat="false" ht="12" hidden="false" customHeight="false" outlineLevel="0" collapsed="false">
      <c r="A754" s="26"/>
      <c r="B754" s="7"/>
      <c r="C754" s="83"/>
      <c r="D754" s="88"/>
      <c r="E754" s="88"/>
      <c r="F754" s="88"/>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row>
    <row r="755" customFormat="false" ht="12" hidden="false" customHeight="false" outlineLevel="0" collapsed="false">
      <c r="A755" s="26"/>
      <c r="B755" s="7"/>
      <c r="C755" s="83"/>
      <c r="D755" s="75"/>
      <c r="E755" s="75"/>
      <c r="F755" s="75"/>
    </row>
    <row r="756" customFormat="false" ht="12" hidden="false" customHeight="false" outlineLevel="0" collapsed="false">
      <c r="A756" s="26"/>
      <c r="B756" s="7"/>
      <c r="C756" s="83"/>
      <c r="D756" s="75"/>
      <c r="E756" s="75"/>
      <c r="F756" s="75"/>
    </row>
    <row r="757" customFormat="false" ht="12" hidden="false" customHeight="false" outlineLevel="0" collapsed="false">
      <c r="A757" s="26"/>
      <c r="B757" s="7"/>
      <c r="C757" s="26"/>
      <c r="H757" s="26"/>
    </row>
    <row r="758" customFormat="false" ht="12" hidden="false" customHeight="false" outlineLevel="0" collapsed="false">
      <c r="A758" s="26"/>
      <c r="B758" s="7"/>
      <c r="C758" s="83"/>
    </row>
    <row r="759" customFormat="false" ht="12" hidden="false" customHeight="false" outlineLevel="0" collapsed="false">
      <c r="A759" s="81"/>
      <c r="B759" s="82"/>
      <c r="C759" s="69"/>
      <c r="D759" s="11"/>
      <c r="E759" s="11"/>
      <c r="F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row>
    <row r="760" customFormat="false" ht="12" hidden="false" customHeight="false" outlineLevel="0" collapsed="false">
      <c r="A760" s="26"/>
      <c r="B760" s="7"/>
      <c r="C760" s="26"/>
    </row>
    <row r="761" customFormat="false" ht="12" hidden="false" customHeight="false" outlineLevel="0" collapsed="false">
      <c r="A761" s="26"/>
      <c r="B761" s="7"/>
      <c r="C761" s="26"/>
    </row>
    <row r="762" customFormat="false" ht="12" hidden="false" customHeight="false" outlineLevel="0" collapsed="false">
      <c r="A762" s="26"/>
      <c r="B762" s="7"/>
      <c r="C762" s="26"/>
      <c r="U762" s="26"/>
    </row>
    <row r="763" customFormat="false" ht="12" hidden="false" customHeight="false" outlineLevel="0" collapsed="false">
      <c r="A763" s="26"/>
      <c r="B763" s="7"/>
      <c r="C763" s="26"/>
    </row>
    <row r="764" customFormat="false" ht="12" hidden="false" customHeight="false" outlineLevel="0" collapsed="false">
      <c r="A764" s="26"/>
      <c r="B764" s="7"/>
      <c r="C764" s="26"/>
    </row>
    <row r="765" customFormat="false" ht="12" hidden="false" customHeight="false" outlineLevel="0" collapsed="false">
      <c r="A765" s="26"/>
      <c r="B765" s="7"/>
      <c r="C765" s="26"/>
    </row>
    <row r="766" customFormat="false" ht="12" hidden="false" customHeight="false" outlineLevel="0" collapsed="false">
      <c r="A766" s="26"/>
      <c r="B766" s="7"/>
      <c r="C766" s="26"/>
    </row>
    <row r="767" customFormat="false" ht="12" hidden="false" customHeight="false" outlineLevel="0" collapsed="false">
      <c r="A767" s="26"/>
      <c r="B767" s="7"/>
      <c r="C767" s="26"/>
    </row>
    <row r="768" customFormat="false" ht="12" hidden="false" customHeight="false" outlineLevel="0" collapsed="false">
      <c r="A768" s="26"/>
      <c r="B768" s="7"/>
      <c r="C768" s="26"/>
    </row>
    <row r="769" customFormat="false" ht="12" hidden="false" customHeight="false" outlineLevel="0" collapsed="false">
      <c r="A769" s="26"/>
      <c r="B769" s="7"/>
      <c r="C769" s="26"/>
    </row>
    <row r="770" customFormat="false" ht="12" hidden="false" customHeight="false" outlineLevel="0" collapsed="false">
      <c r="A770" s="26"/>
      <c r="B770" s="7"/>
      <c r="C770" s="26"/>
    </row>
    <row r="771" customFormat="false" ht="12" hidden="false" customHeight="false" outlineLevel="0" collapsed="false">
      <c r="A771" s="26"/>
      <c r="B771" s="7"/>
      <c r="C771" s="26"/>
    </row>
    <row r="772" customFormat="false" ht="12" hidden="false" customHeight="false" outlineLevel="0" collapsed="false">
      <c r="A772" s="26"/>
      <c r="B772" s="7"/>
      <c r="C772" s="26"/>
    </row>
    <row r="773" customFormat="false" ht="12" hidden="false" customHeight="false" outlineLevel="0" collapsed="false">
      <c r="A773" s="26"/>
      <c r="B773" s="7"/>
      <c r="C773" s="26"/>
    </row>
    <row r="774" customFormat="false" ht="12" hidden="false" customHeight="false" outlineLevel="0" collapsed="false">
      <c r="A774" s="26"/>
      <c r="B774" s="7"/>
      <c r="C774" s="26"/>
    </row>
    <row r="775" customFormat="false" ht="12" hidden="false" customHeight="false" outlineLevel="0" collapsed="false">
      <c r="A775" s="26"/>
      <c r="B775" s="7"/>
      <c r="C775" s="26"/>
    </row>
    <row r="776" customFormat="false" ht="12" hidden="false" customHeight="false" outlineLevel="0" collapsed="false">
      <c r="A776" s="26"/>
      <c r="B776" s="7"/>
      <c r="C776" s="26"/>
    </row>
    <row r="777" customFormat="false" ht="12" hidden="false" customHeight="false" outlineLevel="0" collapsed="false">
      <c r="A777" s="26"/>
      <c r="B777" s="7"/>
      <c r="C777" s="26"/>
    </row>
    <row r="778" customFormat="false" ht="12" hidden="false" customHeight="false" outlineLevel="0" collapsed="false">
      <c r="A778" s="26"/>
      <c r="B778" s="7"/>
      <c r="C778" s="26"/>
    </row>
    <row r="779" customFormat="false" ht="12.75" hidden="false" customHeight="false" outlineLevel="0" collapsed="false">
      <c r="A779" s="26"/>
      <c r="B779" s="7"/>
      <c r="C779" s="26"/>
      <c r="K779" s="89"/>
      <c r="L779" s="89"/>
      <c r="M779" s="89"/>
      <c r="O779" s="89"/>
      <c r="P779" s="89"/>
      <c r="Q779" s="89"/>
      <c r="R779" s="89"/>
      <c r="S779" s="89"/>
      <c r="T779" s="90"/>
      <c r="U779" s="91"/>
      <c r="V779" s="91"/>
      <c r="W779" s="91"/>
      <c r="X779" s="90"/>
      <c r="Y779" s="90"/>
      <c r="Z779" s="91"/>
      <c r="AA779" s="91"/>
      <c r="AB779" s="91"/>
      <c r="AC779" s="90"/>
      <c r="AD779" s="90"/>
      <c r="AE779" s="90"/>
      <c r="AF779" s="90"/>
    </row>
    <row r="780" customFormat="false" ht="14.25" hidden="false" customHeight="false" outlineLevel="0" collapsed="false">
      <c r="A780" s="26"/>
      <c r="B780" s="7"/>
      <c r="C780" s="26"/>
      <c r="K780" s="89"/>
      <c r="L780" s="89"/>
      <c r="O780" s="89"/>
      <c r="P780" s="89"/>
      <c r="Q780" s="89"/>
      <c r="R780" s="89"/>
      <c r="T780" s="89"/>
      <c r="Y780" s="92"/>
    </row>
    <row r="781" customFormat="false" ht="12" hidden="false" customHeight="false" outlineLevel="0" collapsed="false">
      <c r="A781" s="26"/>
      <c r="B781" s="7"/>
      <c r="C781" s="26"/>
    </row>
    <row r="782" customFormat="false" ht="12.75" hidden="false" customHeight="false" outlineLevel="0" collapsed="false">
      <c r="A782" s="26"/>
      <c r="B782" s="7"/>
      <c r="C782" s="26"/>
      <c r="K782" s="93"/>
      <c r="M782" s="93"/>
    </row>
    <row r="783" customFormat="false" ht="12" hidden="false" customHeight="false" outlineLevel="0" collapsed="false">
      <c r="A783" s="26"/>
      <c r="B783" s="7"/>
      <c r="C783" s="7"/>
      <c r="D783" s="23"/>
      <c r="E783" s="23"/>
      <c r="F783" s="23"/>
      <c r="H783" s="8"/>
      <c r="K783" s="23"/>
      <c r="L783" s="23"/>
      <c r="N783" s="23"/>
      <c r="O783" s="23"/>
      <c r="R783" s="23"/>
      <c r="S783" s="23"/>
      <c r="W783" s="23"/>
      <c r="X783" s="23"/>
      <c r="Y783" s="23"/>
      <c r="Z783" s="14"/>
      <c r="AA783" s="14"/>
      <c r="AB783" s="14"/>
      <c r="AC783" s="14"/>
    </row>
    <row r="784" customFormat="false" ht="14.25" hidden="false" customHeight="false" outlineLevel="0" collapsed="false">
      <c r="A784" s="26"/>
      <c r="B784" s="7"/>
      <c r="C784" s="83"/>
      <c r="D784" s="75"/>
      <c r="E784" s="75"/>
      <c r="F784" s="75"/>
      <c r="AH784" s="92"/>
    </row>
    <row r="785" customFormat="false" ht="12" hidden="false" customHeight="false" outlineLevel="0" collapsed="false">
      <c r="A785" s="26"/>
      <c r="B785" s="7"/>
      <c r="C785" s="26"/>
    </row>
    <row r="786" customFormat="false" ht="12.75" hidden="false" customHeight="false" outlineLevel="0" collapsed="false">
      <c r="A786" s="26"/>
      <c r="B786" s="7"/>
      <c r="C786" s="26"/>
      <c r="U786" s="93"/>
      <c r="V786" s="93"/>
      <c r="W786" s="93"/>
    </row>
    <row r="787" customFormat="false" ht="12" hidden="false" customHeight="false" outlineLevel="0" collapsed="false">
      <c r="A787" s="26"/>
      <c r="B787" s="7"/>
      <c r="C787" s="26"/>
      <c r="K787" s="69"/>
      <c r="AC787" s="14"/>
      <c r="AD787" s="14"/>
      <c r="AE787" s="14"/>
      <c r="AF787" s="14"/>
      <c r="AG787" s="14"/>
      <c r="AH787" s="14"/>
      <c r="AI787" s="14"/>
      <c r="AJ787" s="14"/>
      <c r="AK787" s="14"/>
      <c r="AL787" s="14"/>
      <c r="AM787" s="14"/>
    </row>
    <row r="788" customFormat="false" ht="12" hidden="false" customHeight="false" outlineLevel="0" collapsed="false">
      <c r="A788" s="26"/>
      <c r="B788" s="7"/>
      <c r="C788" s="26"/>
    </row>
    <row r="789" customFormat="false" ht="12" hidden="false" customHeight="false" outlineLevel="0" collapsed="false">
      <c r="A789" s="26"/>
      <c r="B789" s="7"/>
      <c r="C789" s="26"/>
    </row>
    <row r="790" customFormat="false" ht="12" hidden="false" customHeight="false" outlineLevel="0" collapsed="false">
      <c r="A790" s="26"/>
      <c r="B790" s="7"/>
      <c r="C790" s="26"/>
    </row>
    <row r="791" customFormat="false" ht="12" hidden="false" customHeight="false" outlineLevel="0" collapsed="false">
      <c r="A791" s="26"/>
      <c r="B791" s="7"/>
      <c r="C791" s="26"/>
    </row>
    <row r="792" customFormat="false" ht="12" hidden="false" customHeight="false" outlineLevel="0" collapsed="false">
      <c r="A792" s="26"/>
      <c r="B792" s="7"/>
      <c r="C792" s="26"/>
    </row>
    <row r="793" customFormat="false" ht="12" hidden="false" customHeight="false" outlineLevel="0" collapsed="false">
      <c r="A793" s="26"/>
      <c r="B793" s="7"/>
      <c r="C793" s="26"/>
    </row>
    <row r="794" customFormat="false" ht="12" hidden="false" customHeight="false" outlineLevel="0" collapsed="false">
      <c r="A794" s="26"/>
      <c r="B794" s="7"/>
      <c r="C794" s="26"/>
    </row>
    <row r="795" customFormat="false" ht="12" hidden="false" customHeight="false" outlineLevel="0" collapsed="false">
      <c r="A795" s="26"/>
      <c r="B795" s="7"/>
      <c r="C795" s="26"/>
    </row>
    <row r="796" customFormat="false" ht="12" hidden="false" customHeight="false" outlineLevel="0" collapsed="false">
      <c r="A796" s="26"/>
      <c r="B796" s="7"/>
      <c r="C796" s="26"/>
    </row>
    <row r="797" customFormat="false" ht="12" hidden="false" customHeight="false" outlineLevel="0" collapsed="false">
      <c r="A797" s="26"/>
      <c r="B797" s="7"/>
      <c r="C797" s="26"/>
      <c r="O797" s="11"/>
      <c r="P797" s="11"/>
      <c r="Q797" s="11"/>
      <c r="R797" s="11"/>
      <c r="S797" s="11"/>
      <c r="T797" s="11"/>
      <c r="U797" s="11"/>
    </row>
    <row r="798" customFormat="false" ht="12" hidden="false" customHeight="false" outlineLevel="0" collapsed="false">
      <c r="A798" s="26"/>
      <c r="B798" s="7"/>
      <c r="C798" s="26"/>
    </row>
    <row r="799" customFormat="false" ht="12" hidden="false" customHeight="false" outlineLevel="0" collapsed="false">
      <c r="A799" s="26"/>
      <c r="B799" s="7"/>
      <c r="C799" s="26"/>
    </row>
    <row r="800" customFormat="false" ht="12" hidden="false" customHeight="false" outlineLevel="0" collapsed="false">
      <c r="A800" s="26"/>
      <c r="B800" s="7"/>
      <c r="C800" s="26"/>
    </row>
    <row r="801" customFormat="false" ht="12" hidden="false" customHeight="false" outlineLevel="0" collapsed="false">
      <c r="A801" s="26"/>
      <c r="B801" s="7"/>
      <c r="C801" s="26"/>
    </row>
    <row r="802" customFormat="false" ht="12" hidden="false" customHeight="false" outlineLevel="0" collapsed="false">
      <c r="A802" s="26"/>
      <c r="B802" s="7"/>
      <c r="C802" s="26"/>
    </row>
    <row r="803" customFormat="false" ht="12" hidden="false" customHeight="false" outlineLevel="0" collapsed="false">
      <c r="A803" s="26"/>
      <c r="B803" s="7"/>
      <c r="C803" s="83"/>
      <c r="D803" s="75"/>
      <c r="E803" s="75"/>
      <c r="F803" s="75"/>
    </row>
    <row r="804" customFormat="false" ht="12" hidden="false" customHeight="false" outlineLevel="0" collapsed="false">
      <c r="A804" s="26"/>
      <c r="B804" s="7"/>
      <c r="C804" s="26"/>
    </row>
    <row r="805" customFormat="false" ht="12" hidden="false" customHeight="false" outlineLevel="0" collapsed="false">
      <c r="A805" s="26"/>
      <c r="B805" s="7"/>
      <c r="C805" s="26"/>
    </row>
    <row r="806" customFormat="false" ht="12" hidden="false" customHeight="false" outlineLevel="0" collapsed="false">
      <c r="A806" s="26"/>
      <c r="B806" s="7"/>
      <c r="C806" s="26"/>
    </row>
    <row r="807" customFormat="false" ht="12" hidden="false" customHeight="false" outlineLevel="0" collapsed="false">
      <c r="A807" s="26"/>
      <c r="B807" s="7"/>
      <c r="C807" s="26"/>
    </row>
    <row r="808" customFormat="false" ht="12" hidden="false" customHeight="false" outlineLevel="0" collapsed="false">
      <c r="A808" s="26"/>
      <c r="B808" s="7"/>
      <c r="C808" s="26"/>
    </row>
    <row r="809" customFormat="false" ht="12" hidden="false" customHeight="false" outlineLevel="0" collapsed="false">
      <c r="A809" s="26"/>
      <c r="B809" s="7"/>
      <c r="C809" s="26"/>
    </row>
    <row r="810" customFormat="false" ht="12" hidden="false" customHeight="false" outlineLevel="0" collapsed="false">
      <c r="A810" s="26"/>
      <c r="B810" s="7"/>
      <c r="C810" s="26"/>
    </row>
    <row r="811" customFormat="false" ht="12" hidden="false" customHeight="false" outlineLevel="0" collapsed="false">
      <c r="A811" s="26"/>
      <c r="B811" s="7"/>
      <c r="C811" s="26"/>
    </row>
    <row r="812" customFormat="false" ht="12" hidden="false" customHeight="false" outlineLevel="0" collapsed="false">
      <c r="A812" s="26"/>
      <c r="B812" s="7"/>
      <c r="C812" s="26"/>
    </row>
    <row r="813" customFormat="false" ht="12" hidden="false" customHeight="false" outlineLevel="0" collapsed="false">
      <c r="A813" s="26"/>
      <c r="B813" s="7"/>
      <c r="C813" s="26"/>
    </row>
    <row r="814" customFormat="false" ht="12" hidden="false" customHeight="false" outlineLevel="0" collapsed="false">
      <c r="A814" s="26"/>
      <c r="B814" s="7"/>
      <c r="C814" s="26"/>
    </row>
    <row r="815" customFormat="false" ht="12" hidden="false" customHeight="false" outlineLevel="0" collapsed="false">
      <c r="A815" s="26"/>
      <c r="B815" s="7"/>
      <c r="C815" s="26"/>
    </row>
    <row r="816" customFormat="false" ht="12" hidden="false" customHeight="false" outlineLevel="0" collapsed="false">
      <c r="A816" s="26"/>
      <c r="B816" s="7"/>
      <c r="C816" s="26"/>
      <c r="K816" s="87"/>
      <c r="L816" s="87"/>
      <c r="O816" s="87"/>
      <c r="Q816" s="87"/>
      <c r="R816" s="87"/>
      <c r="T816" s="87"/>
      <c r="U816" s="87"/>
      <c r="V816" s="87"/>
    </row>
    <row r="817" customFormat="false" ht="12" hidden="false" customHeight="false" outlineLevel="0" collapsed="false">
      <c r="A817" s="26"/>
      <c r="B817" s="7"/>
      <c r="C817" s="26"/>
      <c r="L817" s="11"/>
    </row>
    <row r="818" customFormat="false" ht="12" hidden="false" customHeight="false" outlineLevel="0" collapsed="false">
      <c r="A818" s="26"/>
      <c r="B818" s="7"/>
      <c r="C818" s="26"/>
    </row>
    <row r="819" customFormat="false" ht="12" hidden="false" customHeight="false" outlineLevel="0" collapsed="false">
      <c r="A819" s="26"/>
      <c r="B819" s="7"/>
      <c r="C819" s="26"/>
    </row>
    <row r="820" customFormat="false" ht="12" hidden="false" customHeight="false" outlineLevel="0" collapsed="false">
      <c r="A820" s="26"/>
      <c r="B820" s="7"/>
      <c r="C820" s="26"/>
    </row>
    <row r="821" customFormat="false" ht="12" hidden="false" customHeight="false" outlineLevel="0" collapsed="false">
      <c r="A821" s="26"/>
      <c r="B821" s="7"/>
      <c r="C821" s="26"/>
    </row>
    <row r="822" customFormat="false" ht="12" hidden="false" customHeight="false" outlineLevel="0" collapsed="false">
      <c r="A822" s="26"/>
      <c r="B822" s="7"/>
      <c r="C822" s="26"/>
    </row>
    <row r="823" customFormat="false" ht="12" hidden="false" customHeight="false" outlineLevel="0" collapsed="false">
      <c r="A823" s="26"/>
      <c r="B823" s="7"/>
      <c r="C823" s="26"/>
    </row>
    <row r="824" customFormat="false" ht="12" hidden="false" customHeight="false" outlineLevel="0" collapsed="false">
      <c r="A824" s="26"/>
      <c r="B824" s="7"/>
      <c r="C824" s="26"/>
    </row>
    <row r="825" customFormat="false" ht="12" hidden="false" customHeight="false" outlineLevel="0" collapsed="false">
      <c r="A825" s="26"/>
      <c r="B825" s="7"/>
      <c r="C825" s="26"/>
    </row>
    <row r="826" customFormat="false" ht="12" hidden="false" customHeight="false" outlineLevel="0" collapsed="false">
      <c r="A826" s="26"/>
      <c r="B826" s="7"/>
      <c r="C826" s="26"/>
      <c r="H826" s="26"/>
      <c r="K826" s="14"/>
      <c r="L826" s="14"/>
      <c r="M826" s="14"/>
      <c r="O826" s="14"/>
      <c r="AG826" s="14"/>
      <c r="AK826" s="14"/>
    </row>
    <row r="827" customFormat="false" ht="12" hidden="false" customHeight="false" outlineLevel="0" collapsed="false">
      <c r="A827" s="26"/>
      <c r="B827" s="7"/>
      <c r="C827" s="26"/>
    </row>
    <row r="828" customFormat="false" ht="12" hidden="false" customHeight="false" outlineLevel="0" collapsed="false">
      <c r="A828" s="26"/>
      <c r="B828" s="7"/>
      <c r="C828" s="26"/>
    </row>
    <row r="829" customFormat="false" ht="12" hidden="false" customHeight="false" outlineLevel="0" collapsed="false">
      <c r="A829" s="26"/>
      <c r="B829" s="7"/>
      <c r="C829" s="26"/>
    </row>
    <row r="830" customFormat="false" ht="12" hidden="false" customHeight="false" outlineLevel="0" collapsed="false">
      <c r="A830" s="26"/>
      <c r="B830" s="7"/>
      <c r="C830" s="26"/>
    </row>
    <row r="831" customFormat="false" ht="12" hidden="false" customHeight="false" outlineLevel="0" collapsed="false">
      <c r="A831" s="26"/>
      <c r="B831" s="7"/>
      <c r="C831" s="26"/>
    </row>
    <row r="832" customFormat="false" ht="12" hidden="false" customHeight="false" outlineLevel="0" collapsed="false">
      <c r="A832" s="26"/>
      <c r="B832" s="7"/>
      <c r="C832" s="26"/>
    </row>
    <row r="833" customFormat="false" ht="12" hidden="false" customHeight="false" outlineLevel="0" collapsed="false">
      <c r="A833" s="26"/>
      <c r="B833" s="7"/>
      <c r="C833" s="26"/>
    </row>
    <row r="834" customFormat="false" ht="12" hidden="false" customHeight="false" outlineLevel="0" collapsed="false">
      <c r="A834" s="26"/>
      <c r="B834" s="7"/>
      <c r="C834" s="26"/>
      <c r="D834" s="75"/>
      <c r="E834" s="75"/>
      <c r="F834" s="75"/>
    </row>
    <row r="835" customFormat="false" ht="12" hidden="false" customHeight="false" outlineLevel="0" collapsed="false">
      <c r="A835" s="26"/>
      <c r="B835" s="7"/>
      <c r="C835" s="26"/>
    </row>
    <row r="836" customFormat="false" ht="12" hidden="false" customHeight="false" outlineLevel="0" collapsed="false">
      <c r="A836" s="26"/>
      <c r="B836" s="7"/>
      <c r="C836" s="26"/>
    </row>
    <row r="837" customFormat="false" ht="12" hidden="false" customHeight="false" outlineLevel="0" collapsed="false">
      <c r="A837" s="26"/>
      <c r="B837" s="7"/>
      <c r="C837" s="83"/>
      <c r="D837" s="75"/>
      <c r="E837" s="75"/>
      <c r="F837" s="75"/>
    </row>
    <row r="838" customFormat="false" ht="12" hidden="false" customHeight="false" outlineLevel="0" collapsed="false">
      <c r="A838" s="26"/>
      <c r="B838" s="7"/>
      <c r="C838" s="83"/>
      <c r="D838" s="75"/>
      <c r="E838" s="75"/>
      <c r="F838" s="75"/>
    </row>
    <row r="839" customFormat="false" ht="12" hidden="false" customHeight="false" outlineLevel="0" collapsed="false">
      <c r="A839" s="26"/>
      <c r="B839" s="7"/>
      <c r="C839" s="83"/>
      <c r="D839" s="75"/>
      <c r="E839" s="75"/>
      <c r="F839" s="75"/>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row>
    <row r="840" customFormat="false" ht="12" hidden="false" customHeight="false" outlineLevel="0" collapsed="false">
      <c r="A840" s="26"/>
      <c r="B840" s="7"/>
      <c r="C840" s="83"/>
      <c r="D840" s="75"/>
      <c r="E840" s="75"/>
      <c r="F840" s="75"/>
      <c r="J840" s="11"/>
      <c r="T840" s="11"/>
      <c r="X840" s="11"/>
      <c r="Z840" s="11"/>
      <c r="AH840" s="11"/>
    </row>
    <row r="841" customFormat="false" ht="12" hidden="false" customHeight="false" outlineLevel="0" collapsed="false">
      <c r="A841" s="26"/>
      <c r="B841" s="7"/>
      <c r="C841" s="26"/>
      <c r="E841" s="75"/>
      <c r="F841" s="75"/>
    </row>
    <row r="842" customFormat="false" ht="12" hidden="false" customHeight="false" outlineLevel="0" collapsed="false">
      <c r="A842" s="26"/>
      <c r="B842" s="7"/>
      <c r="C842" s="26"/>
    </row>
    <row r="843" customFormat="false" ht="12" hidden="false" customHeight="false" outlineLevel="0" collapsed="false">
      <c r="A843" s="26"/>
      <c r="B843" s="7"/>
      <c r="C843" s="26"/>
    </row>
    <row r="844" customFormat="false" ht="12" hidden="false" customHeight="false" outlineLevel="0" collapsed="false">
      <c r="A844" s="26"/>
      <c r="B844" s="7"/>
      <c r="C844" s="26"/>
    </row>
    <row r="845" customFormat="false" ht="12" hidden="false" customHeight="false" outlineLevel="0" collapsed="false">
      <c r="A845" s="26"/>
      <c r="B845" s="7"/>
      <c r="C845" s="26"/>
    </row>
    <row r="846" customFormat="false" ht="12" hidden="false" customHeight="false" outlineLevel="0" collapsed="false">
      <c r="A846" s="26"/>
      <c r="B846" s="7"/>
      <c r="C846" s="26"/>
    </row>
    <row r="847" customFormat="false" ht="12" hidden="false" customHeight="false" outlineLevel="0" collapsed="false">
      <c r="A847" s="26"/>
      <c r="B847" s="7"/>
      <c r="C847" s="26"/>
    </row>
    <row r="848" customFormat="false" ht="12" hidden="false" customHeight="false" outlineLevel="0" collapsed="false">
      <c r="A848" s="26"/>
      <c r="B848" s="7"/>
      <c r="C848" s="26"/>
    </row>
    <row r="849" customFormat="false" ht="12" hidden="false" customHeight="false" outlineLevel="0" collapsed="false">
      <c r="A849" s="26"/>
      <c r="B849" s="7"/>
      <c r="C849" s="26"/>
    </row>
    <row r="850" customFormat="false" ht="12" hidden="false" customHeight="false" outlineLevel="0" collapsed="false">
      <c r="A850" s="26"/>
      <c r="B850" s="7"/>
      <c r="C850" s="26"/>
    </row>
    <row r="851" customFormat="false" ht="12" hidden="false" customHeight="false" outlineLevel="0" collapsed="false">
      <c r="A851" s="26"/>
      <c r="B851" s="7"/>
      <c r="C851" s="26"/>
    </row>
    <row r="852" customFormat="false" ht="12" hidden="false" customHeight="false" outlineLevel="0" collapsed="false">
      <c r="A852" s="26"/>
      <c r="B852" s="7"/>
      <c r="C852" s="26"/>
    </row>
    <row r="853" customFormat="false" ht="12" hidden="false" customHeight="false" outlineLevel="0" collapsed="false">
      <c r="A853" s="26"/>
      <c r="B853" s="7"/>
      <c r="C853" s="26"/>
    </row>
    <row r="854" customFormat="false" ht="12" hidden="false" customHeight="false" outlineLevel="0" collapsed="false">
      <c r="A854" s="26"/>
      <c r="B854" s="7"/>
      <c r="C854" s="26"/>
    </row>
    <row r="855" customFormat="false" ht="12" hidden="false" customHeight="false" outlineLevel="0" collapsed="false">
      <c r="A855" s="26"/>
      <c r="B855" s="7"/>
      <c r="C855" s="26"/>
    </row>
    <row r="856" customFormat="false" ht="12.75" hidden="false" customHeight="false" outlineLevel="0" collapsed="false">
      <c r="A856" s="26"/>
      <c r="B856" s="7"/>
      <c r="C856" s="26"/>
      <c r="J856" s="94"/>
    </row>
    <row r="857" customFormat="false" ht="12" hidden="false" customHeight="false" outlineLevel="0" collapsed="false">
      <c r="A857" s="26"/>
      <c r="B857" s="7"/>
      <c r="C857" s="26"/>
    </row>
    <row r="858" customFormat="false" ht="12" hidden="false" customHeight="false" outlineLevel="0" collapsed="false">
      <c r="A858" s="26"/>
      <c r="B858" s="7"/>
      <c r="C858" s="26"/>
    </row>
    <row r="859" customFormat="false" ht="12" hidden="false" customHeight="false" outlineLevel="0" collapsed="false">
      <c r="A859" s="26"/>
      <c r="B859" s="7"/>
      <c r="C859" s="26"/>
    </row>
    <row r="860" customFormat="false" ht="12" hidden="false" customHeight="false" outlineLevel="0" collapsed="false">
      <c r="A860" s="26"/>
      <c r="B860" s="7"/>
      <c r="C860" s="26"/>
      <c r="L860" s="11"/>
    </row>
    <row r="861" customFormat="false" ht="12" hidden="false" customHeight="false" outlineLevel="0" collapsed="false">
      <c r="A861" s="26"/>
      <c r="B861" s="7"/>
      <c r="C861" s="26"/>
    </row>
    <row r="862" customFormat="false" ht="12" hidden="false" customHeight="false" outlineLevel="0" collapsed="false">
      <c r="A862" s="26"/>
      <c r="B862" s="7"/>
      <c r="C862" s="26"/>
    </row>
    <row r="863" customFormat="false" ht="12" hidden="false" customHeight="false" outlineLevel="0" collapsed="false">
      <c r="A863" s="26"/>
      <c r="B863" s="7"/>
      <c r="C863" s="26"/>
      <c r="N863" s="11"/>
    </row>
    <row r="864" customFormat="false" ht="12" hidden="false" customHeight="false" outlineLevel="0" collapsed="false">
      <c r="A864" s="26"/>
      <c r="B864" s="7"/>
      <c r="C864" s="26"/>
      <c r="I864" s="11"/>
      <c r="S864" s="11"/>
    </row>
    <row r="865" customFormat="false" ht="12" hidden="false" customHeight="false" outlineLevel="0" collapsed="false">
      <c r="A865" s="26"/>
      <c r="B865" s="7"/>
      <c r="C865" s="26"/>
    </row>
    <row r="866" customFormat="false" ht="12" hidden="false" customHeight="false" outlineLevel="0" collapsed="false">
      <c r="A866" s="26"/>
      <c r="B866" s="7"/>
      <c r="C866" s="26"/>
      <c r="O866" s="11"/>
    </row>
    <row r="867" customFormat="false" ht="12" hidden="false" customHeight="false" outlineLevel="0" collapsed="false">
      <c r="A867" s="26"/>
      <c r="B867" s="7"/>
      <c r="C867" s="26"/>
    </row>
    <row r="868" customFormat="false" ht="12" hidden="false" customHeight="false" outlineLevel="0" collapsed="false">
      <c r="A868" s="26"/>
      <c r="B868" s="7"/>
      <c r="C868" s="26"/>
    </row>
    <row r="869" customFormat="false" ht="12" hidden="false" customHeight="false" outlineLevel="0" collapsed="false">
      <c r="A869" s="26"/>
      <c r="B869" s="7"/>
      <c r="C869" s="26"/>
    </row>
    <row r="870" customFormat="false" ht="12" hidden="false" customHeight="false" outlineLevel="0" collapsed="false">
      <c r="A870" s="26"/>
      <c r="B870" s="7"/>
      <c r="C870" s="83"/>
      <c r="D870" s="75"/>
    </row>
    <row r="871" customFormat="false" ht="12" hidden="false" customHeight="false" outlineLevel="0" collapsed="false">
      <c r="A871" s="26"/>
      <c r="B871" s="7"/>
      <c r="C871" s="26"/>
    </row>
    <row r="872" customFormat="false" ht="12" hidden="false" customHeight="false" outlineLevel="0" collapsed="false">
      <c r="A872" s="26"/>
      <c r="B872" s="7"/>
      <c r="C872" s="26"/>
    </row>
    <row r="873" customFormat="false" ht="12" hidden="false" customHeight="false" outlineLevel="0" collapsed="false">
      <c r="A873" s="26"/>
      <c r="B873" s="7"/>
      <c r="C873" s="26"/>
    </row>
    <row r="874" customFormat="false" ht="12" hidden="false" customHeight="false" outlineLevel="0" collapsed="false">
      <c r="A874" s="26"/>
      <c r="B874" s="7"/>
      <c r="C874" s="26"/>
    </row>
    <row r="875" customFormat="false" ht="12" hidden="false" customHeight="false" outlineLevel="0" collapsed="false">
      <c r="A875" s="26"/>
      <c r="B875" s="7"/>
      <c r="C875" s="26"/>
    </row>
    <row r="876" customFormat="false" ht="12" hidden="false" customHeight="false" outlineLevel="0" collapsed="false">
      <c r="A876" s="26"/>
      <c r="B876" s="7"/>
      <c r="C876" s="83"/>
      <c r="D876" s="75"/>
      <c r="E876" s="75"/>
      <c r="F876" s="75"/>
    </row>
    <row r="877" customFormat="false" ht="12" hidden="false" customHeight="false" outlineLevel="0" collapsed="false">
      <c r="A877" s="26"/>
      <c r="B877" s="7"/>
      <c r="C877" s="26"/>
    </row>
    <row r="878" customFormat="false" ht="12" hidden="false" customHeight="false" outlineLevel="0" collapsed="false">
      <c r="A878" s="26"/>
      <c r="B878" s="7"/>
      <c r="C878" s="26"/>
      <c r="F878" s="75"/>
    </row>
    <row r="879" customFormat="false" ht="12" hidden="false" customHeight="false" outlineLevel="0" collapsed="false">
      <c r="A879" s="26"/>
      <c r="B879" s="7"/>
      <c r="C879" s="26"/>
    </row>
    <row r="880" customFormat="false" ht="12" hidden="false" customHeight="false" outlineLevel="0" collapsed="false">
      <c r="A880" s="26"/>
      <c r="B880" s="7"/>
      <c r="C880" s="26"/>
    </row>
    <row r="881" customFormat="false" ht="12" hidden="false" customHeight="false" outlineLevel="0" collapsed="false">
      <c r="A881" s="26"/>
      <c r="B881" s="7"/>
      <c r="C881" s="26"/>
    </row>
    <row r="882" customFormat="false" ht="12" hidden="false" customHeight="false" outlineLevel="0" collapsed="false">
      <c r="A882" s="26"/>
      <c r="B882" s="7"/>
      <c r="C882" s="26"/>
    </row>
    <row r="883" customFormat="false" ht="12" hidden="false" customHeight="false" outlineLevel="0" collapsed="false">
      <c r="A883" s="26"/>
      <c r="B883" s="7"/>
      <c r="C883" s="26"/>
    </row>
    <row r="884" customFormat="false" ht="12" hidden="false" customHeight="false" outlineLevel="0" collapsed="false">
      <c r="A884" s="26"/>
      <c r="B884" s="7"/>
      <c r="C884" s="83"/>
      <c r="D884" s="75"/>
      <c r="E884" s="75"/>
      <c r="F884" s="75"/>
    </row>
    <row r="885" customFormat="false" ht="12" hidden="false" customHeight="false" outlineLevel="0" collapsed="false">
      <c r="A885" s="26"/>
      <c r="B885" s="7"/>
      <c r="C885" s="26"/>
      <c r="H885" s="26"/>
      <c r="AE885" s="14"/>
    </row>
    <row r="886" customFormat="false" ht="12" hidden="false" customHeight="false" outlineLevel="0" collapsed="false">
      <c r="A886" s="26"/>
      <c r="B886" s="7"/>
      <c r="C886" s="26"/>
    </row>
    <row r="887" customFormat="false" ht="12" hidden="false" customHeight="false" outlineLevel="0" collapsed="false">
      <c r="A887" s="26"/>
      <c r="B887" s="7"/>
      <c r="C887" s="26"/>
    </row>
    <row r="888" customFormat="false" ht="12" hidden="false" customHeight="false" outlineLevel="0" collapsed="false">
      <c r="A888" s="26"/>
      <c r="B888" s="7"/>
      <c r="C888" s="26"/>
    </row>
    <row r="889" customFormat="false" ht="12" hidden="false" customHeight="false" outlineLevel="0" collapsed="false">
      <c r="A889" s="26"/>
      <c r="B889" s="7"/>
      <c r="C889" s="26"/>
      <c r="AG889" s="14"/>
    </row>
    <row r="890" customFormat="false" ht="12" hidden="false" customHeight="false" outlineLevel="0" collapsed="false">
      <c r="A890" s="26"/>
      <c r="B890" s="7"/>
      <c r="C890" s="26"/>
    </row>
    <row r="891" customFormat="false" ht="12" hidden="false" customHeight="false" outlineLevel="0" collapsed="false">
      <c r="A891" s="26"/>
      <c r="B891" s="7"/>
      <c r="C891" s="26"/>
    </row>
    <row r="892" customFormat="false" ht="12" hidden="false" customHeight="false" outlineLevel="0" collapsed="false">
      <c r="A892" s="26"/>
      <c r="B892" s="7"/>
      <c r="C892" s="26"/>
    </row>
    <row r="893" customFormat="false" ht="12" hidden="false" customHeight="false" outlineLevel="0" collapsed="false">
      <c r="A893" s="26"/>
      <c r="B893" s="7"/>
      <c r="C893" s="26"/>
    </row>
    <row r="894" customFormat="false" ht="12" hidden="false" customHeight="false" outlineLevel="0" collapsed="false">
      <c r="A894" s="26"/>
      <c r="B894" s="7"/>
      <c r="C894" s="26"/>
    </row>
    <row r="895" customFormat="false" ht="12" hidden="false" customHeight="false" outlineLevel="0" collapsed="false">
      <c r="A895" s="26"/>
      <c r="B895" s="7"/>
      <c r="C895" s="26"/>
    </row>
    <row r="896" customFormat="false" ht="12" hidden="false" customHeight="false" outlineLevel="0" collapsed="false">
      <c r="A896" s="26"/>
      <c r="B896" s="7"/>
      <c r="C896" s="26"/>
    </row>
    <row r="897" customFormat="false" ht="12" hidden="false" customHeight="false" outlineLevel="0" collapsed="false">
      <c r="A897" s="26"/>
      <c r="B897" s="7"/>
      <c r="C897" s="26"/>
    </row>
    <row r="898" customFormat="false" ht="12" hidden="false" customHeight="false" outlineLevel="0" collapsed="false">
      <c r="A898" s="26"/>
      <c r="B898" s="7"/>
      <c r="C898" s="26"/>
    </row>
    <row r="899" customFormat="false" ht="12" hidden="false" customHeight="false" outlineLevel="0" collapsed="false">
      <c r="A899" s="26"/>
      <c r="B899" s="7"/>
      <c r="C899" s="26"/>
    </row>
    <row r="900" customFormat="false" ht="12" hidden="false" customHeight="false" outlineLevel="0" collapsed="false">
      <c r="A900" s="26"/>
      <c r="B900" s="7"/>
      <c r="C900" s="26"/>
    </row>
    <row r="901" customFormat="false" ht="12" hidden="false" customHeight="false" outlineLevel="0" collapsed="false">
      <c r="A901" s="26"/>
      <c r="B901" s="7"/>
      <c r="C901" s="26"/>
    </row>
    <row r="902" customFormat="false" ht="12" hidden="false" customHeight="false" outlineLevel="0" collapsed="false">
      <c r="A902" s="26"/>
      <c r="B902" s="7"/>
      <c r="C902" s="26"/>
    </row>
    <row r="903" customFormat="false" ht="12" hidden="false" customHeight="false" outlineLevel="0" collapsed="false">
      <c r="A903" s="26"/>
      <c r="B903" s="7"/>
      <c r="C903" s="26"/>
    </row>
    <row r="904" customFormat="false" ht="12" hidden="false" customHeight="false" outlineLevel="0" collapsed="false">
      <c r="A904" s="26"/>
      <c r="B904" s="7"/>
      <c r="C904" s="26"/>
      <c r="E904" s="75"/>
      <c r="F904" s="75"/>
      <c r="O904" s="11"/>
    </row>
    <row r="905" customFormat="false" ht="12" hidden="false" customHeight="false" outlineLevel="0" collapsed="false">
      <c r="A905" s="26"/>
      <c r="B905" s="7"/>
      <c r="C905" s="26"/>
    </row>
    <row r="906" customFormat="false" ht="12" hidden="false" customHeight="false" outlineLevel="0" collapsed="false">
      <c r="A906" s="26"/>
      <c r="B906" s="7"/>
      <c r="C906" s="26"/>
    </row>
    <row r="907" customFormat="false" ht="12" hidden="false" customHeight="false" outlineLevel="0" collapsed="false">
      <c r="A907" s="26"/>
      <c r="B907" s="7"/>
      <c r="C907" s="95"/>
      <c r="D907" s="88"/>
      <c r="E907" s="88"/>
      <c r="F907" s="88"/>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row>
    <row r="908" customFormat="false" ht="12" hidden="false" customHeight="false" outlineLevel="0" collapsed="false">
      <c r="A908" s="26"/>
      <c r="B908" s="7"/>
      <c r="C908" s="95"/>
      <c r="D908" s="88"/>
      <c r="E908" s="88"/>
      <c r="F908" s="88"/>
      <c r="H908" s="11"/>
      <c r="I908" s="11"/>
      <c r="J908" s="11"/>
      <c r="K908" s="11"/>
      <c r="L908" s="11"/>
      <c r="M908" s="11"/>
      <c r="N908" s="11"/>
      <c r="O908" s="11"/>
      <c r="P908" s="11"/>
      <c r="Q908" s="11"/>
      <c r="R908" s="11"/>
      <c r="S908" s="11"/>
      <c r="T908" s="11"/>
      <c r="U908" s="11"/>
      <c r="V908" s="11"/>
      <c r="W908" s="11"/>
      <c r="X908" s="11"/>
      <c r="Y908" s="11"/>
      <c r="Z908" s="11"/>
      <c r="AA908" s="11"/>
      <c r="AB908" s="11"/>
      <c r="AC908" s="11"/>
      <c r="AH908" s="11"/>
    </row>
    <row r="909" customFormat="false" ht="12" hidden="false" customHeight="false" outlineLevel="0" collapsed="false">
      <c r="A909" s="26"/>
      <c r="B909" s="7"/>
      <c r="C909" s="26"/>
    </row>
    <row r="910" customFormat="false" ht="12" hidden="false" customHeight="false" outlineLevel="0" collapsed="false">
      <c r="A910" s="26"/>
      <c r="B910" s="7"/>
      <c r="C910" s="26"/>
    </row>
    <row r="911" customFormat="false" ht="12" hidden="false" customHeight="false" outlineLevel="0" collapsed="false">
      <c r="A911" s="26"/>
      <c r="B911" s="7"/>
      <c r="C911" s="26"/>
    </row>
    <row r="912" customFormat="false" ht="12" hidden="false" customHeight="false" outlineLevel="0" collapsed="false">
      <c r="A912" s="26"/>
      <c r="B912" s="7"/>
      <c r="C912" s="26"/>
    </row>
    <row r="913" customFormat="false" ht="12" hidden="false" customHeight="false" outlineLevel="0" collapsed="false">
      <c r="A913" s="26"/>
      <c r="B913" s="7"/>
      <c r="C913" s="26"/>
    </row>
    <row r="914" customFormat="false" ht="12" hidden="false" customHeight="false" outlineLevel="0" collapsed="false">
      <c r="A914" s="26"/>
      <c r="B914" s="7"/>
      <c r="C914" s="26"/>
    </row>
    <row r="915" customFormat="false" ht="12" hidden="false" customHeight="false" outlineLevel="0" collapsed="false">
      <c r="A915" s="26"/>
      <c r="B915" s="7"/>
      <c r="C915" s="26"/>
    </row>
    <row r="916" customFormat="false" ht="12" hidden="false" customHeight="false" outlineLevel="0" collapsed="false">
      <c r="A916" s="26"/>
      <c r="B916" s="7"/>
      <c r="C916" s="26"/>
    </row>
    <row r="917" customFormat="false" ht="12" hidden="false" customHeight="false" outlineLevel="0" collapsed="false">
      <c r="B917" s="5"/>
    </row>
    <row r="918" customFormat="false" ht="12" hidden="false" customHeight="false" outlineLevel="0" collapsed="false">
      <c r="B918" s="5"/>
    </row>
    <row r="919" customFormat="false" ht="12" hidden="false" customHeight="false" outlineLevel="0" collapsed="false">
      <c r="B919" s="5"/>
    </row>
    <row r="920" customFormat="false" ht="12" hidden="false" customHeight="false" outlineLevel="0" collapsed="false">
      <c r="B920" s="5"/>
    </row>
    <row r="921" customFormat="false" ht="12" hidden="false" customHeight="false" outlineLevel="0" collapsed="false">
      <c r="B921" s="5"/>
    </row>
    <row r="922" customFormat="false" ht="12" hidden="false" customHeight="false" outlineLevel="0" collapsed="false">
      <c r="B922" s="5"/>
    </row>
    <row r="923" customFormat="false" ht="12" hidden="false" customHeight="false" outlineLevel="0" collapsed="false">
      <c r="B923" s="5"/>
    </row>
    <row r="924" customFormat="false" ht="12" hidden="false" customHeight="false" outlineLevel="0" collapsed="false">
      <c r="B924" s="5"/>
    </row>
    <row r="925" customFormat="false" ht="12" hidden="false" customHeight="false" outlineLevel="0" collapsed="false">
      <c r="B925" s="5"/>
    </row>
    <row r="926" customFormat="false" ht="12" hidden="false" customHeight="false" outlineLevel="0" collapsed="false">
      <c r="B926" s="5"/>
    </row>
    <row r="927" customFormat="false" ht="12" hidden="false" customHeight="false" outlineLevel="0" collapsed="false">
      <c r="B927" s="5"/>
      <c r="C927" s="75"/>
      <c r="D927" s="75"/>
    </row>
    <row r="928" customFormat="false" ht="12" hidden="false" customHeight="false" outlineLevel="0" collapsed="false">
      <c r="B928" s="5"/>
    </row>
    <row r="929" customFormat="false" ht="12" hidden="false" customHeight="false" outlineLevel="0" collapsed="false">
      <c r="B929" s="5"/>
    </row>
    <row r="930" customFormat="false" ht="12" hidden="false" customHeight="false" outlineLevel="0" collapsed="false">
      <c r="B930" s="5"/>
    </row>
    <row r="931" customFormat="false" ht="12" hidden="false" customHeight="false" outlineLevel="0" collapsed="false">
      <c r="B931" s="5"/>
    </row>
    <row r="932" customFormat="false" ht="12" hidden="false" customHeight="false" outlineLevel="0" collapsed="false">
      <c r="B932" s="5"/>
    </row>
    <row r="933" customFormat="false" ht="12" hidden="false" customHeight="false" outlineLevel="0" collapsed="false">
      <c r="B933" s="5"/>
    </row>
    <row r="934" customFormat="false" ht="12" hidden="false" customHeight="false" outlineLevel="0" collapsed="false">
      <c r="B934" s="5"/>
    </row>
    <row r="935" customFormat="false" ht="12" hidden="false" customHeight="false" outlineLevel="0" collapsed="false">
      <c r="B935" s="5"/>
    </row>
    <row r="936" customFormat="false" ht="12" hidden="false" customHeight="false" outlineLevel="0" collapsed="false">
      <c r="B936" s="5"/>
    </row>
    <row r="937" customFormat="false" ht="12" hidden="false" customHeight="false" outlineLevel="0" collapsed="false">
      <c r="B937" s="5"/>
    </row>
    <row r="938" customFormat="false" ht="12" hidden="false" customHeight="false" outlineLevel="0" collapsed="false">
      <c r="B938" s="5"/>
    </row>
    <row r="939" customFormat="false" ht="12" hidden="false" customHeight="false" outlineLevel="0" collapsed="false">
      <c r="B939" s="5"/>
    </row>
    <row r="940" customFormat="false" ht="12" hidden="false" customHeight="false" outlineLevel="0" collapsed="false">
      <c r="B940" s="5"/>
    </row>
    <row r="941" customFormat="false" ht="12" hidden="false" customHeight="false" outlineLevel="0" collapsed="false">
      <c r="B941" s="5"/>
    </row>
    <row r="942" customFormat="false" ht="12" hidden="false" customHeight="false" outlineLevel="0" collapsed="false">
      <c r="B942" s="5"/>
    </row>
    <row r="943" customFormat="false" ht="12" hidden="false" customHeight="false" outlineLevel="0" collapsed="false">
      <c r="B943" s="5"/>
    </row>
    <row r="944" customFormat="false" ht="12" hidden="false" customHeight="false" outlineLevel="0" collapsed="false">
      <c r="B944" s="5"/>
    </row>
    <row r="945" customFormat="false" ht="12" hidden="false" customHeight="false" outlineLevel="0" collapsed="false">
      <c r="B945" s="5"/>
    </row>
    <row r="946" customFormat="false" ht="12" hidden="false" customHeight="false" outlineLevel="0" collapsed="false">
      <c r="B946" s="5"/>
    </row>
    <row r="947" customFormat="false" ht="12" hidden="false" customHeight="false" outlineLevel="0" collapsed="false">
      <c r="B947" s="5"/>
    </row>
    <row r="948" customFormat="false" ht="12" hidden="false" customHeight="false" outlineLevel="0" collapsed="false">
      <c r="B948" s="5"/>
    </row>
    <row r="949" customFormat="false" ht="12" hidden="false" customHeight="false" outlineLevel="0" collapsed="false">
      <c r="B949" s="5"/>
    </row>
    <row r="950" customFormat="false" ht="12" hidden="false" customHeight="false" outlineLevel="0" collapsed="false">
      <c r="B950" s="5"/>
    </row>
    <row r="951" customFormat="false" ht="12" hidden="false" customHeight="false" outlineLevel="0" collapsed="false">
      <c r="B951" s="5"/>
    </row>
    <row r="952" customFormat="false" ht="12" hidden="false" customHeight="false" outlineLevel="0" collapsed="false">
      <c r="B952" s="5"/>
    </row>
    <row r="953" customFormat="false" ht="12" hidden="false" customHeight="false" outlineLevel="0" collapsed="false">
      <c r="B953" s="5"/>
    </row>
    <row r="954" customFormat="false" ht="12" hidden="false" customHeight="false" outlineLevel="0" collapsed="false">
      <c r="B954" s="5"/>
    </row>
    <row r="955" customFormat="false" ht="12" hidden="false" customHeight="false" outlineLevel="0" collapsed="false">
      <c r="B955" s="5"/>
    </row>
    <row r="956" customFormat="false" ht="12" hidden="false" customHeight="false" outlineLevel="0" collapsed="false">
      <c r="B956" s="5"/>
    </row>
    <row r="957" customFormat="false" ht="12" hidden="false" customHeight="false" outlineLevel="0" collapsed="false">
      <c r="B957" s="5"/>
    </row>
    <row r="958" customFormat="false" ht="12" hidden="false" customHeight="false" outlineLevel="0" collapsed="false">
      <c r="B958" s="5"/>
    </row>
    <row r="959" customFormat="false" ht="12" hidden="false" customHeight="false" outlineLevel="0" collapsed="false">
      <c r="B959" s="5"/>
    </row>
    <row r="960" customFormat="false" ht="12" hidden="false" customHeight="false" outlineLevel="0" collapsed="false">
      <c r="B960" s="5"/>
      <c r="C960" s="75"/>
      <c r="D960" s="75"/>
    </row>
    <row r="961" customFormat="false" ht="12" hidden="false" customHeight="false" outlineLevel="0" collapsed="false">
      <c r="B961" s="5"/>
    </row>
    <row r="962" customFormat="false" ht="12" hidden="false" customHeight="false" outlineLevel="0" collapsed="false">
      <c r="B962" s="5"/>
    </row>
    <row r="963" customFormat="false" ht="12" hidden="false" customHeight="false" outlineLevel="0" collapsed="false">
      <c r="B963" s="5"/>
    </row>
    <row r="964" customFormat="false" ht="12" hidden="false" customHeight="false" outlineLevel="0" collapsed="false">
      <c r="B964" s="5"/>
    </row>
    <row r="965" customFormat="false" ht="12" hidden="false" customHeight="false" outlineLevel="0" collapsed="false">
      <c r="B965" s="5"/>
    </row>
    <row r="966" customFormat="false" ht="12" hidden="false" customHeight="false" outlineLevel="0" collapsed="false">
      <c r="B966" s="5"/>
    </row>
    <row r="967" customFormat="false" ht="12" hidden="false" customHeight="false" outlineLevel="0" collapsed="false">
      <c r="B967" s="5"/>
    </row>
    <row r="968" customFormat="false" ht="12" hidden="false" customHeight="false" outlineLevel="0" collapsed="false">
      <c r="B968" s="5"/>
    </row>
    <row r="969" customFormat="false" ht="12" hidden="false" customHeight="false" outlineLevel="0" collapsed="false">
      <c r="B969" s="5"/>
    </row>
    <row r="970" customFormat="false" ht="12" hidden="false" customHeight="false" outlineLevel="0" collapsed="false">
      <c r="B970" s="5"/>
    </row>
    <row r="971" customFormat="false" ht="12" hidden="false" customHeight="false" outlineLevel="0" collapsed="false">
      <c r="B971" s="5"/>
    </row>
    <row r="972" customFormat="false" ht="12" hidden="false" customHeight="false" outlineLevel="0" collapsed="false">
      <c r="B972" s="5"/>
    </row>
    <row r="973" customFormat="false" ht="12" hidden="false" customHeight="false" outlineLevel="0" collapsed="false">
      <c r="B973" s="5"/>
    </row>
    <row r="974" customFormat="false" ht="12" hidden="false" customHeight="false" outlineLevel="0" collapsed="false">
      <c r="B974" s="5"/>
    </row>
    <row r="975" customFormat="false" ht="12" hidden="false" customHeight="false" outlineLevel="0" collapsed="false">
      <c r="B975" s="5"/>
    </row>
    <row r="976" customFormat="false" ht="12" hidden="false" customHeight="false" outlineLevel="0" collapsed="false">
      <c r="B976" s="5"/>
      <c r="J976" s="23"/>
      <c r="K976" s="23"/>
      <c r="L976" s="23"/>
      <c r="M976" s="23"/>
      <c r="N976" s="23"/>
      <c r="O976" s="23"/>
    </row>
    <row r="977" customFormat="false" ht="12" hidden="false" customHeight="false" outlineLevel="0" collapsed="false">
      <c r="B977" s="5"/>
      <c r="J977" s="23"/>
      <c r="K977" s="23"/>
      <c r="L977" s="23"/>
      <c r="M977" s="23"/>
      <c r="N977" s="23"/>
    </row>
    <row r="978" customFormat="false" ht="12" hidden="false" customHeight="false" outlineLevel="0" collapsed="false">
      <c r="B978" s="5"/>
      <c r="J978" s="23"/>
    </row>
    <row r="979" customFormat="false" ht="12" hidden="false" customHeight="false" outlineLevel="0" collapsed="false">
      <c r="B979" s="5"/>
    </row>
    <row r="980" customFormat="false" ht="12" hidden="false" customHeight="false" outlineLevel="0" collapsed="false">
      <c r="B980" s="5"/>
    </row>
    <row r="981" customFormat="false" ht="12" hidden="false" customHeight="false" outlineLevel="0" collapsed="false">
      <c r="B981" s="5"/>
    </row>
    <row r="982" customFormat="false" ht="12" hidden="false" customHeight="false" outlineLevel="0" collapsed="false">
      <c r="B982" s="5"/>
    </row>
    <row r="983" customFormat="false" ht="12" hidden="false" customHeight="false" outlineLevel="0" collapsed="false">
      <c r="B983" s="5"/>
    </row>
    <row r="984" customFormat="false" ht="12" hidden="false" customHeight="false" outlineLevel="0" collapsed="false">
      <c r="B984" s="5"/>
    </row>
    <row r="985" customFormat="false" ht="12" hidden="false" customHeight="false" outlineLevel="0" collapsed="false">
      <c r="B985" s="5"/>
      <c r="H985" s="26"/>
      <c r="AK985" s="14"/>
    </row>
    <row r="986" customFormat="false" ht="12" hidden="false" customHeight="false" outlineLevel="0" collapsed="false">
      <c r="B986" s="5"/>
    </row>
    <row r="987" customFormat="false" ht="12" hidden="false" customHeight="false" outlineLevel="0" collapsed="false">
      <c r="B987" s="5"/>
    </row>
    <row r="988" customFormat="false" ht="12" hidden="false" customHeight="false" outlineLevel="0" collapsed="false">
      <c r="B988" s="5"/>
    </row>
    <row r="989" customFormat="false" ht="12" hidden="false" customHeight="false" outlineLevel="0" collapsed="false">
      <c r="B989" s="5"/>
    </row>
    <row r="990" customFormat="false" ht="12" hidden="false" customHeight="false" outlineLevel="0" collapsed="false">
      <c r="B990" s="5"/>
    </row>
    <row r="991" customFormat="false" ht="12" hidden="false" customHeight="false" outlineLevel="0" collapsed="false">
      <c r="B991" s="5"/>
    </row>
    <row r="992" customFormat="false" ht="12" hidden="false" customHeight="false" outlineLevel="0" collapsed="false">
      <c r="B992" s="5"/>
    </row>
    <row r="993" customFormat="false" ht="12" hidden="false" customHeight="false" outlineLevel="0" collapsed="false">
      <c r="B993" s="5"/>
      <c r="E993" s="88"/>
      <c r="F993" s="88"/>
    </row>
    <row r="994" customFormat="false" ht="12" hidden="false" customHeight="false" outlineLevel="0" collapsed="false">
      <c r="B994" s="5"/>
    </row>
    <row r="995" customFormat="false" ht="12" hidden="false" customHeight="false" outlineLevel="0" collapsed="false">
      <c r="B995" s="5"/>
    </row>
    <row r="996" customFormat="false" ht="12" hidden="false" customHeight="false" outlineLevel="0" collapsed="false">
      <c r="B996" s="5"/>
    </row>
    <row r="997" customFormat="false" ht="12" hidden="false" customHeight="false" outlineLevel="0" collapsed="false">
      <c r="B997" s="5"/>
    </row>
    <row r="998" customFormat="false" ht="12" hidden="false" customHeight="false" outlineLevel="0" collapsed="false">
      <c r="B998" s="5"/>
    </row>
    <row r="999" customFormat="false" ht="12" hidden="false" customHeight="false" outlineLevel="0" collapsed="false">
      <c r="B999" s="5"/>
    </row>
    <row r="1000" customFormat="false" ht="12" hidden="false" customHeight="false" outlineLevel="0" collapsed="false">
      <c r="B1000" s="5"/>
    </row>
    <row r="1001" customFormat="false" ht="12" hidden="false" customHeight="false" outlineLevel="0" collapsed="false">
      <c r="B1001" s="5"/>
    </row>
    <row r="1002" customFormat="false" ht="12" hidden="false" customHeight="false" outlineLevel="0" collapsed="false">
      <c r="B1002" s="5"/>
    </row>
    <row r="1003" customFormat="false" ht="12" hidden="false" customHeight="false" outlineLevel="0" collapsed="false">
      <c r="B1003" s="5"/>
    </row>
    <row r="1004" customFormat="false" ht="12" hidden="false" customHeight="false" outlineLevel="0" collapsed="false">
      <c r="B1004" s="5"/>
    </row>
    <row r="1005" customFormat="false" ht="12" hidden="false" customHeight="false" outlineLevel="0" collapsed="false">
      <c r="B1005" s="5"/>
    </row>
    <row r="1006" customFormat="false" ht="12" hidden="false" customHeight="false" outlineLevel="0" collapsed="false">
      <c r="B1006" s="5"/>
    </row>
    <row r="1007" customFormat="false" ht="12" hidden="false" customHeight="false" outlineLevel="0" collapsed="false">
      <c r="B1007" s="5"/>
      <c r="AR1007" s="96"/>
    </row>
    <row r="1008" customFormat="false" ht="12" hidden="false" customHeight="false" outlineLevel="0" collapsed="false">
      <c r="B1008" s="5"/>
    </row>
    <row r="1009" customFormat="false" ht="12" hidden="false" customHeight="false" outlineLevel="0" collapsed="false">
      <c r="B1009" s="5"/>
    </row>
    <row r="1010" customFormat="false" ht="12" hidden="false" customHeight="false" outlineLevel="0" collapsed="false">
      <c r="B1010" s="5"/>
    </row>
    <row r="1011" customFormat="false" ht="12" hidden="false" customHeight="false" outlineLevel="0" collapsed="false">
      <c r="B1011" s="5"/>
    </row>
    <row r="1012" s="26" customFormat="true" ht="12" hidden="false" customHeight="false" outlineLevel="0" collapsed="false">
      <c r="B1012" s="7"/>
      <c r="E1012" s="7"/>
      <c r="F1012" s="7"/>
      <c r="G1012" s="28"/>
      <c r="H1012" s="20"/>
      <c r="K1012" s="7"/>
      <c r="L1012" s="7"/>
      <c r="M1012" s="7"/>
      <c r="N1012" s="7"/>
      <c r="O1012" s="7"/>
      <c r="P1012" s="7"/>
      <c r="Q1012" s="7"/>
      <c r="R1012" s="7"/>
      <c r="S1012" s="7"/>
      <c r="T1012" s="7"/>
      <c r="U1012" s="7"/>
      <c r="V1012" s="7"/>
      <c r="W1012" s="7"/>
      <c r="X1012" s="7"/>
      <c r="Y1012" s="7"/>
      <c r="Z1012" s="7"/>
      <c r="AB1012" s="7"/>
      <c r="AC1012" s="7"/>
      <c r="AD1012" s="7"/>
      <c r="AE1012" s="7"/>
      <c r="AF1012" s="7"/>
      <c r="AG1012" s="7"/>
    </row>
    <row r="1013" s="26" customFormat="true" ht="12" hidden="false" customHeight="false" outlineLevel="0" collapsed="false">
      <c r="B1013" s="7"/>
      <c r="C1013" s="7"/>
      <c r="D1013" s="7"/>
      <c r="E1013" s="7"/>
      <c r="F1013" s="7"/>
      <c r="G1013" s="28"/>
    </row>
    <row r="1014" s="26" customFormat="true" ht="12" hidden="false" customHeight="false" outlineLevel="0" collapsed="false">
      <c r="B1014" s="7"/>
      <c r="E1014" s="7"/>
      <c r="F1014" s="7"/>
      <c r="G1014" s="28"/>
    </row>
    <row r="1015" s="26" customFormat="true" ht="12" hidden="false" customHeight="false" outlineLevel="0" collapsed="false">
      <c r="B1015" s="7"/>
      <c r="E1015" s="7"/>
      <c r="F1015" s="7"/>
      <c r="G1015" s="28"/>
    </row>
    <row r="1016" customFormat="false" ht="12" hidden="false" customHeight="false" outlineLevel="0" collapsed="false">
      <c r="B1016" s="5"/>
      <c r="C1016" s="23"/>
      <c r="D1016" s="23"/>
      <c r="E1016" s="23"/>
      <c r="F1016" s="23"/>
      <c r="G1016" s="28"/>
      <c r="AQ1016" s="23"/>
      <c r="AR1016" s="23"/>
      <c r="AS1016" s="23"/>
      <c r="AT1016" s="23"/>
      <c r="AU1016" s="23"/>
      <c r="AV1016" s="23"/>
      <c r="AW1016" s="23"/>
      <c r="AX1016" s="23"/>
      <c r="AY1016" s="23"/>
      <c r="AZ1016" s="23"/>
      <c r="BA1016" s="23"/>
      <c r="BB1016" s="23"/>
      <c r="BC1016" s="23"/>
    </row>
    <row r="1017" customFormat="false" ht="12" hidden="false" customHeight="false" outlineLevel="0" collapsed="false">
      <c r="B1017" s="5"/>
      <c r="AL1017" s="23"/>
      <c r="AM1017" s="23"/>
    </row>
    <row r="1018" customFormat="false" ht="12" hidden="false" customHeight="false" outlineLevel="0" collapsed="false">
      <c r="B1018" s="5"/>
    </row>
    <row r="1019" customFormat="false" ht="12" hidden="false" customHeight="false" outlineLevel="0" collapsed="false">
      <c r="B1019" s="5"/>
      <c r="E1019" s="23"/>
      <c r="F1019" s="23"/>
      <c r="G1019" s="28"/>
    </row>
    <row r="1020" customFormat="false" ht="12" hidden="false" customHeight="false" outlineLevel="0" collapsed="false">
      <c r="B1020" s="5"/>
      <c r="E1020" s="23"/>
      <c r="F1020" s="23"/>
    </row>
    <row r="1021" customFormat="false" ht="12" hidden="false" customHeight="false" outlineLevel="0" collapsed="false">
      <c r="B1021" s="5"/>
      <c r="E1021" s="23"/>
      <c r="F1021" s="23"/>
    </row>
    <row r="1022" customFormat="false" ht="12" hidden="false" customHeight="false" outlineLevel="0" collapsed="false">
      <c r="B1022" s="5"/>
      <c r="F1022" s="11"/>
      <c r="J1022" s="11"/>
      <c r="K1022" s="11"/>
      <c r="L1022" s="97"/>
      <c r="M1022" s="11"/>
      <c r="N1022" s="11"/>
    </row>
    <row r="1023" customFormat="false" ht="12" hidden="false" customHeight="false" outlineLevel="0" collapsed="false">
      <c r="B1023" s="5"/>
      <c r="E1023" s="23"/>
      <c r="F1023" s="23"/>
    </row>
    <row r="1024" customFormat="false" ht="12" hidden="false" customHeight="false" outlineLevel="0" collapsed="false">
      <c r="B1024" s="5"/>
      <c r="H1024" s="11"/>
      <c r="I1024" s="11"/>
      <c r="L1024" s="11"/>
      <c r="O1024" s="11"/>
      <c r="P1024" s="11"/>
      <c r="Q1024" s="11"/>
      <c r="S1024" s="11"/>
      <c r="T1024" s="11"/>
      <c r="U1024" s="11"/>
      <c r="V1024" s="11"/>
    </row>
    <row r="1025" customFormat="false" ht="12" hidden="false" customHeight="false" outlineLevel="0" collapsed="false">
      <c r="B1025" s="5"/>
    </row>
    <row r="1026" customFormat="false" ht="12" hidden="false" customHeight="false" outlineLevel="0" collapsed="false">
      <c r="B1026" s="5"/>
    </row>
    <row r="1027" customFormat="false" ht="12" hidden="false" customHeight="false" outlineLevel="0" collapsed="false">
      <c r="B1027" s="5"/>
    </row>
    <row r="1028" customFormat="false" ht="12" hidden="false" customHeight="false" outlineLevel="0" collapsed="false">
      <c r="B1028" s="5"/>
    </row>
    <row r="1029" customFormat="false" ht="12" hidden="false" customHeight="false" outlineLevel="0" collapsed="false">
      <c r="B1029" s="5"/>
    </row>
  </sheetData>
  <sheetProtection sheet="true" password="cc41"/>
  <dataValidations count="1">
    <dataValidation allowBlank="true" errorStyle="stop" operator="between" showDropDown="false" showErrorMessage="true" showInputMessage="false" sqref="C1:EV238 EW2:FC2 C239:J383 M239:EV239 K240:EV383 C384:EV138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 footer="0.5"/>
  <pageSetup paperSize="9" scale="3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50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C2" activeCellId="0" sqref="C2"/>
    </sheetView>
  </sheetViews>
  <sheetFormatPr defaultColWidth="9.0546875" defaultRowHeight="12" zeroHeight="false" outlineLevelRow="0" outlineLevelCol="0"/>
  <cols>
    <col collapsed="false" customWidth="true" hidden="true" outlineLevel="0" max="1" min="1" style="9" width="9.7"/>
    <col collapsed="false" customWidth="true" hidden="false" outlineLevel="0" max="4" min="3" style="9" width="31.28"/>
    <col collapsed="false" customWidth="true" hidden="false" outlineLevel="0" max="5" min="5" style="9" width="22.56"/>
    <col collapsed="false" customWidth="true" hidden="false" outlineLevel="0" max="6" min="6" style="9" width="16.13"/>
    <col collapsed="false" customWidth="true" hidden="false" outlineLevel="0" max="7" min="7" style="98" width="11.85"/>
    <col collapsed="false" customWidth="true" hidden="false" outlineLevel="0" max="8" min="8" style="9" width="11.85"/>
    <col collapsed="false" customWidth="true" hidden="false" outlineLevel="0" max="9" min="9" style="9" width="21.42"/>
  </cols>
  <sheetData>
    <row r="1" s="101" customFormat="true" ht="85.5" hidden="false" customHeight="true" outlineLevel="0" collapsed="false">
      <c r="A1" s="99"/>
      <c r="B1" s="100" t="s">
        <v>13294</v>
      </c>
      <c r="C1" s="100"/>
      <c r="D1" s="100"/>
      <c r="E1" s="100"/>
      <c r="F1" s="100"/>
      <c r="G1" s="100"/>
      <c r="H1" s="100"/>
    </row>
    <row r="2" s="101" customFormat="true" ht="35.25" hidden="false" customHeight="true" outlineLevel="0" collapsed="false">
      <c r="A2" s="102"/>
      <c r="B2" s="102"/>
      <c r="C2" s="103"/>
      <c r="D2" s="103"/>
    </row>
    <row r="3" s="101" customFormat="true" ht="32.25" hidden="false" customHeight="true" outlineLevel="0" collapsed="false">
      <c r="B3" s="104"/>
      <c r="C3" s="105" t="s">
        <v>13295</v>
      </c>
      <c r="D3" s="105" t="s">
        <v>13296</v>
      </c>
      <c r="E3" s="106" t="s">
        <v>13297</v>
      </c>
      <c r="F3" s="107" t="s">
        <v>13298</v>
      </c>
      <c r="G3" s="108"/>
    </row>
    <row r="4" s="101" customFormat="true" ht="27.75" hidden="false" customHeight="true" outlineLevel="0" collapsed="false">
      <c r="B4" s="104"/>
      <c r="E4" s="109"/>
      <c r="F4" s="110"/>
    </row>
    <row r="5" s="111" customFormat="true" ht="27.75" hidden="false" customHeight="true" outlineLevel="0" collapsed="false">
      <c r="D5" s="112" t="s">
        <v>13299</v>
      </c>
      <c r="E5" s="112" t="s">
        <v>13300</v>
      </c>
      <c r="F5" s="113" t="s">
        <v>13301</v>
      </c>
      <c r="G5" s="113"/>
    </row>
    <row r="6" s="101" customFormat="true" ht="6.75" hidden="false" customHeight="true" outlineLevel="0" collapsed="false">
      <c r="E6" s="106"/>
      <c r="G6" s="108"/>
    </row>
    <row r="7" s="101" customFormat="true" ht="6.75" hidden="false" customHeight="true" outlineLevel="0" collapsed="false">
      <c r="A7" s="114"/>
      <c r="B7" s="114"/>
      <c r="C7" s="114"/>
      <c r="D7" s="114"/>
      <c r="E7" s="115"/>
      <c r="G7" s="116"/>
    </row>
    <row r="8" s="101" customFormat="true" ht="6.75" hidden="false" customHeight="true" outlineLevel="0" collapsed="false">
      <c r="A8" s="114"/>
      <c r="B8" s="114"/>
      <c r="C8" s="114"/>
      <c r="D8" s="114"/>
      <c r="G8" s="116"/>
    </row>
    <row r="9" s="101" customFormat="true" ht="6.75" hidden="false" customHeight="true" outlineLevel="0" collapsed="false">
      <c r="A9" s="114"/>
      <c r="B9" s="117"/>
      <c r="C9" s="114"/>
      <c r="D9" s="114"/>
      <c r="G9" s="116"/>
    </row>
    <row r="10" s="1" customFormat="true" ht="19.5" hidden="false" customHeight="true" outlineLevel="0" collapsed="false">
      <c r="A10" s="118" t="s">
        <v>0</v>
      </c>
      <c r="B10" s="118" t="s">
        <v>1</v>
      </c>
      <c r="C10" s="118" t="s">
        <v>2</v>
      </c>
      <c r="D10" s="118" t="s">
        <v>3</v>
      </c>
      <c r="E10" s="118" t="s">
        <v>4</v>
      </c>
      <c r="F10" s="118" t="s">
        <v>5</v>
      </c>
      <c r="G10" s="119" t="s">
        <v>6</v>
      </c>
      <c r="H10" s="118" t="s">
        <v>7</v>
      </c>
      <c r="I10" s="118" t="s">
        <v>8</v>
      </c>
      <c r="J10" s="118" t="s">
        <v>9</v>
      </c>
      <c r="K10" s="118" t="s">
        <v>10</v>
      </c>
      <c r="L10" s="118" t="s">
        <v>11</v>
      </c>
      <c r="M10" s="118" t="s">
        <v>12</v>
      </c>
      <c r="N10" s="118" t="s">
        <v>13</v>
      </c>
      <c r="O10" s="118" t="s">
        <v>14</v>
      </c>
      <c r="P10" s="118" t="s">
        <v>15</v>
      </c>
      <c r="Q10" s="118" t="s">
        <v>16</v>
      </c>
      <c r="R10" s="118" t="s">
        <v>17</v>
      </c>
      <c r="S10" s="118" t="s">
        <v>18</v>
      </c>
      <c r="T10" s="118" t="s">
        <v>19</v>
      </c>
      <c r="U10" s="118" t="s">
        <v>20</v>
      </c>
      <c r="V10" s="118" t="s">
        <v>21</v>
      </c>
      <c r="W10" s="118" t="s">
        <v>22</v>
      </c>
      <c r="X10" s="118" t="s">
        <v>23</v>
      </c>
      <c r="Y10" s="118" t="s">
        <v>24</v>
      </c>
      <c r="Z10" s="118" t="s">
        <v>25</v>
      </c>
      <c r="AA10" s="118" t="s">
        <v>26</v>
      </c>
      <c r="AB10" s="118" t="s">
        <v>27</v>
      </c>
      <c r="AC10" s="118" t="s">
        <v>28</v>
      </c>
      <c r="AD10" s="118" t="s">
        <v>29</v>
      </c>
      <c r="AE10" s="118" t="s">
        <v>30</v>
      </c>
      <c r="AF10" s="118" t="s">
        <v>31</v>
      </c>
      <c r="AG10" s="118" t="s">
        <v>32</v>
      </c>
      <c r="AH10" s="118" t="s">
        <v>33</v>
      </c>
      <c r="AI10" s="118" t="s">
        <v>34</v>
      </c>
      <c r="AJ10" s="118" t="s">
        <v>35</v>
      </c>
      <c r="AK10" s="118" t="s">
        <v>36</v>
      </c>
      <c r="AL10" s="118" t="s">
        <v>37</v>
      </c>
      <c r="AM10" s="118" t="s">
        <v>38</v>
      </c>
      <c r="AN10" s="118" t="s">
        <v>39</v>
      </c>
      <c r="AO10" s="118" t="s">
        <v>40</v>
      </c>
      <c r="AP10" s="118" t="s">
        <v>41</v>
      </c>
      <c r="AQ10" s="118" t="s">
        <v>42</v>
      </c>
      <c r="AR10" s="118" t="s">
        <v>43</v>
      </c>
      <c r="AS10" s="118" t="s">
        <v>44</v>
      </c>
      <c r="AT10" s="118" t="s">
        <v>45</v>
      </c>
      <c r="AU10" s="118" t="s">
        <v>46</v>
      </c>
      <c r="AV10" s="118" t="s">
        <v>47</v>
      </c>
      <c r="AW10" s="118" t="s">
        <v>48</v>
      </c>
      <c r="AX10" s="118" t="s">
        <v>49</v>
      </c>
      <c r="AY10" s="118" t="s">
        <v>50</v>
      </c>
      <c r="AZ10" s="118" t="s">
        <v>51</v>
      </c>
      <c r="BA10" s="118" t="s">
        <v>52</v>
      </c>
      <c r="BB10" s="118" t="s">
        <v>53</v>
      </c>
      <c r="BC10" s="118" t="s">
        <v>54</v>
      </c>
      <c r="BD10" s="118" t="s">
        <v>55</v>
      </c>
      <c r="BE10" s="118" t="s">
        <v>56</v>
      </c>
      <c r="BF10" s="118" t="s">
        <v>57</v>
      </c>
      <c r="BG10" s="118" t="s">
        <v>58</v>
      </c>
      <c r="BH10" s="118" t="s">
        <v>59</v>
      </c>
      <c r="BI10" s="118" t="s">
        <v>60</v>
      </c>
      <c r="BJ10" s="118" t="s">
        <v>61</v>
      </c>
      <c r="BK10" s="118" t="s">
        <v>62</v>
      </c>
      <c r="BL10" s="118" t="s">
        <v>63</v>
      </c>
      <c r="BM10" s="118" t="s">
        <v>64</v>
      </c>
      <c r="BN10" s="118" t="s">
        <v>65</v>
      </c>
      <c r="BO10" s="118" t="s">
        <v>66</v>
      </c>
      <c r="BP10" s="118" t="s">
        <v>67</v>
      </c>
      <c r="BQ10" s="118" t="s">
        <v>68</v>
      </c>
      <c r="BR10" s="118" t="s">
        <v>69</v>
      </c>
      <c r="BS10" s="118" t="s">
        <v>70</v>
      </c>
      <c r="BT10" s="118" t="s">
        <v>71</v>
      </c>
      <c r="BU10" s="118" t="s">
        <v>72</v>
      </c>
      <c r="BV10" s="118" t="s">
        <v>73</v>
      </c>
      <c r="BW10" s="118" t="s">
        <v>74</v>
      </c>
      <c r="BX10" s="118" t="s">
        <v>75</v>
      </c>
      <c r="BY10" s="118" t="s">
        <v>76</v>
      </c>
      <c r="BZ10" s="118" t="s">
        <v>77</v>
      </c>
      <c r="CA10" s="118" t="s">
        <v>78</v>
      </c>
      <c r="CB10" s="118" t="s">
        <v>79</v>
      </c>
      <c r="CC10" s="118" t="s">
        <v>80</v>
      </c>
      <c r="CD10" s="118" t="s">
        <v>81</v>
      </c>
      <c r="CE10" s="118" t="s">
        <v>82</v>
      </c>
      <c r="CF10" s="118" t="s">
        <v>83</v>
      </c>
      <c r="CG10" s="118" t="s">
        <v>84</v>
      </c>
      <c r="CH10" s="118" t="s">
        <v>85</v>
      </c>
      <c r="CI10" s="118" t="s">
        <v>86</v>
      </c>
      <c r="CJ10" s="118" t="s">
        <v>87</v>
      </c>
      <c r="CK10" s="118" t="s">
        <v>88</v>
      </c>
      <c r="CL10" s="118" t="s">
        <v>89</v>
      </c>
      <c r="CM10" s="118" t="s">
        <v>90</v>
      </c>
      <c r="CN10" s="118" t="s">
        <v>91</v>
      </c>
      <c r="CO10" s="118" t="s">
        <v>92</v>
      </c>
      <c r="CP10" s="118" t="s">
        <v>93</v>
      </c>
      <c r="CQ10" s="118" t="s">
        <v>94</v>
      </c>
      <c r="CR10" s="118" t="s">
        <v>95</v>
      </c>
      <c r="CS10" s="118" t="s">
        <v>96</v>
      </c>
      <c r="CT10" s="118" t="s">
        <v>97</v>
      </c>
      <c r="CU10" s="118" t="s">
        <v>98</v>
      </c>
      <c r="CV10" s="118" t="s">
        <v>99</v>
      </c>
      <c r="CW10" s="118" t="s">
        <v>100</v>
      </c>
      <c r="CX10" s="118" t="s">
        <v>101</v>
      </c>
      <c r="CY10" s="118" t="s">
        <v>102</v>
      </c>
      <c r="CZ10" s="118" t="s">
        <v>103</v>
      </c>
      <c r="DA10" s="118" t="s">
        <v>104</v>
      </c>
      <c r="DB10" s="118" t="s">
        <v>105</v>
      </c>
      <c r="DC10" s="118" t="s">
        <v>106</v>
      </c>
      <c r="DD10" s="118" t="s">
        <v>107</v>
      </c>
      <c r="DE10" s="118" t="s">
        <v>108</v>
      </c>
      <c r="DF10" s="118" t="s">
        <v>109</v>
      </c>
      <c r="DG10" s="118" t="s">
        <v>110</v>
      </c>
      <c r="DH10" s="118" t="s">
        <v>111</v>
      </c>
      <c r="DI10" s="118" t="s">
        <v>112</v>
      </c>
      <c r="DJ10" s="118" t="s">
        <v>113</v>
      </c>
      <c r="DK10" s="118" t="s">
        <v>114</v>
      </c>
      <c r="DL10" s="118" t="s">
        <v>115</v>
      </c>
      <c r="DM10" s="118" t="s">
        <v>116</v>
      </c>
      <c r="DN10" s="118" t="s">
        <v>117</v>
      </c>
      <c r="DO10" s="118" t="s">
        <v>118</v>
      </c>
      <c r="DP10" s="118" t="s">
        <v>119</v>
      </c>
      <c r="DQ10" s="118" t="s">
        <v>120</v>
      </c>
      <c r="DR10" s="118" t="s">
        <v>121</v>
      </c>
      <c r="DS10" s="118" t="s">
        <v>122</v>
      </c>
      <c r="DT10" s="118" t="s">
        <v>123</v>
      </c>
      <c r="DU10" s="118" t="s">
        <v>124</v>
      </c>
      <c r="DV10" s="118" t="s">
        <v>125</v>
      </c>
      <c r="DW10" s="118" t="s">
        <v>126</v>
      </c>
      <c r="DX10" s="118" t="s">
        <v>127</v>
      </c>
      <c r="DY10" s="118" t="s">
        <v>128</v>
      </c>
      <c r="DZ10" s="118" t="s">
        <v>129</v>
      </c>
      <c r="EA10" s="118" t="s">
        <v>130</v>
      </c>
      <c r="EB10" s="118" t="s">
        <v>131</v>
      </c>
      <c r="EC10" s="118" t="s">
        <v>132</v>
      </c>
      <c r="ED10" s="118" t="s">
        <v>133</v>
      </c>
      <c r="EE10" s="118" t="s">
        <v>134</v>
      </c>
      <c r="EF10" s="118" t="s">
        <v>135</v>
      </c>
      <c r="EG10" s="118" t="s">
        <v>136</v>
      </c>
      <c r="EH10" s="118" t="s">
        <v>137</v>
      </c>
      <c r="EI10" s="118" t="s">
        <v>138</v>
      </c>
      <c r="EJ10" s="118" t="s">
        <v>139</v>
      </c>
      <c r="EK10" s="118" t="s">
        <v>140</v>
      </c>
      <c r="EL10" s="118" t="s">
        <v>141</v>
      </c>
      <c r="EM10" s="118" t="s">
        <v>142</v>
      </c>
      <c r="EN10" s="118" t="s">
        <v>143</v>
      </c>
      <c r="EO10" s="118" t="s">
        <v>144</v>
      </c>
      <c r="EP10" s="118" t="s">
        <v>145</v>
      </c>
      <c r="EQ10" s="118" t="s">
        <v>146</v>
      </c>
      <c r="ER10" s="118" t="s">
        <v>147</v>
      </c>
      <c r="ES10" s="118" t="s">
        <v>148</v>
      </c>
      <c r="ET10" s="118" t="s">
        <v>149</v>
      </c>
      <c r="EU10" s="118" t="s">
        <v>150</v>
      </c>
      <c r="EV10" s="118" t="s">
        <v>151</v>
      </c>
      <c r="EW10" s="118" t="s">
        <v>152</v>
      </c>
      <c r="EX10" s="118" t="s">
        <v>153</v>
      </c>
      <c r="EY10" s="118" t="s">
        <v>154</v>
      </c>
      <c r="EZ10" s="118" t="s">
        <v>155</v>
      </c>
      <c r="FA10" s="118" t="s">
        <v>156</v>
      </c>
      <c r="FB10" s="118" t="s">
        <v>157</v>
      </c>
      <c r="FC10" s="118" t="s">
        <v>158</v>
      </c>
    </row>
    <row r="11" s="123" customFormat="true" ht="12" hidden="false" customHeight="false" outlineLevel="0" collapsed="false">
      <c r="A11" s="120"/>
      <c r="B11" s="120"/>
      <c r="C11" s="120"/>
      <c r="D11" s="120"/>
      <c r="E11" s="120"/>
      <c r="F11" s="120"/>
      <c r="G11" s="121"/>
      <c r="H11" s="121"/>
      <c r="I11" s="120"/>
      <c r="J11" s="122"/>
      <c r="K11" s="122"/>
      <c r="L11" s="122"/>
      <c r="M11" s="120"/>
      <c r="N11" s="120"/>
      <c r="O11" s="120"/>
      <c r="P11" s="120"/>
      <c r="Q11" s="120"/>
      <c r="R11" s="122"/>
      <c r="S11" s="120"/>
      <c r="T11" s="120"/>
      <c r="U11" s="120"/>
      <c r="V11" s="120"/>
      <c r="W11" s="120"/>
      <c r="X11" s="120"/>
      <c r="Y11" s="120"/>
      <c r="Z11" s="120"/>
      <c r="AA11" s="120"/>
      <c r="AB11" s="120"/>
      <c r="AC11" s="120"/>
      <c r="AD11" s="120"/>
      <c r="AE11" s="122"/>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2"/>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row>
    <row r="12" s="123" customFormat="true" ht="12" hidden="false" customHeight="false" outlineLevel="0" collapsed="false">
      <c r="A12" s="120"/>
      <c r="B12" s="120"/>
      <c r="C12" s="120"/>
      <c r="D12" s="120"/>
      <c r="E12" s="120"/>
      <c r="F12" s="120"/>
      <c r="G12" s="121"/>
      <c r="H12" s="120"/>
      <c r="I12" s="120"/>
      <c r="J12" s="120"/>
      <c r="K12" s="122"/>
      <c r="L12" s="122"/>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row>
    <row r="13" s="123" customFormat="true" ht="12" hidden="false" customHeight="false" outlineLevel="0" collapsed="false">
      <c r="A13" s="120"/>
      <c r="B13" s="120"/>
      <c r="C13" s="120"/>
      <c r="D13" s="120"/>
      <c r="E13" s="120"/>
      <c r="F13" s="120"/>
      <c r="G13" s="121"/>
      <c r="H13" s="120"/>
      <c r="I13" s="120"/>
      <c r="J13" s="120"/>
      <c r="K13" s="120"/>
      <c r="L13" s="122"/>
      <c r="M13" s="120"/>
      <c r="N13" s="120"/>
      <c r="O13" s="120"/>
      <c r="P13" s="120"/>
      <c r="Q13" s="120"/>
      <c r="R13" s="120"/>
      <c r="S13" s="120"/>
      <c r="T13" s="122"/>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row>
    <row r="14" s="123" customFormat="true" ht="12" hidden="false" customHeight="false" outlineLevel="0" collapsed="false">
      <c r="A14" s="120"/>
      <c r="B14" s="120"/>
      <c r="C14" s="120"/>
      <c r="D14" s="120"/>
      <c r="E14" s="120"/>
      <c r="F14" s="120"/>
      <c r="G14" s="121"/>
      <c r="H14" s="121"/>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row>
    <row r="15" s="123" customFormat="true" ht="12" hidden="false" customHeight="false" outlineLevel="0" collapsed="false">
      <c r="A15" s="120"/>
      <c r="B15" s="120"/>
      <c r="C15" s="120"/>
      <c r="D15" s="120"/>
      <c r="E15" s="120"/>
      <c r="F15" s="120"/>
      <c r="G15" s="121"/>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row>
    <row r="16" s="123" customFormat="true" ht="12" hidden="false" customHeight="false" outlineLevel="0" collapsed="false">
      <c r="A16" s="120"/>
      <c r="B16" s="120"/>
      <c r="C16" s="120"/>
      <c r="D16" s="120"/>
      <c r="E16" s="120"/>
      <c r="F16" s="120"/>
      <c r="G16" s="121"/>
      <c r="H16" s="120"/>
      <c r="I16" s="120"/>
      <c r="J16" s="122"/>
      <c r="K16" s="120"/>
      <c r="L16" s="122"/>
      <c r="M16" s="120"/>
      <c r="N16" s="122"/>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row>
    <row r="17" s="126" customFormat="true" ht="12" hidden="false" customHeight="false" outlineLevel="0" collapsed="false">
      <c r="A17" s="124"/>
      <c r="B17" s="124"/>
      <c r="C17" s="124"/>
      <c r="D17" s="124"/>
      <c r="E17" s="124"/>
      <c r="F17" s="124"/>
      <c r="G17" s="121"/>
      <c r="H17" s="124"/>
      <c r="I17" s="124"/>
      <c r="J17" s="124"/>
      <c r="K17" s="124"/>
      <c r="L17" s="125"/>
      <c r="M17" s="124"/>
      <c r="N17" s="124"/>
      <c r="O17" s="124"/>
      <c r="P17" s="124"/>
      <c r="Q17" s="124"/>
      <c r="R17" s="124"/>
      <c r="S17" s="124"/>
      <c r="T17" s="125"/>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row>
    <row r="18" s="126" customFormat="true" ht="12" hidden="false" customHeight="false" outlineLevel="0" collapsed="false">
      <c r="A18" s="124"/>
      <c r="B18" s="124"/>
      <c r="C18" s="124"/>
      <c r="D18" s="124"/>
      <c r="E18" s="124"/>
      <c r="F18" s="124"/>
      <c r="G18" s="121"/>
      <c r="H18" s="124"/>
      <c r="I18" s="124"/>
      <c r="J18" s="124"/>
      <c r="K18" s="125"/>
      <c r="L18" s="125"/>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row>
    <row r="19" s="126" customFormat="true" ht="12" hidden="false" customHeight="false" outlineLevel="0" collapsed="false">
      <c r="A19" s="124"/>
      <c r="B19" s="124"/>
      <c r="C19" s="124"/>
      <c r="D19" s="124"/>
      <c r="E19" s="124"/>
      <c r="F19" s="124"/>
      <c r="G19" s="121"/>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row>
    <row r="20" s="126" customFormat="true" ht="12" hidden="false" customHeight="false" outlineLevel="0" collapsed="false">
      <c r="A20" s="124"/>
      <c r="B20" s="124"/>
      <c r="C20" s="124"/>
      <c r="D20" s="124"/>
      <c r="E20" s="124"/>
      <c r="F20" s="124"/>
      <c r="G20" s="121"/>
      <c r="H20" s="124"/>
      <c r="I20" s="124"/>
      <c r="J20" s="124"/>
      <c r="K20" s="125"/>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row>
    <row r="21" s="126" customFormat="true" ht="12" hidden="false" customHeight="false" outlineLevel="0" collapsed="false">
      <c r="A21" s="124"/>
      <c r="B21" s="124"/>
      <c r="C21" s="124"/>
      <c r="D21" s="124"/>
      <c r="E21" s="124"/>
      <c r="F21" s="124"/>
      <c r="G21" s="121"/>
      <c r="H21" s="124"/>
      <c r="I21" s="124"/>
      <c r="J21" s="124"/>
      <c r="K21" s="124"/>
      <c r="L21" s="124"/>
      <c r="M21" s="124"/>
      <c r="N21" s="124"/>
      <c r="O21" s="125"/>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row>
    <row r="22" s="126" customFormat="true" ht="12" hidden="false" customHeight="false" outlineLevel="0" collapsed="false">
      <c r="A22" s="124"/>
      <c r="B22" s="124"/>
      <c r="C22" s="124"/>
      <c r="D22" s="124"/>
      <c r="E22" s="124"/>
      <c r="F22" s="124"/>
      <c r="G22" s="121"/>
      <c r="H22" s="125"/>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row>
    <row r="23" s="126" customFormat="true" ht="12" hidden="false" customHeight="false" outlineLevel="0" collapsed="false">
      <c r="A23" s="124"/>
      <c r="B23" s="124"/>
      <c r="C23" s="124"/>
      <c r="D23" s="124"/>
      <c r="E23" s="124"/>
      <c r="F23" s="124"/>
      <c r="G23" s="121"/>
      <c r="H23" s="124"/>
      <c r="I23" s="124"/>
      <c r="J23" s="124"/>
      <c r="K23" s="124"/>
      <c r="L23" s="125"/>
      <c r="M23" s="125"/>
      <c r="N23" s="124"/>
      <c r="O23" s="124"/>
      <c r="P23" s="125"/>
      <c r="Q23" s="124"/>
      <c r="R23" s="124"/>
      <c r="S23" s="125"/>
      <c r="T23" s="125"/>
      <c r="U23" s="125"/>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row>
    <row r="24" s="126" customFormat="true" ht="12" hidden="false" customHeight="false" outlineLevel="0" collapsed="false">
      <c r="A24" s="124"/>
      <c r="B24" s="124"/>
      <c r="C24" s="124"/>
      <c r="D24" s="124"/>
      <c r="E24" s="124"/>
      <c r="F24" s="124"/>
      <c r="G24" s="121"/>
      <c r="H24" s="125"/>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row>
    <row r="25" s="126" customFormat="true" ht="12" hidden="false" customHeight="false" outlineLevel="0" collapsed="false">
      <c r="A25" s="124"/>
      <c r="B25" s="124"/>
      <c r="C25" s="124"/>
      <c r="D25" s="124"/>
      <c r="E25" s="124"/>
      <c r="F25" s="124"/>
      <c r="G25" s="121"/>
      <c r="H25" s="124"/>
      <c r="I25" s="124"/>
      <c r="J25" s="124"/>
      <c r="K25" s="124"/>
      <c r="L25" s="124"/>
      <c r="M25" s="124"/>
      <c r="N25" s="124"/>
      <c r="O25" s="125"/>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row>
    <row r="26" s="126" customFormat="true" ht="12" hidden="false" customHeight="false" outlineLevel="0" collapsed="false">
      <c r="A26" s="124"/>
      <c r="B26" s="124"/>
      <c r="C26" s="124"/>
      <c r="D26" s="124"/>
      <c r="E26" s="124"/>
      <c r="F26" s="124"/>
      <c r="G26" s="121"/>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row>
    <row r="27" s="126" customFormat="true" ht="12" hidden="false" customHeight="false" outlineLevel="0" collapsed="false">
      <c r="A27" s="124"/>
      <c r="B27" s="124"/>
      <c r="C27" s="124"/>
      <c r="D27" s="124"/>
      <c r="E27" s="124"/>
      <c r="F27" s="124"/>
      <c r="G27" s="121"/>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row>
    <row r="28" s="126" customFormat="true" ht="12" hidden="false" customHeight="false" outlineLevel="0" collapsed="false">
      <c r="A28" s="124"/>
      <c r="B28" s="124"/>
      <c r="C28" s="124"/>
      <c r="D28" s="124"/>
      <c r="E28" s="124"/>
      <c r="F28" s="124"/>
      <c r="G28" s="121"/>
      <c r="H28" s="121"/>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row>
    <row r="29" s="126" customFormat="true" ht="12" hidden="false" customHeight="false" outlineLevel="0" collapsed="false">
      <c r="A29" s="124"/>
      <c r="B29" s="124"/>
      <c r="C29" s="124"/>
      <c r="D29" s="124"/>
      <c r="E29" s="124"/>
      <c r="F29" s="124"/>
      <c r="G29" s="121"/>
      <c r="H29" s="124"/>
      <c r="I29" s="124"/>
      <c r="J29" s="124"/>
      <c r="K29" s="124"/>
      <c r="L29" s="125"/>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row>
    <row r="30" s="126" customFormat="true" ht="12" hidden="false" customHeight="false" outlineLevel="0" collapsed="false">
      <c r="A30" s="124"/>
      <c r="B30" s="124"/>
      <c r="C30" s="124"/>
      <c r="D30" s="124"/>
      <c r="E30" s="124"/>
      <c r="F30" s="124"/>
      <c r="G30" s="121"/>
      <c r="H30" s="124"/>
      <c r="I30" s="124"/>
      <c r="J30" s="124"/>
      <c r="K30" s="124"/>
      <c r="L30" s="125"/>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row>
    <row r="31" s="126" customFormat="true" ht="12" hidden="false" customHeight="false" outlineLevel="0" collapsed="false">
      <c r="A31" s="124"/>
      <c r="B31" s="124"/>
      <c r="C31" s="124"/>
      <c r="D31" s="124"/>
      <c r="E31" s="124"/>
      <c r="F31" s="124"/>
      <c r="G31" s="121"/>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row>
    <row r="32" s="126" customFormat="true" ht="12" hidden="false" customHeight="false" outlineLevel="0" collapsed="false">
      <c r="A32" s="124"/>
      <c r="B32" s="124"/>
      <c r="C32" s="124"/>
      <c r="D32" s="124"/>
      <c r="E32" s="124"/>
      <c r="F32" s="124"/>
      <c r="G32" s="121"/>
      <c r="H32" s="124"/>
      <c r="I32" s="124"/>
      <c r="J32" s="125"/>
      <c r="K32" s="125"/>
      <c r="L32" s="124"/>
      <c r="M32" s="125"/>
      <c r="N32" s="125"/>
      <c r="O32" s="125"/>
      <c r="P32" s="125"/>
      <c r="Q32" s="125"/>
      <c r="R32" s="124"/>
      <c r="S32" s="124"/>
      <c r="T32" s="125"/>
      <c r="U32" s="125"/>
      <c r="V32" s="124"/>
      <c r="W32" s="125"/>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row>
    <row r="33" s="123" customFormat="true" ht="12" hidden="false" customHeight="false" outlineLevel="0" collapsed="false">
      <c r="A33" s="120"/>
      <c r="B33" s="120"/>
      <c r="C33" s="120"/>
      <c r="D33" s="120"/>
      <c r="E33" s="120"/>
      <c r="F33" s="120"/>
      <c r="G33" s="121"/>
      <c r="H33" s="121"/>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row>
    <row r="34" s="123" customFormat="true" ht="12" hidden="false" customHeight="false" outlineLevel="0" collapsed="false">
      <c r="A34" s="120"/>
      <c r="B34" s="120"/>
      <c r="C34" s="120"/>
      <c r="D34" s="120"/>
      <c r="E34" s="120"/>
      <c r="F34" s="120"/>
      <c r="G34" s="121"/>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row>
    <row r="35" s="123" customFormat="true" ht="12" hidden="false" customHeight="false" outlineLevel="0" collapsed="false">
      <c r="A35" s="120"/>
      <c r="B35" s="120"/>
      <c r="C35" s="120"/>
      <c r="D35" s="120"/>
      <c r="E35" s="120"/>
      <c r="F35" s="120"/>
      <c r="G35" s="121"/>
      <c r="H35" s="120"/>
      <c r="I35" s="120"/>
      <c r="J35" s="120"/>
      <c r="K35" s="120"/>
      <c r="L35" s="122"/>
      <c r="M35" s="122"/>
      <c r="N35" s="120"/>
      <c r="O35" s="120"/>
      <c r="P35" s="122"/>
      <c r="Q35" s="120"/>
      <c r="R35" s="120"/>
      <c r="S35" s="122"/>
      <c r="T35" s="122"/>
      <c r="U35" s="122"/>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row>
    <row r="36" s="123" customFormat="true" ht="12" hidden="false" customHeight="false" outlineLevel="0" collapsed="false">
      <c r="A36" s="120"/>
      <c r="B36" s="120"/>
      <c r="C36" s="120"/>
      <c r="D36" s="120"/>
      <c r="E36" s="120"/>
      <c r="F36" s="120"/>
      <c r="G36" s="121"/>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2"/>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2"/>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row>
    <row r="37" s="126" customFormat="true" ht="12" hidden="false" customHeight="false" outlineLevel="0" collapsed="false">
      <c r="A37" s="124"/>
      <c r="B37" s="124"/>
      <c r="C37" s="124"/>
      <c r="D37" s="124"/>
      <c r="E37" s="124"/>
      <c r="F37" s="124"/>
      <c r="G37" s="121"/>
      <c r="H37" s="124"/>
      <c r="I37" s="124"/>
      <c r="J37" s="124"/>
      <c r="K37" s="124"/>
      <c r="L37" s="125"/>
      <c r="M37" s="124"/>
      <c r="N37" s="124"/>
      <c r="O37" s="124"/>
      <c r="P37" s="124"/>
      <c r="Q37" s="124"/>
      <c r="R37" s="124"/>
      <c r="S37" s="124"/>
      <c r="T37" s="125"/>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row>
    <row r="38" s="126" customFormat="true" ht="12" hidden="false" customHeight="false" outlineLevel="0" collapsed="false">
      <c r="A38" s="124"/>
      <c r="B38" s="124"/>
      <c r="C38" s="124"/>
      <c r="D38" s="124"/>
      <c r="E38" s="124"/>
      <c r="F38" s="124"/>
      <c r="G38" s="121"/>
      <c r="H38" s="124"/>
      <c r="I38" s="124"/>
      <c r="J38" s="124"/>
      <c r="K38" s="125"/>
      <c r="L38" s="125"/>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row>
    <row r="39" s="126" customFormat="true" ht="12" hidden="false" customHeight="false" outlineLevel="0" collapsed="false">
      <c r="A39" s="124"/>
      <c r="B39" s="124"/>
      <c r="C39" s="124"/>
      <c r="D39" s="124"/>
      <c r="E39" s="124"/>
      <c r="F39" s="124"/>
      <c r="G39" s="121"/>
      <c r="H39" s="124"/>
      <c r="I39" s="124"/>
      <c r="J39" s="124"/>
      <c r="K39" s="125"/>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row>
    <row r="40" s="126" customFormat="true" ht="12" hidden="false" customHeight="false" outlineLevel="0" collapsed="false">
      <c r="A40" s="124"/>
      <c r="B40" s="124"/>
      <c r="C40" s="124"/>
      <c r="D40" s="124"/>
      <c r="E40" s="124"/>
      <c r="F40" s="124"/>
      <c r="G40" s="121"/>
      <c r="H40" s="124"/>
      <c r="I40" s="124"/>
      <c r="J40" s="124"/>
      <c r="K40" s="124"/>
      <c r="L40" s="124"/>
      <c r="M40" s="125"/>
      <c r="N40" s="125"/>
      <c r="O40" s="125"/>
      <c r="P40" s="125"/>
      <c r="Q40" s="125"/>
      <c r="R40" s="124"/>
      <c r="S40" s="124"/>
      <c r="T40" s="125"/>
      <c r="U40" s="125"/>
      <c r="V40" s="124"/>
      <c r="W40" s="125"/>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row>
    <row r="41" s="126" customFormat="true" ht="12" hidden="false" customHeight="false" outlineLevel="0" collapsed="false">
      <c r="A41" s="124"/>
      <c r="B41" s="124"/>
      <c r="C41" s="124"/>
      <c r="D41" s="124"/>
      <c r="E41" s="124"/>
      <c r="F41" s="124"/>
      <c r="G41" s="121"/>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row>
    <row r="42" s="126" customFormat="true" ht="12" hidden="false" customHeight="false" outlineLevel="0" collapsed="false">
      <c r="A42" s="124"/>
      <c r="B42" s="124"/>
      <c r="C42" s="124"/>
      <c r="D42" s="124"/>
      <c r="E42" s="124"/>
      <c r="F42" s="124"/>
      <c r="G42" s="121"/>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row>
    <row r="43" s="126" customFormat="true" ht="12" hidden="false" customHeight="false" outlineLevel="0" collapsed="false">
      <c r="A43" s="124"/>
      <c r="B43" s="124"/>
      <c r="C43" s="124"/>
      <c r="D43" s="124"/>
      <c r="E43" s="124"/>
      <c r="F43" s="124"/>
      <c r="G43" s="121"/>
      <c r="H43" s="124"/>
      <c r="I43" s="124"/>
      <c r="J43" s="124"/>
      <c r="K43" s="124"/>
      <c r="L43" s="125"/>
      <c r="M43" s="125"/>
      <c r="N43" s="124"/>
      <c r="O43" s="124"/>
      <c r="P43" s="125"/>
      <c r="Q43" s="124"/>
      <c r="R43" s="124"/>
      <c r="S43" s="125"/>
      <c r="T43" s="125"/>
      <c r="U43" s="125"/>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row>
    <row r="44" s="126" customFormat="true" ht="12" hidden="false" customHeight="false" outlineLevel="0" collapsed="false">
      <c r="A44" s="124"/>
      <c r="B44" s="124"/>
      <c r="C44" s="124"/>
      <c r="D44" s="124"/>
      <c r="E44" s="124"/>
      <c r="F44" s="124"/>
      <c r="G44" s="121"/>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row>
    <row r="45" s="126" customFormat="true" ht="12" hidden="false" customHeight="false" outlineLevel="0" collapsed="false">
      <c r="A45" s="124"/>
      <c r="B45" s="124"/>
      <c r="C45" s="124"/>
      <c r="D45" s="124"/>
      <c r="E45" s="124"/>
      <c r="F45" s="124"/>
      <c r="G45" s="121"/>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row>
    <row r="46" s="126" customFormat="true" ht="12" hidden="false" customHeight="false" outlineLevel="0" collapsed="false">
      <c r="A46" s="124"/>
      <c r="B46" s="124"/>
      <c r="C46" s="124"/>
      <c r="D46" s="124"/>
      <c r="E46" s="124"/>
      <c r="F46" s="124"/>
      <c r="G46" s="121"/>
      <c r="H46" s="124"/>
      <c r="I46" s="124"/>
      <c r="J46" s="124"/>
      <c r="K46" s="124"/>
      <c r="L46" s="124"/>
      <c r="M46" s="124"/>
      <c r="N46" s="124"/>
      <c r="O46" s="125"/>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row>
    <row r="47" s="126" customFormat="true" ht="12" hidden="false" customHeight="false" outlineLevel="0" collapsed="false">
      <c r="A47" s="124"/>
      <c r="B47" s="124"/>
      <c r="C47" s="124"/>
      <c r="D47" s="124"/>
      <c r="E47" s="124"/>
      <c r="F47" s="124"/>
      <c r="G47" s="121"/>
      <c r="H47" s="124"/>
      <c r="I47" s="124"/>
      <c r="J47" s="125"/>
      <c r="K47" s="124"/>
      <c r="L47" s="124"/>
      <c r="M47" s="124"/>
      <c r="N47" s="124"/>
      <c r="O47" s="125"/>
      <c r="P47" s="124"/>
      <c r="Q47" s="124"/>
      <c r="R47" s="125"/>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row>
    <row r="48" s="126" customFormat="true" ht="12" hidden="false" customHeight="false" outlineLevel="0" collapsed="false">
      <c r="A48" s="124"/>
      <c r="B48" s="124"/>
      <c r="C48" s="124"/>
      <c r="D48" s="124"/>
      <c r="E48" s="124"/>
      <c r="F48" s="124"/>
      <c r="G48" s="121"/>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row>
    <row r="49" s="126" customFormat="true" ht="12" hidden="false" customHeight="false" outlineLevel="0" collapsed="false">
      <c r="A49" s="124"/>
      <c r="B49" s="124"/>
      <c r="C49" s="124"/>
      <c r="D49" s="124"/>
      <c r="E49" s="124"/>
      <c r="F49" s="124"/>
      <c r="G49" s="121"/>
      <c r="H49" s="124"/>
      <c r="I49" s="124"/>
      <c r="J49" s="125"/>
      <c r="K49" s="124"/>
      <c r="L49" s="124"/>
      <c r="M49" s="124"/>
      <c r="N49" s="125"/>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row>
    <row r="50" s="126" customFormat="true" ht="12" hidden="false" customHeight="false" outlineLevel="0" collapsed="false">
      <c r="A50" s="124"/>
      <c r="B50" s="124"/>
      <c r="C50" s="124"/>
      <c r="D50" s="124"/>
      <c r="E50" s="124"/>
      <c r="F50" s="124"/>
      <c r="G50" s="121"/>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row>
    <row r="51" s="126" customFormat="true" ht="12" hidden="false" customHeight="false" outlineLevel="0" collapsed="false">
      <c r="A51" s="124"/>
      <c r="B51" s="124"/>
      <c r="C51" s="124"/>
      <c r="D51" s="124"/>
      <c r="E51" s="124"/>
      <c r="F51" s="124"/>
      <c r="G51" s="121"/>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row>
    <row r="52" s="126" customFormat="true" ht="12" hidden="false" customHeight="false" outlineLevel="0" collapsed="false">
      <c r="A52" s="124"/>
      <c r="B52" s="124"/>
      <c r="C52" s="124"/>
      <c r="D52" s="124"/>
      <c r="E52" s="124"/>
      <c r="F52" s="124"/>
      <c r="G52" s="121"/>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row>
    <row r="53" s="123" customFormat="true" ht="12" hidden="false" customHeight="false" outlineLevel="0" collapsed="false">
      <c r="A53" s="120"/>
      <c r="B53" s="120"/>
      <c r="C53" s="120"/>
      <c r="D53" s="120"/>
      <c r="E53" s="120"/>
      <c r="F53" s="120"/>
      <c r="G53" s="121"/>
      <c r="H53" s="121"/>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row>
    <row r="54" s="123" customFormat="true" ht="12" hidden="false" customHeight="false" outlineLevel="0" collapsed="false">
      <c r="A54" s="120"/>
      <c r="B54" s="120"/>
      <c r="C54" s="120"/>
      <c r="D54" s="120"/>
      <c r="E54" s="120"/>
      <c r="F54" s="120"/>
      <c r="G54" s="121"/>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row>
    <row r="55" s="123" customFormat="true" ht="12" hidden="false" customHeight="false" outlineLevel="0" collapsed="false">
      <c r="A55" s="120"/>
      <c r="B55" s="120"/>
      <c r="C55" s="120"/>
      <c r="D55" s="120"/>
      <c r="E55" s="120"/>
      <c r="F55" s="120"/>
      <c r="G55" s="121"/>
      <c r="H55" s="120"/>
      <c r="I55" s="122"/>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row>
    <row r="56" s="123" customFormat="true" ht="12" hidden="false" customHeight="false" outlineLevel="0" collapsed="false">
      <c r="A56" s="120"/>
      <c r="B56" s="120"/>
      <c r="C56" s="120"/>
      <c r="D56" s="120"/>
      <c r="E56" s="120"/>
      <c r="F56" s="120"/>
      <c r="G56" s="121"/>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row>
    <row r="57" s="126" customFormat="true" ht="12" hidden="false" customHeight="false" outlineLevel="0" collapsed="false">
      <c r="A57" s="124"/>
      <c r="B57" s="124"/>
      <c r="C57" s="124"/>
      <c r="D57" s="124"/>
      <c r="E57" s="124"/>
      <c r="F57" s="124"/>
      <c r="G57" s="121"/>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row>
    <row r="58" s="126" customFormat="true" ht="12" hidden="false" customHeight="false" outlineLevel="0" collapsed="false">
      <c r="A58" s="124"/>
      <c r="B58" s="124"/>
      <c r="C58" s="124"/>
      <c r="D58" s="124"/>
      <c r="E58" s="124"/>
      <c r="F58" s="124"/>
      <c r="G58" s="121"/>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row>
    <row r="59" s="126" customFormat="true" ht="12" hidden="false" customHeight="false" outlineLevel="0" collapsed="false">
      <c r="A59" s="124"/>
      <c r="B59" s="124"/>
      <c r="C59" s="124"/>
      <c r="D59" s="124"/>
      <c r="E59" s="124"/>
      <c r="F59" s="124"/>
      <c r="G59" s="121"/>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row>
    <row r="60" s="126" customFormat="true" ht="12" hidden="false" customHeight="false" outlineLevel="0" collapsed="false">
      <c r="A60" s="124"/>
      <c r="B60" s="124"/>
      <c r="C60" s="124"/>
      <c r="D60" s="124"/>
      <c r="E60" s="124"/>
      <c r="F60" s="124"/>
      <c r="G60" s="121"/>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row>
    <row r="61" s="126" customFormat="true" ht="12" hidden="false" customHeight="false" outlineLevel="0" collapsed="false">
      <c r="A61" s="124"/>
      <c r="B61" s="124"/>
      <c r="C61" s="124"/>
      <c r="D61" s="124"/>
      <c r="E61" s="124"/>
      <c r="F61" s="124"/>
      <c r="G61" s="121"/>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row>
    <row r="62" s="126" customFormat="true" ht="12" hidden="false" customHeight="false" outlineLevel="0" collapsed="false">
      <c r="A62" s="124"/>
      <c r="B62" s="124"/>
      <c r="C62" s="124"/>
      <c r="D62" s="124"/>
      <c r="E62" s="124"/>
      <c r="F62" s="124"/>
      <c r="G62" s="121"/>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row>
    <row r="63" s="126" customFormat="true" ht="12" hidden="false" customHeight="false" outlineLevel="0" collapsed="false">
      <c r="A63" s="124"/>
      <c r="B63" s="124"/>
      <c r="C63" s="124"/>
      <c r="D63" s="124"/>
      <c r="E63" s="124"/>
      <c r="F63" s="124"/>
      <c r="G63" s="121"/>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row>
    <row r="64" s="126" customFormat="true" ht="12" hidden="false" customHeight="false" outlineLevel="0" collapsed="false">
      <c r="A64" s="124"/>
      <c r="B64" s="124"/>
      <c r="C64" s="124"/>
      <c r="D64" s="124"/>
      <c r="E64" s="124"/>
      <c r="F64" s="124"/>
      <c r="G64" s="121"/>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row>
    <row r="65" s="126" customFormat="true" ht="12" hidden="false" customHeight="false" outlineLevel="0" collapsed="false">
      <c r="A65" s="124"/>
      <c r="B65" s="124"/>
      <c r="C65" s="124"/>
      <c r="D65" s="124"/>
      <c r="E65" s="124"/>
      <c r="F65" s="124"/>
      <c r="G65" s="121"/>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row>
    <row r="66" s="126" customFormat="true" ht="12" hidden="false" customHeight="false" outlineLevel="0" collapsed="false">
      <c r="A66" s="124"/>
      <c r="B66" s="124"/>
      <c r="C66" s="124"/>
      <c r="D66" s="124"/>
      <c r="E66" s="124"/>
      <c r="F66" s="124"/>
      <c r="G66" s="121"/>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row>
    <row r="67" s="126" customFormat="true" ht="12" hidden="false" customHeight="false" outlineLevel="0" collapsed="false">
      <c r="A67" s="124"/>
      <c r="B67" s="124"/>
      <c r="C67" s="124"/>
      <c r="D67" s="124"/>
      <c r="E67" s="124"/>
      <c r="F67" s="124"/>
      <c r="G67" s="121"/>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row>
    <row r="68" s="126" customFormat="true" ht="12" hidden="false" customHeight="false" outlineLevel="0" collapsed="false">
      <c r="A68" s="124"/>
      <c r="B68" s="124"/>
      <c r="C68" s="124"/>
      <c r="D68" s="124"/>
      <c r="E68" s="124"/>
      <c r="F68" s="124"/>
      <c r="G68" s="121"/>
      <c r="H68" s="124"/>
      <c r="I68" s="124"/>
      <c r="J68" s="125"/>
      <c r="K68" s="125"/>
      <c r="L68" s="124"/>
      <c r="M68" s="124"/>
      <c r="N68" s="125"/>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row>
    <row r="69" s="126" customFormat="true" ht="12" hidden="false" customHeight="false" outlineLevel="0" collapsed="false">
      <c r="A69" s="124"/>
      <c r="B69" s="124"/>
      <c r="C69" s="124"/>
      <c r="D69" s="124"/>
      <c r="E69" s="124"/>
      <c r="F69" s="124"/>
      <c r="G69" s="121"/>
      <c r="H69" s="124"/>
      <c r="I69" s="124"/>
      <c r="J69" s="124"/>
      <c r="K69" s="125"/>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row>
    <row r="70" s="126" customFormat="true" ht="12" hidden="false" customHeight="false" outlineLevel="0" collapsed="false">
      <c r="A70" s="124"/>
      <c r="B70" s="124"/>
      <c r="C70" s="124"/>
      <c r="D70" s="124"/>
      <c r="E70" s="124"/>
      <c r="F70" s="124"/>
      <c r="G70" s="121"/>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row>
    <row r="71" s="126" customFormat="true" ht="12" hidden="false" customHeight="false" outlineLevel="0" collapsed="false">
      <c r="A71" s="124"/>
      <c r="B71" s="124"/>
      <c r="C71" s="124"/>
      <c r="D71" s="124"/>
      <c r="E71" s="124"/>
      <c r="F71" s="124"/>
      <c r="G71" s="121"/>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row>
    <row r="72" s="126" customFormat="true" ht="12" hidden="false" customHeight="false" outlineLevel="0" collapsed="false">
      <c r="A72" s="124"/>
      <c r="B72" s="124"/>
      <c r="C72" s="124"/>
      <c r="D72" s="124"/>
      <c r="E72" s="124"/>
      <c r="F72" s="124"/>
      <c r="G72" s="121"/>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row>
    <row r="73" customFormat="false" ht="12" hidden="false" customHeight="false" outlineLevel="0" collapsed="false">
      <c r="A73" s="124"/>
      <c r="B73" s="124"/>
      <c r="C73" s="124"/>
      <c r="D73" s="124"/>
      <c r="E73" s="124"/>
      <c r="F73" s="124"/>
      <c r="G73" s="121"/>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row>
    <row r="74" customFormat="false" ht="12" hidden="false" customHeight="true" outlineLevel="0" collapsed="false">
      <c r="A74" s="124"/>
      <c r="B74" s="124"/>
      <c r="C74" s="124"/>
      <c r="D74" s="124"/>
      <c r="E74" s="124"/>
      <c r="F74" s="124"/>
      <c r="G74" s="121"/>
      <c r="H74" s="121"/>
      <c r="I74" s="124"/>
      <c r="J74" s="124"/>
      <c r="K74" s="124"/>
      <c r="L74" s="124"/>
      <c r="M74" s="124"/>
      <c r="N74" s="124"/>
      <c r="O74" s="124"/>
      <c r="P74" s="124"/>
      <c r="Q74" s="124"/>
      <c r="R74" s="124"/>
      <c r="S74" s="124"/>
      <c r="T74" s="125"/>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row>
    <row r="75" customFormat="false" ht="12" hidden="false" customHeight="false" outlineLevel="0" collapsed="false">
      <c r="A75" s="124"/>
      <c r="B75" s="124"/>
      <c r="C75" s="124"/>
      <c r="D75" s="124"/>
      <c r="E75" s="124"/>
      <c r="F75" s="124"/>
      <c r="G75" s="121"/>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row>
    <row r="76" customFormat="false" ht="12" hidden="false" customHeight="false" outlineLevel="0" collapsed="false">
      <c r="A76" s="124"/>
      <c r="B76" s="124"/>
      <c r="C76" s="124"/>
      <c r="D76" s="124"/>
      <c r="E76" s="124"/>
      <c r="F76" s="124"/>
      <c r="G76" s="121"/>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row>
    <row r="77" customFormat="false" ht="12" hidden="false" customHeight="false" outlineLevel="0" collapsed="false">
      <c r="A77" s="124"/>
      <c r="B77" s="124"/>
      <c r="C77" s="124"/>
      <c r="D77" s="124"/>
      <c r="E77" s="124"/>
      <c r="F77" s="124"/>
      <c r="G77" s="121"/>
      <c r="H77" s="124"/>
      <c r="I77" s="124"/>
      <c r="J77" s="124"/>
      <c r="K77" s="125"/>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row>
    <row r="78" customFormat="false" ht="12" hidden="false" customHeight="false" outlineLevel="0" collapsed="false">
      <c r="A78" s="124"/>
      <c r="B78" s="124"/>
      <c r="C78" s="124"/>
      <c r="D78" s="124"/>
      <c r="E78" s="124"/>
      <c r="F78" s="124"/>
      <c r="G78" s="121"/>
      <c r="H78" s="124"/>
      <c r="I78" s="124"/>
      <c r="J78" s="124"/>
      <c r="K78" s="125"/>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c r="EP78" s="124"/>
      <c r="EQ78" s="124"/>
      <c r="ER78" s="124"/>
      <c r="ES78" s="124"/>
      <c r="ET78" s="124"/>
      <c r="EU78" s="124"/>
      <c r="EV78" s="124"/>
      <c r="EW78" s="124"/>
      <c r="EX78" s="124"/>
      <c r="EY78" s="124"/>
      <c r="EZ78" s="124"/>
      <c r="FA78" s="124"/>
      <c r="FB78" s="124"/>
      <c r="FC78" s="124"/>
    </row>
    <row r="79" customFormat="false" ht="12" hidden="false" customHeight="false" outlineLevel="0" collapsed="false">
      <c r="A79" s="124"/>
      <c r="B79" s="124"/>
      <c r="C79" s="124"/>
      <c r="D79" s="124"/>
      <c r="E79" s="124"/>
      <c r="F79" s="124"/>
      <c r="G79" s="121"/>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row>
    <row r="80" customFormat="false" ht="12" hidden="false" customHeight="false" outlineLevel="0" collapsed="false">
      <c r="A80" s="124"/>
      <c r="B80" s="124"/>
      <c r="C80" s="124"/>
      <c r="D80" s="124"/>
      <c r="E80" s="124"/>
      <c r="F80" s="124"/>
      <c r="G80" s="121"/>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row>
    <row r="81" customFormat="false" ht="12" hidden="false" customHeight="false" outlineLevel="0" collapsed="false">
      <c r="A81" s="124"/>
      <c r="B81" s="124"/>
      <c r="C81" s="124"/>
      <c r="D81" s="124"/>
      <c r="E81" s="124"/>
      <c r="F81" s="124"/>
      <c r="G81" s="121"/>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row>
    <row r="82" customFormat="false" ht="12" hidden="false" customHeight="false" outlineLevel="0" collapsed="false">
      <c r="A82" s="124"/>
      <c r="B82" s="124"/>
      <c r="C82" s="124"/>
      <c r="D82" s="124"/>
      <c r="E82" s="124"/>
      <c r="F82" s="124"/>
      <c r="G82" s="121"/>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row>
    <row r="83" customFormat="false" ht="12" hidden="false" customHeight="false" outlineLevel="0" collapsed="false">
      <c r="A83" s="124"/>
      <c r="B83" s="124"/>
      <c r="C83" s="124"/>
      <c r="D83" s="124"/>
      <c r="E83" s="124"/>
      <c r="F83" s="124"/>
      <c r="G83" s="121"/>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row>
    <row r="84" customFormat="false" ht="12" hidden="false" customHeight="false" outlineLevel="0" collapsed="false">
      <c r="A84" s="124"/>
      <c r="B84" s="124"/>
      <c r="C84" s="124"/>
      <c r="D84" s="124"/>
      <c r="E84" s="124"/>
      <c r="F84" s="124"/>
      <c r="G84" s="121"/>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row>
    <row r="85" customFormat="false" ht="12" hidden="false" customHeight="false" outlineLevel="0" collapsed="false">
      <c r="A85" s="124"/>
      <c r="B85" s="124"/>
      <c r="C85" s="124"/>
      <c r="D85" s="124"/>
      <c r="E85" s="124"/>
      <c r="F85" s="124"/>
      <c r="G85" s="121"/>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c r="EP85" s="124"/>
      <c r="EQ85" s="124"/>
      <c r="ER85" s="124"/>
      <c r="ES85" s="124"/>
      <c r="ET85" s="124"/>
      <c r="EU85" s="124"/>
      <c r="EV85" s="124"/>
      <c r="EW85" s="124"/>
      <c r="EX85" s="124"/>
      <c r="EY85" s="124"/>
      <c r="EZ85" s="124"/>
      <c r="FA85" s="124"/>
      <c r="FB85" s="124"/>
      <c r="FC85" s="124"/>
    </row>
    <row r="86" customFormat="false" ht="12" hidden="false" customHeight="false" outlineLevel="0" collapsed="false">
      <c r="A86" s="124"/>
      <c r="B86" s="124"/>
      <c r="C86" s="124"/>
      <c r="D86" s="124"/>
      <c r="E86" s="124"/>
      <c r="F86" s="124"/>
      <c r="G86" s="121"/>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4"/>
      <c r="DO86" s="124"/>
      <c r="DP86" s="124"/>
      <c r="DQ86" s="124"/>
      <c r="DR86" s="124"/>
      <c r="DS86" s="124"/>
      <c r="DT86" s="124"/>
      <c r="DU86" s="124"/>
      <c r="DV86" s="124"/>
      <c r="DW86" s="124"/>
      <c r="DX86" s="124"/>
      <c r="DY86" s="124"/>
      <c r="DZ86" s="124"/>
      <c r="EA86" s="124"/>
      <c r="EB86" s="124"/>
      <c r="EC86" s="124"/>
      <c r="ED86" s="124"/>
      <c r="EE86" s="124"/>
      <c r="EF86" s="124"/>
      <c r="EG86" s="124"/>
      <c r="EH86" s="124"/>
      <c r="EI86" s="124"/>
      <c r="EJ86" s="124"/>
      <c r="EK86" s="124"/>
      <c r="EL86" s="124"/>
      <c r="EM86" s="124"/>
      <c r="EN86" s="124"/>
      <c r="EO86" s="124"/>
      <c r="EP86" s="124"/>
      <c r="EQ86" s="124"/>
      <c r="ER86" s="124"/>
      <c r="ES86" s="124"/>
      <c r="ET86" s="124"/>
      <c r="EU86" s="124"/>
      <c r="EV86" s="124"/>
      <c r="EW86" s="124"/>
      <c r="EX86" s="124"/>
      <c r="EY86" s="124"/>
      <c r="EZ86" s="124"/>
      <c r="FA86" s="124"/>
      <c r="FB86" s="124"/>
      <c r="FC86" s="124"/>
    </row>
    <row r="87" customFormat="false" ht="12" hidden="false" customHeight="false" outlineLevel="0" collapsed="false">
      <c r="A87" s="124"/>
      <c r="B87" s="124"/>
      <c r="C87" s="124"/>
      <c r="D87" s="124"/>
      <c r="E87" s="124"/>
      <c r="F87" s="124"/>
      <c r="G87" s="121"/>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4"/>
      <c r="DW87" s="124"/>
      <c r="DX87" s="124"/>
      <c r="DY87" s="124"/>
      <c r="DZ87" s="124"/>
      <c r="EA87" s="124"/>
      <c r="EB87" s="124"/>
      <c r="EC87" s="124"/>
      <c r="ED87" s="124"/>
      <c r="EE87" s="124"/>
      <c r="EF87" s="124"/>
      <c r="EG87" s="124"/>
      <c r="EH87" s="124"/>
      <c r="EI87" s="124"/>
      <c r="EJ87" s="124"/>
      <c r="EK87" s="124"/>
      <c r="EL87" s="124"/>
      <c r="EM87" s="124"/>
      <c r="EN87" s="124"/>
      <c r="EO87" s="124"/>
      <c r="EP87" s="124"/>
      <c r="EQ87" s="124"/>
      <c r="ER87" s="124"/>
      <c r="ES87" s="124"/>
      <c r="ET87" s="124"/>
      <c r="EU87" s="124"/>
      <c r="EV87" s="124"/>
      <c r="EW87" s="124"/>
      <c r="EX87" s="124"/>
      <c r="EY87" s="124"/>
      <c r="EZ87" s="124"/>
      <c r="FA87" s="124"/>
      <c r="FB87" s="124"/>
      <c r="FC87" s="124"/>
    </row>
    <row r="88" customFormat="false" ht="12" hidden="false" customHeight="false" outlineLevel="0" collapsed="false">
      <c r="A88" s="124"/>
      <c r="B88" s="124"/>
      <c r="C88" s="124"/>
      <c r="D88" s="124"/>
      <c r="E88" s="124"/>
      <c r="F88" s="124"/>
      <c r="G88" s="121"/>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c r="EP88" s="124"/>
      <c r="EQ88" s="124"/>
      <c r="ER88" s="124"/>
      <c r="ES88" s="124"/>
      <c r="ET88" s="124"/>
      <c r="EU88" s="124"/>
      <c r="EV88" s="124"/>
      <c r="EW88" s="124"/>
      <c r="EX88" s="124"/>
      <c r="EY88" s="124"/>
      <c r="EZ88" s="124"/>
      <c r="FA88" s="124"/>
      <c r="FB88" s="124"/>
      <c r="FC88" s="124"/>
    </row>
    <row r="89" customFormat="false" ht="12" hidden="false" customHeight="false" outlineLevel="0" collapsed="false">
      <c r="A89" s="124"/>
      <c r="B89" s="124"/>
      <c r="C89" s="124"/>
      <c r="D89" s="124"/>
      <c r="E89" s="124"/>
      <c r="F89" s="124"/>
      <c r="G89" s="121"/>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row>
    <row r="90" customFormat="false" ht="12" hidden="false" customHeight="false" outlineLevel="0" collapsed="false">
      <c r="A90" s="124"/>
      <c r="B90" s="124"/>
      <c r="C90" s="124"/>
      <c r="D90" s="124"/>
      <c r="E90" s="124"/>
      <c r="F90" s="124"/>
      <c r="G90" s="121"/>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4"/>
      <c r="ET90" s="124"/>
      <c r="EU90" s="124"/>
      <c r="EV90" s="124"/>
      <c r="EW90" s="124"/>
      <c r="EX90" s="124"/>
      <c r="EY90" s="124"/>
      <c r="EZ90" s="124"/>
      <c r="FA90" s="124"/>
      <c r="FB90" s="124"/>
      <c r="FC90" s="124"/>
    </row>
    <row r="91" customFormat="false" ht="12" hidden="false" customHeight="false" outlineLevel="0" collapsed="false">
      <c r="A91" s="124"/>
      <c r="B91" s="124"/>
      <c r="C91" s="124"/>
      <c r="D91" s="124"/>
      <c r="E91" s="124"/>
      <c r="F91" s="124"/>
      <c r="G91" s="121"/>
      <c r="H91" s="121"/>
      <c r="I91" s="124"/>
      <c r="J91" s="124"/>
      <c r="K91" s="124"/>
      <c r="L91" s="125"/>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row>
    <row r="92" customFormat="false" ht="12" hidden="false" customHeight="false" outlineLevel="0" collapsed="false">
      <c r="A92" s="124"/>
      <c r="B92" s="124"/>
      <c r="C92" s="124"/>
      <c r="D92" s="124"/>
      <c r="E92" s="124"/>
      <c r="F92" s="124"/>
      <c r="G92" s="121"/>
      <c r="H92" s="124"/>
      <c r="I92" s="124"/>
      <c r="J92" s="124"/>
      <c r="K92" s="124"/>
      <c r="L92" s="125"/>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c r="EP92" s="124"/>
      <c r="EQ92" s="124"/>
      <c r="ER92" s="124"/>
      <c r="ES92" s="124"/>
      <c r="ET92" s="124"/>
      <c r="EU92" s="124"/>
      <c r="EV92" s="124"/>
      <c r="EW92" s="124"/>
      <c r="EX92" s="124"/>
      <c r="EY92" s="124"/>
      <c r="EZ92" s="124"/>
      <c r="FA92" s="124"/>
      <c r="FB92" s="124"/>
      <c r="FC92" s="124"/>
    </row>
    <row r="93" customFormat="false" ht="12" hidden="false" customHeight="false" outlineLevel="0" collapsed="false">
      <c r="A93" s="124"/>
      <c r="B93" s="124"/>
      <c r="C93" s="124"/>
      <c r="D93" s="124"/>
      <c r="E93" s="124"/>
      <c r="F93" s="124"/>
      <c r="G93" s="121"/>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row>
    <row r="94" customFormat="false" ht="12" hidden="false" customHeight="false" outlineLevel="0" collapsed="false">
      <c r="A94" s="124"/>
      <c r="B94" s="124"/>
      <c r="C94" s="124"/>
      <c r="D94" s="124"/>
      <c r="E94" s="124"/>
      <c r="F94" s="124"/>
      <c r="G94" s="121"/>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4"/>
      <c r="ET94" s="124"/>
      <c r="EU94" s="124"/>
      <c r="EV94" s="124"/>
      <c r="EW94" s="124"/>
      <c r="EX94" s="124"/>
      <c r="EY94" s="124"/>
      <c r="EZ94" s="124"/>
      <c r="FA94" s="124"/>
      <c r="FB94" s="124"/>
      <c r="FC94" s="124"/>
    </row>
    <row r="95" customFormat="false" ht="12" hidden="false" customHeight="false" outlineLevel="0" collapsed="false">
      <c r="A95" s="124"/>
      <c r="B95" s="124"/>
      <c r="C95" s="124"/>
      <c r="D95" s="124"/>
      <c r="E95" s="124"/>
      <c r="F95" s="124"/>
      <c r="G95" s="121"/>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4"/>
      <c r="ET95" s="124"/>
      <c r="EU95" s="124"/>
      <c r="EV95" s="124"/>
      <c r="EW95" s="124"/>
      <c r="EX95" s="124"/>
      <c r="EY95" s="124"/>
      <c r="EZ95" s="124"/>
      <c r="FA95" s="124"/>
      <c r="FB95" s="124"/>
      <c r="FC95" s="124"/>
    </row>
    <row r="96" customFormat="false" ht="12" hidden="false" customHeight="false" outlineLevel="0" collapsed="false">
      <c r="A96" s="124"/>
      <c r="B96" s="124"/>
      <c r="C96" s="124"/>
      <c r="D96" s="124"/>
      <c r="E96" s="124"/>
      <c r="F96" s="124"/>
      <c r="G96" s="121"/>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row>
    <row r="97" customFormat="false" ht="12" hidden="false" customHeight="false" outlineLevel="0" collapsed="false">
      <c r="A97" s="124"/>
      <c r="B97" s="124"/>
      <c r="C97" s="124"/>
      <c r="D97" s="124"/>
      <c r="E97" s="124"/>
      <c r="F97" s="124"/>
      <c r="G97" s="121"/>
      <c r="H97" s="121"/>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c r="EP97" s="124"/>
      <c r="EQ97" s="124"/>
      <c r="ER97" s="124"/>
      <c r="ES97" s="124"/>
      <c r="ET97" s="124"/>
      <c r="EU97" s="124"/>
      <c r="EV97" s="124"/>
      <c r="EW97" s="124"/>
      <c r="EX97" s="124"/>
      <c r="EY97" s="124"/>
      <c r="EZ97" s="124"/>
      <c r="FA97" s="124"/>
      <c r="FB97" s="124"/>
      <c r="FC97" s="124"/>
    </row>
    <row r="98" customFormat="false" ht="12" hidden="false" customHeight="false" outlineLevel="0" collapsed="false">
      <c r="A98" s="124"/>
      <c r="B98" s="124"/>
      <c r="C98" s="124"/>
      <c r="D98" s="124"/>
      <c r="E98" s="124"/>
      <c r="F98" s="124"/>
      <c r="G98" s="121"/>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c r="EP98" s="124"/>
      <c r="EQ98" s="124"/>
      <c r="ER98" s="124"/>
      <c r="ES98" s="124"/>
      <c r="ET98" s="124"/>
      <c r="EU98" s="124"/>
      <c r="EV98" s="124"/>
      <c r="EW98" s="124"/>
      <c r="EX98" s="124"/>
      <c r="EY98" s="124"/>
      <c r="EZ98" s="124"/>
      <c r="FA98" s="124"/>
      <c r="FB98" s="124"/>
      <c r="FC98" s="124"/>
    </row>
    <row r="99" customFormat="false" ht="12" hidden="false" customHeight="false" outlineLevel="0" collapsed="false">
      <c r="A99" s="124"/>
      <c r="B99" s="124"/>
      <c r="C99" s="124"/>
      <c r="D99" s="124"/>
      <c r="E99" s="124"/>
      <c r="F99" s="124"/>
      <c r="G99" s="121"/>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row>
    <row r="100" customFormat="false" ht="12" hidden="false" customHeight="false" outlineLevel="0" collapsed="false">
      <c r="A100" s="124"/>
      <c r="B100" s="124"/>
      <c r="C100" s="124"/>
      <c r="D100" s="124"/>
      <c r="E100" s="124"/>
      <c r="F100" s="124"/>
      <c r="G100" s="121"/>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row>
    <row r="101" customFormat="false" ht="12" hidden="false" customHeight="false" outlineLevel="0" collapsed="false">
      <c r="A101" s="124"/>
      <c r="B101" s="124"/>
      <c r="C101" s="124"/>
      <c r="D101" s="124"/>
      <c r="E101" s="124"/>
      <c r="F101" s="124"/>
      <c r="G101" s="121"/>
      <c r="H101" s="124"/>
      <c r="I101" s="124"/>
      <c r="J101" s="124"/>
      <c r="K101" s="124"/>
      <c r="L101" s="125"/>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row>
    <row r="102" customFormat="false" ht="12" hidden="false" customHeight="false" outlineLevel="0" collapsed="false">
      <c r="A102" s="124"/>
      <c r="B102" s="124"/>
      <c r="C102" s="124"/>
      <c r="D102" s="124"/>
      <c r="E102" s="124"/>
      <c r="F102" s="124"/>
      <c r="G102" s="121"/>
      <c r="H102" s="124"/>
      <c r="I102" s="124"/>
      <c r="J102" s="124"/>
      <c r="K102" s="124"/>
      <c r="L102" s="125"/>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row>
    <row r="103" customFormat="false" ht="12" hidden="false" customHeight="false" outlineLevel="0" collapsed="false">
      <c r="A103" s="124"/>
      <c r="B103" s="124"/>
      <c r="C103" s="124"/>
      <c r="D103" s="124"/>
      <c r="E103" s="124"/>
      <c r="F103" s="124"/>
      <c r="G103" s="121"/>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row>
    <row r="104" customFormat="false" ht="12" hidden="false" customHeight="false" outlineLevel="0" collapsed="false">
      <c r="A104" s="124"/>
      <c r="B104" s="124"/>
      <c r="C104" s="124"/>
      <c r="D104" s="124"/>
      <c r="E104" s="124"/>
      <c r="F104" s="124"/>
      <c r="G104" s="121"/>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row>
    <row r="105" customFormat="false" ht="12" hidden="false" customHeight="false" outlineLevel="0" collapsed="false">
      <c r="A105" s="124"/>
      <c r="B105" s="124"/>
      <c r="C105" s="124"/>
      <c r="D105" s="124"/>
      <c r="E105" s="124"/>
      <c r="F105" s="124"/>
      <c r="G105" s="121"/>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row>
    <row r="106" customFormat="false" ht="12" hidden="false" customHeight="false" outlineLevel="0" collapsed="false">
      <c r="A106" s="124"/>
      <c r="B106" s="124"/>
      <c r="C106" s="124"/>
      <c r="D106" s="124"/>
      <c r="E106" s="124"/>
      <c r="F106" s="124"/>
      <c r="G106" s="121"/>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row>
    <row r="107" customFormat="false" ht="12" hidden="false" customHeight="false" outlineLevel="0" collapsed="false">
      <c r="A107" s="124"/>
      <c r="B107" s="124"/>
      <c r="C107" s="124"/>
      <c r="D107" s="124"/>
      <c r="E107" s="124"/>
      <c r="F107" s="124"/>
      <c r="G107" s="121"/>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row>
    <row r="108" customFormat="false" ht="12" hidden="false" customHeight="false" outlineLevel="0" collapsed="false">
      <c r="A108" s="124"/>
      <c r="B108" s="124"/>
      <c r="C108" s="124"/>
      <c r="D108" s="124"/>
      <c r="E108" s="124"/>
      <c r="F108" s="124"/>
      <c r="G108" s="121"/>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row>
    <row r="109" customFormat="false" ht="12" hidden="false" customHeight="false" outlineLevel="0" collapsed="false">
      <c r="A109" s="124"/>
      <c r="B109" s="124"/>
      <c r="C109" s="124"/>
      <c r="D109" s="124"/>
      <c r="E109" s="124"/>
      <c r="F109" s="124"/>
      <c r="G109" s="121"/>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row>
    <row r="110" customFormat="false" ht="12" hidden="false" customHeight="false" outlineLevel="0" collapsed="false">
      <c r="A110" s="124"/>
      <c r="B110" s="124"/>
      <c r="C110" s="124"/>
      <c r="D110" s="124"/>
      <c r="E110" s="124"/>
      <c r="F110" s="124"/>
      <c r="G110" s="121"/>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row>
    <row r="111" customFormat="false" ht="12" hidden="false" customHeight="false" outlineLevel="0" collapsed="false">
      <c r="A111" s="124"/>
      <c r="B111" s="124"/>
      <c r="C111" s="124"/>
      <c r="D111" s="124"/>
      <c r="E111" s="124"/>
      <c r="F111" s="124"/>
      <c r="G111" s="121"/>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row>
    <row r="112" customFormat="false" ht="12" hidden="false" customHeight="false" outlineLevel="0" collapsed="false">
      <c r="A112" s="124"/>
      <c r="B112" s="124"/>
      <c r="C112" s="124"/>
      <c r="D112" s="124"/>
      <c r="E112" s="124"/>
      <c r="F112" s="124"/>
      <c r="G112" s="121"/>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row>
    <row r="113" customFormat="false" ht="12" hidden="false" customHeight="false" outlineLevel="0" collapsed="false">
      <c r="A113" s="124"/>
      <c r="B113" s="124"/>
      <c r="C113" s="124"/>
      <c r="D113" s="124"/>
      <c r="E113" s="124"/>
      <c r="F113" s="124"/>
      <c r="G113" s="121"/>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4"/>
      <c r="ET113" s="124"/>
      <c r="EU113" s="124"/>
      <c r="EV113" s="124"/>
      <c r="EW113" s="124"/>
      <c r="EX113" s="124"/>
      <c r="EY113" s="124"/>
      <c r="EZ113" s="124"/>
      <c r="FA113" s="124"/>
      <c r="FB113" s="124"/>
      <c r="FC113" s="124"/>
    </row>
    <row r="114" customFormat="false" ht="12" hidden="false" customHeight="false" outlineLevel="0" collapsed="false">
      <c r="A114" s="124"/>
      <c r="B114" s="124"/>
      <c r="C114" s="124"/>
      <c r="D114" s="124"/>
      <c r="E114" s="124"/>
      <c r="F114" s="124"/>
      <c r="G114" s="121"/>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row>
    <row r="115" customFormat="false" ht="12" hidden="false" customHeight="false" outlineLevel="0" collapsed="false">
      <c r="A115" s="124"/>
      <c r="B115" s="124"/>
      <c r="C115" s="124"/>
      <c r="D115" s="124"/>
      <c r="E115" s="124"/>
      <c r="F115" s="124"/>
      <c r="G115" s="121"/>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4"/>
      <c r="ET115" s="124"/>
      <c r="EU115" s="124"/>
      <c r="EV115" s="124"/>
      <c r="EW115" s="124"/>
      <c r="EX115" s="124"/>
      <c r="EY115" s="124"/>
      <c r="EZ115" s="124"/>
      <c r="FA115" s="124"/>
      <c r="FB115" s="124"/>
      <c r="FC115" s="124"/>
    </row>
    <row r="116" customFormat="false" ht="12" hidden="false" customHeight="false" outlineLevel="0" collapsed="false">
      <c r="A116" s="124"/>
      <c r="B116" s="124"/>
      <c r="C116" s="124"/>
      <c r="D116" s="124"/>
      <c r="E116" s="124"/>
      <c r="F116" s="124"/>
      <c r="G116" s="121"/>
      <c r="H116" s="124"/>
      <c r="I116" s="125"/>
      <c r="J116" s="125"/>
      <c r="K116" s="125"/>
      <c r="L116" s="124"/>
      <c r="M116" s="124"/>
      <c r="N116" s="124"/>
      <c r="O116" s="124"/>
      <c r="P116" s="124"/>
      <c r="Q116" s="124"/>
      <c r="R116" s="125"/>
      <c r="S116" s="125"/>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row>
    <row r="117" customFormat="false" ht="12" hidden="false" customHeight="false" outlineLevel="0" collapsed="false">
      <c r="A117" s="124"/>
      <c r="B117" s="124"/>
      <c r="C117" s="124"/>
      <c r="D117" s="124"/>
      <c r="E117" s="124"/>
      <c r="F117" s="124"/>
      <c r="G117" s="121"/>
      <c r="H117" s="124"/>
      <c r="I117" s="125"/>
      <c r="J117" s="125"/>
      <c r="K117" s="125"/>
      <c r="L117" s="124"/>
      <c r="M117" s="124"/>
      <c r="N117" s="124"/>
      <c r="O117" s="124"/>
      <c r="P117" s="124"/>
      <c r="Q117" s="124"/>
      <c r="R117" s="125"/>
      <c r="S117" s="125"/>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4"/>
      <c r="EZ117" s="124"/>
      <c r="FA117" s="124"/>
      <c r="FB117" s="124"/>
      <c r="FC117" s="124"/>
    </row>
    <row r="118" customFormat="false" ht="12" hidden="false" customHeight="false" outlineLevel="0" collapsed="false">
      <c r="A118" s="124"/>
      <c r="B118" s="124"/>
      <c r="C118" s="124"/>
      <c r="D118" s="124"/>
      <c r="E118" s="124"/>
      <c r="F118" s="124"/>
      <c r="G118" s="121"/>
      <c r="H118" s="124"/>
      <c r="I118" s="124"/>
      <c r="J118" s="124"/>
      <c r="K118" s="124"/>
      <c r="L118" s="124"/>
      <c r="M118" s="125"/>
      <c r="N118" s="125"/>
      <c r="O118" s="125"/>
      <c r="P118" s="125"/>
      <c r="Q118" s="125"/>
      <c r="R118" s="124"/>
      <c r="S118" s="124"/>
      <c r="T118" s="125"/>
      <c r="U118" s="125"/>
      <c r="V118" s="124"/>
      <c r="W118" s="125"/>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4"/>
      <c r="EZ118" s="124"/>
      <c r="FA118" s="124"/>
      <c r="FB118" s="124"/>
      <c r="FC118" s="124"/>
    </row>
    <row r="119" customFormat="false" ht="12" hidden="false" customHeight="false" outlineLevel="0" collapsed="false">
      <c r="A119" s="124"/>
      <c r="B119" s="124"/>
      <c r="C119" s="124"/>
      <c r="D119" s="124"/>
      <c r="E119" s="124"/>
      <c r="F119" s="124"/>
      <c r="G119" s="121"/>
      <c r="H119" s="124"/>
      <c r="I119" s="124"/>
      <c r="J119" s="124"/>
      <c r="K119" s="124"/>
      <c r="L119" s="124"/>
      <c r="M119" s="125"/>
      <c r="N119" s="125"/>
      <c r="O119" s="125"/>
      <c r="P119" s="125"/>
      <c r="Q119" s="125"/>
      <c r="R119" s="124"/>
      <c r="S119" s="124"/>
      <c r="T119" s="125"/>
      <c r="U119" s="125"/>
      <c r="V119" s="124"/>
      <c r="W119" s="125"/>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row>
    <row r="120" customFormat="false" ht="12" hidden="false" customHeight="false" outlineLevel="0" collapsed="false">
      <c r="A120" s="124"/>
      <c r="B120" s="124"/>
      <c r="C120" s="124"/>
      <c r="D120" s="124"/>
      <c r="E120" s="124"/>
      <c r="F120" s="124"/>
      <c r="G120" s="121"/>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row>
    <row r="121" customFormat="false" ht="12" hidden="false" customHeight="false" outlineLevel="0" collapsed="false">
      <c r="A121" s="124"/>
      <c r="B121" s="124"/>
      <c r="C121" s="124"/>
      <c r="D121" s="124"/>
      <c r="E121" s="124"/>
      <c r="F121" s="124"/>
      <c r="G121" s="121"/>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4"/>
      <c r="EZ121" s="124"/>
      <c r="FA121" s="124"/>
      <c r="FB121" s="124"/>
      <c r="FC121" s="124"/>
    </row>
    <row r="122" customFormat="false" ht="12" hidden="false" customHeight="false" outlineLevel="0" collapsed="false">
      <c r="A122" s="124"/>
      <c r="B122" s="124"/>
      <c r="C122" s="124"/>
      <c r="D122" s="124"/>
      <c r="E122" s="124"/>
      <c r="F122" s="124"/>
      <c r="G122" s="121"/>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c r="EP122" s="124"/>
      <c r="EQ122" s="124"/>
      <c r="ER122" s="124"/>
      <c r="ES122" s="124"/>
      <c r="ET122" s="124"/>
      <c r="EU122" s="124"/>
      <c r="EV122" s="124"/>
      <c r="EW122" s="124"/>
      <c r="EX122" s="124"/>
      <c r="EY122" s="124"/>
      <c r="EZ122" s="124"/>
      <c r="FA122" s="124"/>
      <c r="FB122" s="124"/>
      <c r="FC122" s="124"/>
    </row>
    <row r="123" customFormat="false" ht="12" hidden="false" customHeight="false" outlineLevel="0" collapsed="false">
      <c r="A123" s="124"/>
      <c r="B123" s="124"/>
      <c r="C123" s="124"/>
      <c r="D123" s="124"/>
      <c r="E123" s="124"/>
      <c r="F123" s="124"/>
      <c r="G123" s="121"/>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4"/>
      <c r="ET123" s="124"/>
      <c r="EU123" s="124"/>
      <c r="EV123" s="124"/>
      <c r="EW123" s="124"/>
      <c r="EX123" s="124"/>
      <c r="EY123" s="124"/>
      <c r="EZ123" s="124"/>
      <c r="FA123" s="124"/>
      <c r="FB123" s="124"/>
      <c r="FC123" s="124"/>
    </row>
    <row r="124" customFormat="false" ht="12" hidden="false" customHeight="false" outlineLevel="0" collapsed="false">
      <c r="A124" s="124"/>
      <c r="B124" s="124"/>
      <c r="C124" s="124"/>
      <c r="D124" s="124"/>
      <c r="E124" s="124"/>
      <c r="F124" s="124"/>
      <c r="G124" s="121"/>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24"/>
      <c r="CL124" s="124"/>
      <c r="CM124" s="124"/>
      <c r="CN124" s="124"/>
      <c r="CO124" s="124"/>
      <c r="CP124" s="124"/>
      <c r="CQ124" s="124"/>
      <c r="CR124" s="124"/>
      <c r="CS124" s="124"/>
      <c r="CT124" s="124"/>
      <c r="CU124" s="124"/>
      <c r="CV124" s="124"/>
      <c r="CW124" s="124"/>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4"/>
      <c r="ED124" s="124"/>
      <c r="EE124" s="124"/>
      <c r="EF124" s="124"/>
      <c r="EG124" s="124"/>
      <c r="EH124" s="124"/>
      <c r="EI124" s="124"/>
      <c r="EJ124" s="124"/>
      <c r="EK124" s="124"/>
      <c r="EL124" s="124"/>
      <c r="EM124" s="124"/>
      <c r="EN124" s="124"/>
      <c r="EO124" s="124"/>
      <c r="EP124" s="124"/>
      <c r="EQ124" s="124"/>
      <c r="ER124" s="124"/>
      <c r="ES124" s="124"/>
      <c r="ET124" s="124"/>
      <c r="EU124" s="124"/>
      <c r="EV124" s="124"/>
      <c r="EW124" s="124"/>
      <c r="EX124" s="124"/>
      <c r="EY124" s="124"/>
      <c r="EZ124" s="124"/>
      <c r="FA124" s="124"/>
      <c r="FB124" s="124"/>
      <c r="FC124" s="124"/>
    </row>
    <row r="125" customFormat="false" ht="12" hidden="false" customHeight="false" outlineLevel="0" collapsed="false">
      <c r="A125" s="124"/>
      <c r="B125" s="124"/>
      <c r="C125" s="124"/>
      <c r="D125" s="124"/>
      <c r="E125" s="124"/>
      <c r="F125" s="124"/>
      <c r="G125" s="121"/>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24"/>
      <c r="CL125" s="124"/>
      <c r="CM125" s="124"/>
      <c r="CN125" s="124"/>
      <c r="CO125" s="124"/>
      <c r="CP125" s="124"/>
      <c r="CQ125" s="124"/>
      <c r="CR125" s="124"/>
      <c r="CS125" s="124"/>
      <c r="CT125" s="124"/>
      <c r="CU125" s="124"/>
      <c r="CV125" s="124"/>
      <c r="CW125" s="124"/>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4"/>
      <c r="ED125" s="124"/>
      <c r="EE125" s="124"/>
      <c r="EF125" s="124"/>
      <c r="EG125" s="124"/>
      <c r="EH125" s="124"/>
      <c r="EI125" s="124"/>
      <c r="EJ125" s="124"/>
      <c r="EK125" s="124"/>
      <c r="EL125" s="124"/>
      <c r="EM125" s="124"/>
      <c r="EN125" s="124"/>
      <c r="EO125" s="124"/>
      <c r="EP125" s="124"/>
      <c r="EQ125" s="124"/>
      <c r="ER125" s="124"/>
      <c r="ES125" s="124"/>
      <c r="ET125" s="124"/>
      <c r="EU125" s="124"/>
      <c r="EV125" s="124"/>
      <c r="EW125" s="124"/>
      <c r="EX125" s="124"/>
      <c r="EY125" s="124"/>
      <c r="EZ125" s="124"/>
      <c r="FA125" s="124"/>
      <c r="FB125" s="124"/>
      <c r="FC125" s="124"/>
    </row>
    <row r="126" customFormat="false" ht="12" hidden="false" customHeight="false" outlineLevel="0" collapsed="false">
      <c r="A126" s="124"/>
      <c r="B126" s="124"/>
      <c r="C126" s="124"/>
      <c r="D126" s="124"/>
      <c r="E126" s="124"/>
      <c r="F126" s="124"/>
      <c r="G126" s="121"/>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24"/>
      <c r="CL126" s="124"/>
      <c r="CM126" s="124"/>
      <c r="CN126" s="124"/>
      <c r="CO126" s="124"/>
      <c r="CP126" s="124"/>
      <c r="CQ126" s="124"/>
      <c r="CR126" s="124"/>
      <c r="CS126" s="124"/>
      <c r="CT126" s="124"/>
      <c r="CU126" s="124"/>
      <c r="CV126" s="124"/>
      <c r="CW126" s="124"/>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4"/>
      <c r="ET126" s="124"/>
      <c r="EU126" s="124"/>
      <c r="EV126" s="124"/>
      <c r="EW126" s="124"/>
      <c r="EX126" s="124"/>
      <c r="EY126" s="124"/>
      <c r="EZ126" s="124"/>
      <c r="FA126" s="124"/>
      <c r="FB126" s="124"/>
      <c r="FC126" s="124"/>
    </row>
    <row r="127" customFormat="false" ht="12" hidden="false" customHeight="false" outlineLevel="0" collapsed="false">
      <c r="A127" s="124"/>
      <c r="B127" s="124"/>
      <c r="C127" s="124"/>
      <c r="D127" s="124"/>
      <c r="E127" s="124"/>
      <c r="F127" s="124"/>
      <c r="G127" s="121"/>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24"/>
      <c r="CL127" s="124"/>
      <c r="CM127" s="124"/>
      <c r="CN127" s="124"/>
      <c r="CO127" s="124"/>
      <c r="CP127" s="124"/>
      <c r="CQ127" s="124"/>
      <c r="CR127" s="124"/>
      <c r="CS127" s="124"/>
      <c r="CT127" s="124"/>
      <c r="CU127" s="124"/>
      <c r="CV127" s="124"/>
      <c r="CW127" s="124"/>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4"/>
      <c r="ED127" s="124"/>
      <c r="EE127" s="124"/>
      <c r="EF127" s="124"/>
      <c r="EG127" s="124"/>
      <c r="EH127" s="124"/>
      <c r="EI127" s="124"/>
      <c r="EJ127" s="124"/>
      <c r="EK127" s="124"/>
      <c r="EL127" s="124"/>
      <c r="EM127" s="124"/>
      <c r="EN127" s="124"/>
      <c r="EO127" s="124"/>
      <c r="EP127" s="124"/>
      <c r="EQ127" s="124"/>
      <c r="ER127" s="124"/>
      <c r="ES127" s="124"/>
      <c r="ET127" s="124"/>
      <c r="EU127" s="124"/>
      <c r="EV127" s="124"/>
      <c r="EW127" s="124"/>
      <c r="EX127" s="124"/>
      <c r="EY127" s="124"/>
      <c r="EZ127" s="124"/>
      <c r="FA127" s="124"/>
      <c r="FB127" s="124"/>
      <c r="FC127" s="124"/>
    </row>
    <row r="128" customFormat="false" ht="12" hidden="false" customHeight="false" outlineLevel="0" collapsed="false">
      <c r="A128" s="124"/>
      <c r="B128" s="124"/>
      <c r="C128" s="124"/>
      <c r="D128" s="124"/>
      <c r="E128" s="124"/>
      <c r="F128" s="124"/>
      <c r="G128" s="121"/>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4"/>
      <c r="ED128" s="124"/>
      <c r="EE128" s="124"/>
      <c r="EF128" s="124"/>
      <c r="EG128" s="124"/>
      <c r="EH128" s="124"/>
      <c r="EI128" s="124"/>
      <c r="EJ128" s="124"/>
      <c r="EK128" s="124"/>
      <c r="EL128" s="124"/>
      <c r="EM128" s="124"/>
      <c r="EN128" s="124"/>
      <c r="EO128" s="124"/>
      <c r="EP128" s="124"/>
      <c r="EQ128" s="124"/>
      <c r="ER128" s="124"/>
      <c r="ES128" s="124"/>
      <c r="ET128" s="124"/>
      <c r="EU128" s="124"/>
      <c r="EV128" s="124"/>
      <c r="EW128" s="124"/>
      <c r="EX128" s="124"/>
      <c r="EY128" s="124"/>
      <c r="EZ128" s="124"/>
      <c r="FA128" s="124"/>
      <c r="FB128" s="124"/>
      <c r="FC128" s="124"/>
    </row>
    <row r="129" customFormat="false" ht="12" hidden="false" customHeight="false" outlineLevel="0" collapsed="false">
      <c r="A129" s="124"/>
      <c r="B129" s="124"/>
      <c r="C129" s="124"/>
      <c r="D129" s="124"/>
      <c r="E129" s="124"/>
      <c r="F129" s="124"/>
      <c r="G129" s="121"/>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4"/>
      <c r="ED129" s="124"/>
      <c r="EE129" s="124"/>
      <c r="EF129" s="124"/>
      <c r="EG129" s="124"/>
      <c r="EH129" s="124"/>
      <c r="EI129" s="124"/>
      <c r="EJ129" s="124"/>
      <c r="EK129" s="124"/>
      <c r="EL129" s="124"/>
      <c r="EM129" s="124"/>
      <c r="EN129" s="124"/>
      <c r="EO129" s="124"/>
      <c r="EP129" s="124"/>
      <c r="EQ129" s="124"/>
      <c r="ER129" s="124"/>
      <c r="ES129" s="124"/>
      <c r="ET129" s="124"/>
      <c r="EU129" s="124"/>
      <c r="EV129" s="124"/>
      <c r="EW129" s="124"/>
      <c r="EX129" s="124"/>
      <c r="EY129" s="124"/>
      <c r="EZ129" s="124"/>
      <c r="FA129" s="124"/>
      <c r="FB129" s="124"/>
      <c r="FC129" s="124"/>
    </row>
    <row r="130" customFormat="false" ht="12" hidden="false" customHeight="false" outlineLevel="0" collapsed="false">
      <c r="A130" s="124"/>
      <c r="B130" s="124"/>
      <c r="C130" s="124"/>
      <c r="D130" s="124"/>
      <c r="E130" s="124"/>
      <c r="F130" s="124"/>
      <c r="G130" s="121"/>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4"/>
      <c r="ED130" s="124"/>
      <c r="EE130" s="124"/>
      <c r="EF130" s="124"/>
      <c r="EG130" s="124"/>
      <c r="EH130" s="124"/>
      <c r="EI130" s="124"/>
      <c r="EJ130" s="124"/>
      <c r="EK130" s="124"/>
      <c r="EL130" s="124"/>
      <c r="EM130" s="124"/>
      <c r="EN130" s="124"/>
      <c r="EO130" s="124"/>
      <c r="EP130" s="124"/>
      <c r="EQ130" s="124"/>
      <c r="ER130" s="124"/>
      <c r="ES130" s="124"/>
      <c r="ET130" s="124"/>
      <c r="EU130" s="124"/>
      <c r="EV130" s="124"/>
      <c r="EW130" s="124"/>
      <c r="EX130" s="124"/>
      <c r="EY130" s="124"/>
      <c r="EZ130" s="124"/>
      <c r="FA130" s="124"/>
      <c r="FB130" s="124"/>
      <c r="FC130" s="124"/>
    </row>
    <row r="131" customFormat="false" ht="12" hidden="false" customHeight="false" outlineLevel="0" collapsed="false">
      <c r="A131" s="124"/>
      <c r="B131" s="124"/>
      <c r="C131" s="124"/>
      <c r="D131" s="124"/>
      <c r="E131" s="124"/>
      <c r="F131" s="124"/>
      <c r="G131" s="121"/>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4"/>
      <c r="ET131" s="124"/>
      <c r="EU131" s="124"/>
      <c r="EV131" s="124"/>
      <c r="EW131" s="124"/>
      <c r="EX131" s="124"/>
      <c r="EY131" s="124"/>
      <c r="EZ131" s="124"/>
      <c r="FA131" s="124"/>
      <c r="FB131" s="124"/>
      <c r="FC131" s="124"/>
    </row>
    <row r="132" customFormat="false" ht="12" hidden="false" customHeight="false" outlineLevel="0" collapsed="false">
      <c r="A132" s="124"/>
      <c r="B132" s="124"/>
      <c r="C132" s="124"/>
      <c r="D132" s="124"/>
      <c r="E132" s="124"/>
      <c r="F132" s="124"/>
      <c r="G132" s="121"/>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L132" s="124"/>
      <c r="CM132" s="124"/>
      <c r="CN132" s="124"/>
      <c r="CO132" s="124"/>
      <c r="CP132" s="124"/>
      <c r="CQ132" s="124"/>
      <c r="CR132" s="124"/>
      <c r="CS132" s="124"/>
      <c r="CT132" s="124"/>
      <c r="CU132" s="124"/>
      <c r="CV132" s="124"/>
      <c r="CW132" s="124"/>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4"/>
      <c r="ED132" s="124"/>
      <c r="EE132" s="124"/>
      <c r="EF132" s="124"/>
      <c r="EG132" s="124"/>
      <c r="EH132" s="124"/>
      <c r="EI132" s="124"/>
      <c r="EJ132" s="124"/>
      <c r="EK132" s="124"/>
      <c r="EL132" s="124"/>
      <c r="EM132" s="124"/>
      <c r="EN132" s="124"/>
      <c r="EO132" s="124"/>
      <c r="EP132" s="124"/>
      <c r="EQ132" s="124"/>
      <c r="ER132" s="124"/>
      <c r="ES132" s="124"/>
      <c r="ET132" s="124"/>
      <c r="EU132" s="124"/>
      <c r="EV132" s="124"/>
      <c r="EW132" s="124"/>
      <c r="EX132" s="124"/>
      <c r="EY132" s="124"/>
      <c r="EZ132" s="124"/>
      <c r="FA132" s="124"/>
      <c r="FB132" s="124"/>
      <c r="FC132" s="124"/>
    </row>
    <row r="133" customFormat="false" ht="12" hidden="false" customHeight="false" outlineLevel="0" collapsed="false">
      <c r="A133" s="124"/>
      <c r="B133" s="124"/>
      <c r="C133" s="124"/>
      <c r="D133" s="124"/>
      <c r="E133" s="124"/>
      <c r="F133" s="124"/>
      <c r="G133" s="121"/>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4"/>
      <c r="ED133" s="124"/>
      <c r="EE133" s="124"/>
      <c r="EF133" s="124"/>
      <c r="EG133" s="124"/>
      <c r="EH133" s="124"/>
      <c r="EI133" s="124"/>
      <c r="EJ133" s="124"/>
      <c r="EK133" s="124"/>
      <c r="EL133" s="124"/>
      <c r="EM133" s="124"/>
      <c r="EN133" s="124"/>
      <c r="EO133" s="124"/>
      <c r="EP133" s="124"/>
      <c r="EQ133" s="124"/>
      <c r="ER133" s="124"/>
      <c r="ES133" s="124"/>
      <c r="ET133" s="124"/>
      <c r="EU133" s="124"/>
      <c r="EV133" s="124"/>
      <c r="EW133" s="124"/>
      <c r="EX133" s="124"/>
      <c r="EY133" s="124"/>
      <c r="EZ133" s="124"/>
      <c r="FA133" s="124"/>
      <c r="FB133" s="124"/>
      <c r="FC133" s="124"/>
    </row>
    <row r="134" customFormat="false" ht="12" hidden="false" customHeight="false" outlineLevel="0" collapsed="false">
      <c r="A134" s="124"/>
      <c r="B134" s="124"/>
      <c r="C134" s="124"/>
      <c r="D134" s="124"/>
      <c r="E134" s="124"/>
      <c r="F134" s="124"/>
      <c r="G134" s="121"/>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c r="CL134" s="124"/>
      <c r="CM134" s="124"/>
      <c r="CN134" s="124"/>
      <c r="CO134" s="124"/>
      <c r="CP134" s="124"/>
      <c r="CQ134" s="124"/>
      <c r="CR134" s="124"/>
      <c r="CS134" s="124"/>
      <c r="CT134" s="124"/>
      <c r="CU134" s="124"/>
      <c r="CV134" s="124"/>
      <c r="CW134" s="124"/>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4"/>
      <c r="ED134" s="124"/>
      <c r="EE134" s="124"/>
      <c r="EF134" s="124"/>
      <c r="EG134" s="124"/>
      <c r="EH134" s="124"/>
      <c r="EI134" s="124"/>
      <c r="EJ134" s="124"/>
      <c r="EK134" s="124"/>
      <c r="EL134" s="124"/>
      <c r="EM134" s="124"/>
      <c r="EN134" s="124"/>
      <c r="EO134" s="124"/>
      <c r="EP134" s="124"/>
      <c r="EQ134" s="124"/>
      <c r="ER134" s="124"/>
      <c r="ES134" s="124"/>
      <c r="ET134" s="124"/>
      <c r="EU134" s="124"/>
      <c r="EV134" s="124"/>
      <c r="EW134" s="124"/>
      <c r="EX134" s="124"/>
      <c r="EY134" s="124"/>
      <c r="EZ134" s="124"/>
      <c r="FA134" s="124"/>
      <c r="FB134" s="124"/>
      <c r="FC134" s="124"/>
    </row>
    <row r="135" customFormat="false" ht="12" hidden="false" customHeight="false" outlineLevel="0" collapsed="false">
      <c r="A135" s="124"/>
      <c r="B135" s="124"/>
      <c r="C135" s="124"/>
      <c r="D135" s="124"/>
      <c r="E135" s="124"/>
      <c r="F135" s="124"/>
      <c r="G135" s="121"/>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4"/>
      <c r="ET135" s="124"/>
      <c r="EU135" s="124"/>
      <c r="EV135" s="124"/>
      <c r="EW135" s="124"/>
      <c r="EX135" s="124"/>
      <c r="EY135" s="124"/>
      <c r="EZ135" s="124"/>
      <c r="FA135" s="124"/>
      <c r="FB135" s="124"/>
      <c r="FC135" s="124"/>
    </row>
    <row r="136" customFormat="false" ht="12" hidden="false" customHeight="false" outlineLevel="0" collapsed="false">
      <c r="A136" s="124"/>
      <c r="B136" s="124"/>
      <c r="C136" s="124"/>
      <c r="D136" s="124"/>
      <c r="E136" s="124"/>
      <c r="F136" s="124"/>
      <c r="G136" s="121"/>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4"/>
      <c r="ET136" s="124"/>
      <c r="EU136" s="124"/>
      <c r="EV136" s="124"/>
      <c r="EW136" s="124"/>
      <c r="EX136" s="124"/>
      <c r="EY136" s="124"/>
      <c r="EZ136" s="124"/>
      <c r="FA136" s="124"/>
      <c r="FB136" s="124"/>
      <c r="FC136" s="124"/>
    </row>
    <row r="137" customFormat="false" ht="12" hidden="false" customHeight="false" outlineLevel="0" collapsed="false">
      <c r="A137" s="124"/>
      <c r="B137" s="124"/>
      <c r="C137" s="124"/>
      <c r="D137" s="124"/>
      <c r="E137" s="124"/>
      <c r="F137" s="124"/>
      <c r="G137" s="121"/>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4"/>
      <c r="ET137" s="124"/>
      <c r="EU137" s="124"/>
      <c r="EV137" s="124"/>
      <c r="EW137" s="124"/>
      <c r="EX137" s="124"/>
      <c r="EY137" s="124"/>
      <c r="EZ137" s="124"/>
      <c r="FA137" s="124"/>
      <c r="FB137" s="124"/>
      <c r="FC137" s="124"/>
    </row>
    <row r="138" customFormat="false" ht="12" hidden="false" customHeight="false" outlineLevel="0" collapsed="false">
      <c r="A138" s="124"/>
      <c r="B138" s="124"/>
      <c r="C138" s="124"/>
      <c r="D138" s="124"/>
      <c r="E138" s="124"/>
      <c r="F138" s="124"/>
      <c r="G138" s="121"/>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4"/>
      <c r="ET138" s="124"/>
      <c r="EU138" s="124"/>
      <c r="EV138" s="124"/>
      <c r="EW138" s="124"/>
      <c r="EX138" s="124"/>
      <c r="EY138" s="124"/>
      <c r="EZ138" s="124"/>
      <c r="FA138" s="124"/>
      <c r="FB138" s="124"/>
      <c r="FC138" s="124"/>
    </row>
    <row r="139" customFormat="false" ht="12" hidden="false" customHeight="false" outlineLevel="0" collapsed="false">
      <c r="A139" s="124"/>
      <c r="B139" s="124"/>
      <c r="C139" s="124"/>
      <c r="D139" s="124"/>
      <c r="E139" s="124"/>
      <c r="F139" s="124"/>
      <c r="G139" s="121"/>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row>
    <row r="140" customFormat="false" ht="12" hidden="false" customHeight="false" outlineLevel="0" collapsed="false">
      <c r="A140" s="124"/>
      <c r="B140" s="124"/>
      <c r="C140" s="124"/>
      <c r="D140" s="124"/>
      <c r="E140" s="124"/>
      <c r="F140" s="124"/>
      <c r="G140" s="121"/>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row>
    <row r="141" customFormat="false" ht="12" hidden="false" customHeight="false" outlineLevel="0" collapsed="false">
      <c r="A141" s="124"/>
      <c r="B141" s="124"/>
      <c r="C141" s="124"/>
      <c r="D141" s="124"/>
      <c r="E141" s="124"/>
      <c r="F141" s="124"/>
      <c r="G141" s="121"/>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row>
    <row r="142" customFormat="false" ht="12" hidden="false" customHeight="false" outlineLevel="0" collapsed="false">
      <c r="A142" s="124"/>
      <c r="B142" s="124"/>
      <c r="C142" s="124"/>
      <c r="D142" s="124"/>
      <c r="E142" s="124"/>
      <c r="F142" s="124"/>
      <c r="G142" s="121"/>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row>
    <row r="143" customFormat="false" ht="12" hidden="false" customHeight="false" outlineLevel="0" collapsed="false">
      <c r="A143" s="124"/>
      <c r="B143" s="124"/>
      <c r="C143" s="124"/>
      <c r="D143" s="124"/>
      <c r="E143" s="124"/>
      <c r="F143" s="124"/>
      <c r="G143" s="121"/>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row>
    <row r="144" customFormat="false" ht="12" hidden="false" customHeight="false" outlineLevel="0" collapsed="false">
      <c r="A144" s="124"/>
      <c r="B144" s="124"/>
      <c r="C144" s="124"/>
      <c r="D144" s="124"/>
      <c r="E144" s="124"/>
      <c r="F144" s="124"/>
      <c r="G144" s="121"/>
      <c r="H144" s="124"/>
      <c r="I144" s="124"/>
      <c r="J144" s="125"/>
      <c r="K144" s="124"/>
      <c r="L144" s="124"/>
      <c r="M144" s="124"/>
      <c r="N144" s="124"/>
      <c r="O144" s="124"/>
      <c r="P144" s="124"/>
      <c r="Q144" s="124"/>
      <c r="R144" s="125"/>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row>
    <row r="145" customFormat="false" ht="12" hidden="false" customHeight="false" outlineLevel="0" collapsed="false">
      <c r="A145" s="124"/>
      <c r="B145" s="124"/>
      <c r="C145" s="124"/>
      <c r="D145" s="124"/>
      <c r="E145" s="124"/>
      <c r="F145" s="124"/>
      <c r="G145" s="121"/>
      <c r="H145" s="124"/>
      <c r="I145" s="124"/>
      <c r="J145" s="125"/>
      <c r="K145" s="124"/>
      <c r="L145" s="124"/>
      <c r="M145" s="124"/>
      <c r="N145" s="124"/>
      <c r="O145" s="124"/>
      <c r="P145" s="124"/>
      <c r="Q145" s="124"/>
      <c r="R145" s="125"/>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row>
    <row r="146" customFormat="false" ht="12" hidden="false" customHeight="false" outlineLevel="0" collapsed="false">
      <c r="A146" s="124"/>
      <c r="B146" s="124"/>
      <c r="C146" s="124"/>
      <c r="D146" s="124"/>
      <c r="E146" s="124"/>
      <c r="F146" s="124"/>
      <c r="G146" s="121"/>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row>
    <row r="147" customFormat="false" ht="12" hidden="false" customHeight="false" outlineLevel="0" collapsed="false">
      <c r="A147" s="124"/>
      <c r="B147" s="124"/>
      <c r="C147" s="124"/>
      <c r="D147" s="124"/>
      <c r="E147" s="124"/>
      <c r="F147" s="124"/>
      <c r="G147" s="121"/>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row>
    <row r="148" customFormat="false" ht="12" hidden="false" customHeight="false" outlineLevel="0" collapsed="false">
      <c r="A148" s="124"/>
      <c r="B148" s="124"/>
      <c r="C148" s="124"/>
      <c r="D148" s="124"/>
      <c r="E148" s="124"/>
      <c r="F148" s="124"/>
      <c r="G148" s="121"/>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4"/>
      <c r="ET148" s="124"/>
      <c r="EU148" s="124"/>
      <c r="EV148" s="124"/>
      <c r="EW148" s="124"/>
      <c r="EX148" s="124"/>
      <c r="EY148" s="124"/>
      <c r="EZ148" s="124"/>
      <c r="FA148" s="124"/>
      <c r="FB148" s="124"/>
      <c r="FC148" s="124"/>
    </row>
    <row r="149" customFormat="false" ht="12" hidden="false" customHeight="false" outlineLevel="0" collapsed="false">
      <c r="A149" s="124"/>
      <c r="B149" s="124"/>
      <c r="C149" s="124"/>
      <c r="D149" s="124"/>
      <c r="E149" s="124"/>
      <c r="F149" s="124"/>
      <c r="G149" s="121"/>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row>
    <row r="150" customFormat="false" ht="12" hidden="false" customHeight="false" outlineLevel="0" collapsed="false">
      <c r="A150" s="124"/>
      <c r="B150" s="124"/>
      <c r="C150" s="124"/>
      <c r="D150" s="124"/>
      <c r="E150" s="124"/>
      <c r="F150" s="124"/>
      <c r="G150" s="121"/>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row>
    <row r="151" customFormat="false" ht="12" hidden="false" customHeight="false" outlineLevel="0" collapsed="false">
      <c r="A151" s="124"/>
      <c r="B151" s="124"/>
      <c r="C151" s="124"/>
      <c r="D151" s="124"/>
      <c r="E151" s="124"/>
      <c r="F151" s="124"/>
      <c r="G151" s="121"/>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c r="CV151" s="124"/>
      <c r="CW151" s="124"/>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4"/>
      <c r="ED151" s="124"/>
      <c r="EE151" s="124"/>
      <c r="EF151" s="124"/>
      <c r="EG151" s="124"/>
      <c r="EH151" s="124"/>
      <c r="EI151" s="124"/>
      <c r="EJ151" s="124"/>
      <c r="EK151" s="124"/>
      <c r="EL151" s="124"/>
      <c r="EM151" s="124"/>
      <c r="EN151" s="124"/>
      <c r="EO151" s="124"/>
      <c r="EP151" s="124"/>
      <c r="EQ151" s="124"/>
      <c r="ER151" s="124"/>
      <c r="ES151" s="124"/>
      <c r="ET151" s="124"/>
      <c r="EU151" s="124"/>
      <c r="EV151" s="124"/>
      <c r="EW151" s="124"/>
      <c r="EX151" s="124"/>
      <c r="EY151" s="124"/>
      <c r="EZ151" s="124"/>
      <c r="FA151" s="124"/>
      <c r="FB151" s="124"/>
      <c r="FC151" s="124"/>
    </row>
    <row r="152" customFormat="false" ht="12" hidden="false" customHeight="false" outlineLevel="0" collapsed="false">
      <c r="A152" s="124"/>
      <c r="B152" s="124"/>
      <c r="C152" s="124"/>
      <c r="D152" s="124"/>
      <c r="E152" s="124"/>
      <c r="F152" s="124"/>
      <c r="G152" s="121"/>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4"/>
      <c r="ED152" s="124"/>
      <c r="EE152" s="124"/>
      <c r="EF152" s="124"/>
      <c r="EG152" s="124"/>
      <c r="EH152" s="124"/>
      <c r="EI152" s="124"/>
      <c r="EJ152" s="124"/>
      <c r="EK152" s="124"/>
      <c r="EL152" s="124"/>
      <c r="EM152" s="124"/>
      <c r="EN152" s="124"/>
      <c r="EO152" s="124"/>
      <c r="EP152" s="124"/>
      <c r="EQ152" s="124"/>
      <c r="ER152" s="124"/>
      <c r="ES152" s="124"/>
      <c r="ET152" s="124"/>
      <c r="EU152" s="124"/>
      <c r="EV152" s="124"/>
      <c r="EW152" s="124"/>
      <c r="EX152" s="124"/>
      <c r="EY152" s="124"/>
      <c r="EZ152" s="124"/>
      <c r="FA152" s="124"/>
      <c r="FB152" s="124"/>
      <c r="FC152" s="124"/>
    </row>
    <row r="153" customFormat="false" ht="12" hidden="false" customHeight="false" outlineLevel="0" collapsed="false">
      <c r="A153" s="124"/>
      <c r="B153" s="124"/>
      <c r="C153" s="124"/>
      <c r="D153" s="124"/>
      <c r="E153" s="124"/>
      <c r="F153" s="124"/>
      <c r="G153" s="121"/>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4"/>
      <c r="ED153" s="124"/>
      <c r="EE153" s="124"/>
      <c r="EF153" s="124"/>
      <c r="EG153" s="124"/>
      <c r="EH153" s="124"/>
      <c r="EI153" s="124"/>
      <c r="EJ153" s="124"/>
      <c r="EK153" s="124"/>
      <c r="EL153" s="124"/>
      <c r="EM153" s="124"/>
      <c r="EN153" s="124"/>
      <c r="EO153" s="124"/>
      <c r="EP153" s="124"/>
      <c r="EQ153" s="124"/>
      <c r="ER153" s="124"/>
      <c r="ES153" s="124"/>
      <c r="ET153" s="124"/>
      <c r="EU153" s="124"/>
      <c r="EV153" s="124"/>
      <c r="EW153" s="124"/>
      <c r="EX153" s="124"/>
      <c r="EY153" s="124"/>
      <c r="EZ153" s="124"/>
      <c r="FA153" s="124"/>
      <c r="FB153" s="124"/>
      <c r="FC153" s="124"/>
    </row>
    <row r="154" customFormat="false" ht="12" hidden="false" customHeight="false" outlineLevel="0" collapsed="false">
      <c r="A154" s="124"/>
      <c r="B154" s="124"/>
      <c r="C154" s="124"/>
      <c r="D154" s="124"/>
      <c r="E154" s="124"/>
      <c r="F154" s="124"/>
      <c r="G154" s="121"/>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4"/>
      <c r="ED154" s="124"/>
      <c r="EE154" s="124"/>
      <c r="EF154" s="124"/>
      <c r="EG154" s="124"/>
      <c r="EH154" s="124"/>
      <c r="EI154" s="124"/>
      <c r="EJ154" s="124"/>
      <c r="EK154" s="124"/>
      <c r="EL154" s="124"/>
      <c r="EM154" s="124"/>
      <c r="EN154" s="124"/>
      <c r="EO154" s="124"/>
      <c r="EP154" s="124"/>
      <c r="EQ154" s="124"/>
      <c r="ER154" s="124"/>
      <c r="ES154" s="124"/>
      <c r="ET154" s="124"/>
      <c r="EU154" s="124"/>
      <c r="EV154" s="124"/>
      <c r="EW154" s="124"/>
      <c r="EX154" s="124"/>
      <c r="EY154" s="124"/>
      <c r="EZ154" s="124"/>
      <c r="FA154" s="124"/>
      <c r="FB154" s="124"/>
      <c r="FC154" s="124"/>
    </row>
    <row r="155" customFormat="false" ht="12" hidden="false" customHeight="false" outlineLevel="0" collapsed="false">
      <c r="A155" s="124"/>
      <c r="B155" s="124"/>
      <c r="C155" s="124"/>
      <c r="D155" s="124"/>
      <c r="E155" s="124"/>
      <c r="F155" s="124"/>
      <c r="G155" s="121"/>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4"/>
      <c r="ED155" s="124"/>
      <c r="EE155" s="124"/>
      <c r="EF155" s="124"/>
      <c r="EG155" s="124"/>
      <c r="EH155" s="124"/>
      <c r="EI155" s="124"/>
      <c r="EJ155" s="124"/>
      <c r="EK155" s="124"/>
      <c r="EL155" s="124"/>
      <c r="EM155" s="124"/>
      <c r="EN155" s="124"/>
      <c r="EO155" s="124"/>
      <c r="EP155" s="124"/>
      <c r="EQ155" s="124"/>
      <c r="ER155" s="124"/>
      <c r="ES155" s="124"/>
      <c r="ET155" s="124"/>
      <c r="EU155" s="124"/>
      <c r="EV155" s="124"/>
      <c r="EW155" s="124"/>
      <c r="EX155" s="124"/>
      <c r="EY155" s="124"/>
      <c r="EZ155" s="124"/>
      <c r="FA155" s="124"/>
      <c r="FB155" s="124"/>
      <c r="FC155" s="124"/>
    </row>
    <row r="156" customFormat="false" ht="12" hidden="false" customHeight="false" outlineLevel="0" collapsed="false">
      <c r="A156" s="124"/>
      <c r="B156" s="124"/>
      <c r="C156" s="124"/>
      <c r="D156" s="124"/>
      <c r="E156" s="124"/>
      <c r="F156" s="124"/>
      <c r="G156" s="121"/>
      <c r="H156" s="124"/>
      <c r="I156" s="124"/>
      <c r="J156" s="125"/>
      <c r="K156" s="124"/>
      <c r="L156" s="124"/>
      <c r="M156" s="124"/>
      <c r="N156" s="125"/>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4"/>
      <c r="ED156" s="124"/>
      <c r="EE156" s="124"/>
      <c r="EF156" s="124"/>
      <c r="EG156" s="124"/>
      <c r="EH156" s="124"/>
      <c r="EI156" s="124"/>
      <c r="EJ156" s="124"/>
      <c r="EK156" s="124"/>
      <c r="EL156" s="124"/>
      <c r="EM156" s="124"/>
      <c r="EN156" s="124"/>
      <c r="EO156" s="124"/>
      <c r="EP156" s="124"/>
      <c r="EQ156" s="124"/>
      <c r="ER156" s="124"/>
      <c r="ES156" s="124"/>
      <c r="ET156" s="124"/>
      <c r="EU156" s="124"/>
      <c r="EV156" s="124"/>
      <c r="EW156" s="124"/>
      <c r="EX156" s="124"/>
      <c r="EY156" s="124"/>
      <c r="EZ156" s="124"/>
      <c r="FA156" s="124"/>
      <c r="FB156" s="124"/>
      <c r="FC156" s="124"/>
    </row>
    <row r="157" customFormat="false" ht="12" hidden="false" customHeight="false" outlineLevel="0" collapsed="false">
      <c r="A157" s="124"/>
      <c r="B157" s="124"/>
      <c r="C157" s="124"/>
      <c r="D157" s="124"/>
      <c r="E157" s="124"/>
      <c r="F157" s="124"/>
      <c r="G157" s="121"/>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4"/>
      <c r="ED157" s="124"/>
      <c r="EE157" s="124"/>
      <c r="EF157" s="124"/>
      <c r="EG157" s="124"/>
      <c r="EH157" s="124"/>
      <c r="EI157" s="124"/>
      <c r="EJ157" s="124"/>
      <c r="EK157" s="124"/>
      <c r="EL157" s="124"/>
      <c r="EM157" s="124"/>
      <c r="EN157" s="124"/>
      <c r="EO157" s="124"/>
      <c r="EP157" s="124"/>
      <c r="EQ157" s="124"/>
      <c r="ER157" s="124"/>
      <c r="ES157" s="124"/>
      <c r="ET157" s="124"/>
      <c r="EU157" s="124"/>
      <c r="EV157" s="124"/>
      <c r="EW157" s="124"/>
      <c r="EX157" s="124"/>
      <c r="EY157" s="124"/>
      <c r="EZ157" s="124"/>
      <c r="FA157" s="124"/>
      <c r="FB157" s="124"/>
      <c r="FC157" s="124"/>
    </row>
    <row r="158" customFormat="false" ht="12" hidden="false" customHeight="false" outlineLevel="0" collapsed="false">
      <c r="A158" s="124"/>
      <c r="B158" s="124"/>
      <c r="C158" s="124"/>
      <c r="D158" s="124"/>
      <c r="E158" s="124"/>
      <c r="F158" s="124"/>
      <c r="G158" s="121"/>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4"/>
      <c r="ED158" s="124"/>
      <c r="EE158" s="124"/>
      <c r="EF158" s="124"/>
      <c r="EG158" s="124"/>
      <c r="EH158" s="124"/>
      <c r="EI158" s="124"/>
      <c r="EJ158" s="124"/>
      <c r="EK158" s="124"/>
      <c r="EL158" s="124"/>
      <c r="EM158" s="124"/>
      <c r="EN158" s="124"/>
      <c r="EO158" s="124"/>
      <c r="EP158" s="124"/>
      <c r="EQ158" s="124"/>
      <c r="ER158" s="124"/>
      <c r="ES158" s="124"/>
      <c r="ET158" s="124"/>
      <c r="EU158" s="124"/>
      <c r="EV158" s="124"/>
      <c r="EW158" s="124"/>
      <c r="EX158" s="124"/>
      <c r="EY158" s="124"/>
      <c r="EZ158" s="124"/>
      <c r="FA158" s="124"/>
      <c r="FB158" s="124"/>
      <c r="FC158" s="124"/>
    </row>
    <row r="159" customFormat="false" ht="12" hidden="false" customHeight="false" outlineLevel="0" collapsed="false">
      <c r="A159" s="124"/>
      <c r="B159" s="124"/>
      <c r="C159" s="124"/>
      <c r="D159" s="124"/>
      <c r="E159" s="124"/>
      <c r="F159" s="124"/>
      <c r="G159" s="121"/>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4"/>
      <c r="ED159" s="124"/>
      <c r="EE159" s="124"/>
      <c r="EF159" s="124"/>
      <c r="EG159" s="124"/>
      <c r="EH159" s="124"/>
      <c r="EI159" s="124"/>
      <c r="EJ159" s="124"/>
      <c r="EK159" s="124"/>
      <c r="EL159" s="124"/>
      <c r="EM159" s="124"/>
      <c r="EN159" s="124"/>
      <c r="EO159" s="124"/>
      <c r="EP159" s="124"/>
      <c r="EQ159" s="124"/>
      <c r="ER159" s="124"/>
      <c r="ES159" s="124"/>
      <c r="ET159" s="124"/>
      <c r="EU159" s="124"/>
      <c r="EV159" s="124"/>
      <c r="EW159" s="124"/>
      <c r="EX159" s="124"/>
      <c r="EY159" s="124"/>
      <c r="EZ159" s="124"/>
      <c r="FA159" s="124"/>
      <c r="FB159" s="124"/>
      <c r="FC159" s="124"/>
    </row>
    <row r="160" customFormat="false" ht="12" hidden="false" customHeight="false" outlineLevel="0" collapsed="false">
      <c r="A160" s="124"/>
      <c r="B160" s="124"/>
      <c r="C160" s="124"/>
      <c r="D160" s="124"/>
      <c r="E160" s="124"/>
      <c r="F160" s="124"/>
      <c r="G160" s="121"/>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c r="CL160" s="124"/>
      <c r="CM160" s="124"/>
      <c r="CN160" s="124"/>
      <c r="CO160" s="124"/>
      <c r="CP160" s="124"/>
      <c r="CQ160" s="124"/>
      <c r="CR160" s="124"/>
      <c r="CS160" s="124"/>
      <c r="CT160" s="124"/>
      <c r="CU160" s="124"/>
      <c r="CV160" s="124"/>
      <c r="CW160" s="124"/>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4"/>
      <c r="ED160" s="124"/>
      <c r="EE160" s="124"/>
      <c r="EF160" s="124"/>
      <c r="EG160" s="124"/>
      <c r="EH160" s="124"/>
      <c r="EI160" s="124"/>
      <c r="EJ160" s="124"/>
      <c r="EK160" s="124"/>
      <c r="EL160" s="124"/>
      <c r="EM160" s="124"/>
      <c r="EN160" s="124"/>
      <c r="EO160" s="124"/>
      <c r="EP160" s="124"/>
      <c r="EQ160" s="124"/>
      <c r="ER160" s="124"/>
      <c r="ES160" s="124"/>
      <c r="ET160" s="124"/>
      <c r="EU160" s="124"/>
      <c r="EV160" s="124"/>
      <c r="EW160" s="124"/>
      <c r="EX160" s="124"/>
      <c r="EY160" s="124"/>
      <c r="EZ160" s="124"/>
      <c r="FA160" s="124"/>
      <c r="FB160" s="124"/>
      <c r="FC160" s="124"/>
    </row>
    <row r="161" customFormat="false" ht="12" hidden="false" customHeight="false" outlineLevel="0" collapsed="false">
      <c r="A161" s="124"/>
      <c r="B161" s="124"/>
      <c r="C161" s="124"/>
      <c r="D161" s="124"/>
      <c r="E161" s="124"/>
      <c r="F161" s="124"/>
      <c r="G161" s="121"/>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c r="CV161" s="124"/>
      <c r="CW161" s="124"/>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4"/>
      <c r="ED161" s="124"/>
      <c r="EE161" s="124"/>
      <c r="EF161" s="124"/>
      <c r="EG161" s="124"/>
      <c r="EH161" s="124"/>
      <c r="EI161" s="124"/>
      <c r="EJ161" s="124"/>
      <c r="EK161" s="124"/>
      <c r="EL161" s="124"/>
      <c r="EM161" s="124"/>
      <c r="EN161" s="124"/>
      <c r="EO161" s="124"/>
      <c r="EP161" s="124"/>
      <c r="EQ161" s="124"/>
      <c r="ER161" s="124"/>
      <c r="ES161" s="124"/>
      <c r="ET161" s="124"/>
      <c r="EU161" s="124"/>
      <c r="EV161" s="124"/>
      <c r="EW161" s="124"/>
      <c r="EX161" s="124"/>
      <c r="EY161" s="124"/>
      <c r="EZ161" s="124"/>
      <c r="FA161" s="124"/>
      <c r="FB161" s="124"/>
      <c r="FC161" s="124"/>
    </row>
    <row r="162" customFormat="false" ht="12" hidden="false" customHeight="false" outlineLevel="0" collapsed="false">
      <c r="A162" s="124"/>
      <c r="B162" s="124"/>
      <c r="C162" s="124"/>
      <c r="D162" s="124"/>
      <c r="E162" s="124"/>
      <c r="F162" s="124"/>
      <c r="G162" s="121"/>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row>
    <row r="163" customFormat="false" ht="12" hidden="false" customHeight="false" outlineLevel="0" collapsed="false">
      <c r="A163" s="124"/>
      <c r="B163" s="124"/>
      <c r="C163" s="124"/>
      <c r="D163" s="124"/>
      <c r="E163" s="124"/>
      <c r="F163" s="124"/>
      <c r="G163" s="121"/>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c r="CV163" s="124"/>
      <c r="CW163" s="124"/>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4"/>
      <c r="ED163" s="124"/>
      <c r="EE163" s="124"/>
      <c r="EF163" s="124"/>
      <c r="EG163" s="124"/>
      <c r="EH163" s="124"/>
      <c r="EI163" s="124"/>
      <c r="EJ163" s="124"/>
      <c r="EK163" s="124"/>
      <c r="EL163" s="124"/>
      <c r="EM163" s="124"/>
      <c r="EN163" s="124"/>
      <c r="EO163" s="124"/>
      <c r="EP163" s="124"/>
      <c r="EQ163" s="124"/>
      <c r="ER163" s="124"/>
      <c r="ES163" s="124"/>
      <c r="ET163" s="124"/>
      <c r="EU163" s="124"/>
      <c r="EV163" s="124"/>
      <c r="EW163" s="124"/>
      <c r="EX163" s="124"/>
      <c r="EY163" s="124"/>
      <c r="EZ163" s="124"/>
      <c r="FA163" s="124"/>
      <c r="FB163" s="124"/>
      <c r="FC163" s="124"/>
    </row>
    <row r="164" customFormat="false" ht="12" hidden="false" customHeight="false" outlineLevel="0" collapsed="false">
      <c r="A164" s="124"/>
      <c r="B164" s="124"/>
      <c r="C164" s="124"/>
      <c r="D164" s="124"/>
      <c r="E164" s="124"/>
      <c r="F164" s="124"/>
      <c r="G164" s="121"/>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row>
    <row r="165" customFormat="false" ht="12" hidden="false" customHeight="false" outlineLevel="0" collapsed="false">
      <c r="A165" s="124"/>
      <c r="B165" s="124"/>
      <c r="C165" s="124"/>
      <c r="D165" s="124"/>
      <c r="E165" s="124"/>
      <c r="F165" s="124"/>
      <c r="G165" s="121"/>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4"/>
      <c r="ED165" s="124"/>
      <c r="EE165" s="124"/>
      <c r="EF165" s="124"/>
      <c r="EG165" s="124"/>
      <c r="EH165" s="124"/>
      <c r="EI165" s="124"/>
      <c r="EJ165" s="124"/>
      <c r="EK165" s="124"/>
      <c r="EL165" s="124"/>
      <c r="EM165" s="124"/>
      <c r="EN165" s="124"/>
      <c r="EO165" s="124"/>
      <c r="EP165" s="124"/>
      <c r="EQ165" s="124"/>
      <c r="ER165" s="124"/>
      <c r="ES165" s="124"/>
      <c r="ET165" s="124"/>
      <c r="EU165" s="124"/>
      <c r="EV165" s="124"/>
      <c r="EW165" s="124"/>
      <c r="EX165" s="124"/>
      <c r="EY165" s="124"/>
      <c r="EZ165" s="124"/>
      <c r="FA165" s="124"/>
      <c r="FB165" s="124"/>
      <c r="FC165" s="124"/>
    </row>
    <row r="166" customFormat="false" ht="12" hidden="false" customHeight="false" outlineLevel="0" collapsed="false">
      <c r="A166" s="124"/>
      <c r="B166" s="124"/>
      <c r="C166" s="124"/>
      <c r="D166" s="124"/>
      <c r="E166" s="124"/>
      <c r="F166" s="124"/>
      <c r="G166" s="121"/>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c r="CV166" s="124"/>
      <c r="CW166" s="124"/>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4"/>
      <c r="ED166" s="124"/>
      <c r="EE166" s="124"/>
      <c r="EF166" s="124"/>
      <c r="EG166" s="124"/>
      <c r="EH166" s="124"/>
      <c r="EI166" s="124"/>
      <c r="EJ166" s="124"/>
      <c r="EK166" s="124"/>
      <c r="EL166" s="124"/>
      <c r="EM166" s="124"/>
      <c r="EN166" s="124"/>
      <c r="EO166" s="124"/>
      <c r="EP166" s="124"/>
      <c r="EQ166" s="124"/>
      <c r="ER166" s="124"/>
      <c r="ES166" s="124"/>
      <c r="ET166" s="124"/>
      <c r="EU166" s="124"/>
      <c r="EV166" s="124"/>
      <c r="EW166" s="124"/>
      <c r="EX166" s="124"/>
      <c r="EY166" s="124"/>
      <c r="EZ166" s="124"/>
      <c r="FA166" s="124"/>
      <c r="FB166" s="124"/>
      <c r="FC166" s="124"/>
    </row>
    <row r="167" customFormat="false" ht="12" hidden="false" customHeight="false" outlineLevel="0" collapsed="false">
      <c r="A167" s="124"/>
      <c r="B167" s="124"/>
      <c r="C167" s="124"/>
      <c r="D167" s="124"/>
      <c r="E167" s="124"/>
      <c r="F167" s="124"/>
      <c r="G167" s="121"/>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24"/>
      <c r="CP167" s="124"/>
      <c r="CQ167" s="124"/>
      <c r="CR167" s="124"/>
      <c r="CS167" s="124"/>
      <c r="CT167" s="124"/>
      <c r="CU167" s="124"/>
      <c r="CV167" s="124"/>
      <c r="CW167" s="124"/>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4"/>
      <c r="ED167" s="124"/>
      <c r="EE167" s="124"/>
      <c r="EF167" s="124"/>
      <c r="EG167" s="124"/>
      <c r="EH167" s="124"/>
      <c r="EI167" s="124"/>
      <c r="EJ167" s="124"/>
      <c r="EK167" s="124"/>
      <c r="EL167" s="124"/>
      <c r="EM167" s="124"/>
      <c r="EN167" s="124"/>
      <c r="EO167" s="124"/>
      <c r="EP167" s="124"/>
      <c r="EQ167" s="124"/>
      <c r="ER167" s="124"/>
      <c r="ES167" s="124"/>
      <c r="ET167" s="124"/>
      <c r="EU167" s="124"/>
      <c r="EV167" s="124"/>
      <c r="EW167" s="124"/>
      <c r="EX167" s="124"/>
      <c r="EY167" s="124"/>
      <c r="EZ167" s="124"/>
      <c r="FA167" s="124"/>
      <c r="FB167" s="124"/>
      <c r="FC167" s="124"/>
    </row>
    <row r="168" customFormat="false" ht="12" hidden="false" customHeight="false" outlineLevel="0" collapsed="false">
      <c r="A168" s="124"/>
      <c r="B168" s="124"/>
      <c r="C168" s="124"/>
      <c r="D168" s="124"/>
      <c r="E168" s="124"/>
      <c r="F168" s="124"/>
      <c r="G168" s="121"/>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124"/>
      <c r="BV168" s="124"/>
      <c r="BW168" s="124"/>
      <c r="BX168" s="124"/>
      <c r="BY168" s="124"/>
      <c r="BZ168" s="124"/>
      <c r="CA168" s="124"/>
      <c r="CB168" s="124"/>
      <c r="CC168" s="124"/>
      <c r="CD168" s="124"/>
      <c r="CE168" s="124"/>
      <c r="CF168" s="124"/>
      <c r="CG168" s="124"/>
      <c r="CH168" s="124"/>
      <c r="CI168" s="124"/>
      <c r="CJ168" s="124"/>
      <c r="CK168" s="124"/>
      <c r="CL168" s="124"/>
      <c r="CM168" s="124"/>
      <c r="CN168" s="124"/>
      <c r="CO168" s="124"/>
      <c r="CP168" s="124"/>
      <c r="CQ168" s="124"/>
      <c r="CR168" s="124"/>
      <c r="CS168" s="124"/>
      <c r="CT168" s="124"/>
      <c r="CU168" s="124"/>
      <c r="CV168" s="124"/>
      <c r="CW168" s="124"/>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4"/>
      <c r="ED168" s="124"/>
      <c r="EE168" s="124"/>
      <c r="EF168" s="124"/>
      <c r="EG168" s="124"/>
      <c r="EH168" s="124"/>
      <c r="EI168" s="124"/>
      <c r="EJ168" s="124"/>
      <c r="EK168" s="124"/>
      <c r="EL168" s="124"/>
      <c r="EM168" s="124"/>
      <c r="EN168" s="124"/>
      <c r="EO168" s="124"/>
      <c r="EP168" s="124"/>
      <c r="EQ168" s="124"/>
      <c r="ER168" s="124"/>
      <c r="ES168" s="124"/>
      <c r="ET168" s="124"/>
      <c r="EU168" s="124"/>
      <c r="EV168" s="124"/>
      <c r="EW168" s="124"/>
      <c r="EX168" s="124"/>
      <c r="EY168" s="124"/>
      <c r="EZ168" s="124"/>
      <c r="FA168" s="124"/>
      <c r="FB168" s="124"/>
      <c r="FC168" s="124"/>
    </row>
    <row r="169" customFormat="false" ht="12" hidden="false" customHeight="false" outlineLevel="0" collapsed="false">
      <c r="A169" s="124"/>
      <c r="B169" s="124"/>
      <c r="C169" s="124"/>
      <c r="D169" s="124"/>
      <c r="E169" s="124"/>
      <c r="F169" s="124"/>
      <c r="G169" s="121"/>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124"/>
      <c r="CR169" s="124"/>
      <c r="CS169" s="124"/>
      <c r="CT169" s="124"/>
      <c r="CU169" s="124"/>
      <c r="CV169" s="124"/>
      <c r="CW169" s="124"/>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4"/>
      <c r="ED169" s="124"/>
      <c r="EE169" s="124"/>
      <c r="EF169" s="124"/>
      <c r="EG169" s="124"/>
      <c r="EH169" s="124"/>
      <c r="EI169" s="124"/>
      <c r="EJ169" s="124"/>
      <c r="EK169" s="124"/>
      <c r="EL169" s="124"/>
      <c r="EM169" s="124"/>
      <c r="EN169" s="124"/>
      <c r="EO169" s="124"/>
      <c r="EP169" s="124"/>
      <c r="EQ169" s="124"/>
      <c r="ER169" s="124"/>
      <c r="ES169" s="124"/>
      <c r="ET169" s="124"/>
      <c r="EU169" s="124"/>
      <c r="EV169" s="124"/>
      <c r="EW169" s="124"/>
      <c r="EX169" s="124"/>
      <c r="EY169" s="124"/>
      <c r="EZ169" s="124"/>
      <c r="FA169" s="124"/>
      <c r="FB169" s="124"/>
      <c r="FC169" s="124"/>
    </row>
    <row r="170" customFormat="false" ht="12" hidden="false" customHeight="false" outlineLevel="0" collapsed="false">
      <c r="A170" s="124"/>
      <c r="B170" s="124"/>
      <c r="C170" s="124"/>
      <c r="D170" s="124"/>
      <c r="E170" s="124"/>
      <c r="F170" s="124"/>
      <c r="G170" s="121"/>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124"/>
      <c r="CR170" s="124"/>
      <c r="CS170" s="124"/>
      <c r="CT170" s="124"/>
      <c r="CU170" s="124"/>
      <c r="CV170" s="124"/>
      <c r="CW170" s="124"/>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4"/>
      <c r="ED170" s="124"/>
      <c r="EE170" s="124"/>
      <c r="EF170" s="124"/>
      <c r="EG170" s="124"/>
      <c r="EH170" s="124"/>
      <c r="EI170" s="124"/>
      <c r="EJ170" s="124"/>
      <c r="EK170" s="124"/>
      <c r="EL170" s="124"/>
      <c r="EM170" s="124"/>
      <c r="EN170" s="124"/>
      <c r="EO170" s="124"/>
      <c r="EP170" s="124"/>
      <c r="EQ170" s="124"/>
      <c r="ER170" s="124"/>
      <c r="ES170" s="124"/>
      <c r="ET170" s="124"/>
      <c r="EU170" s="124"/>
      <c r="EV170" s="124"/>
      <c r="EW170" s="124"/>
      <c r="EX170" s="124"/>
      <c r="EY170" s="124"/>
      <c r="EZ170" s="124"/>
      <c r="FA170" s="124"/>
      <c r="FB170" s="124"/>
      <c r="FC170" s="124"/>
    </row>
    <row r="171" customFormat="false" ht="12" hidden="false" customHeight="false" outlineLevel="0" collapsed="false">
      <c r="A171" s="124"/>
      <c r="B171" s="124"/>
      <c r="C171" s="124"/>
      <c r="D171" s="124"/>
      <c r="E171" s="124"/>
      <c r="F171" s="124"/>
      <c r="G171" s="121"/>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124"/>
      <c r="BV171" s="124"/>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4"/>
      <c r="ED171" s="124"/>
      <c r="EE171" s="124"/>
      <c r="EF171" s="124"/>
      <c r="EG171" s="124"/>
      <c r="EH171" s="124"/>
      <c r="EI171" s="124"/>
      <c r="EJ171" s="124"/>
      <c r="EK171" s="124"/>
      <c r="EL171" s="124"/>
      <c r="EM171" s="124"/>
      <c r="EN171" s="124"/>
      <c r="EO171" s="124"/>
      <c r="EP171" s="124"/>
      <c r="EQ171" s="124"/>
      <c r="ER171" s="124"/>
      <c r="ES171" s="124"/>
      <c r="ET171" s="124"/>
      <c r="EU171" s="124"/>
      <c r="EV171" s="124"/>
      <c r="EW171" s="124"/>
      <c r="EX171" s="124"/>
      <c r="EY171" s="124"/>
      <c r="EZ171" s="124"/>
      <c r="FA171" s="124"/>
      <c r="FB171" s="124"/>
      <c r="FC171" s="124"/>
    </row>
    <row r="172" customFormat="false" ht="12" hidden="false" customHeight="false" outlineLevel="0" collapsed="false">
      <c r="A172" s="124"/>
      <c r="B172" s="124"/>
      <c r="C172" s="124"/>
      <c r="D172" s="124"/>
      <c r="E172" s="124"/>
      <c r="F172" s="124"/>
      <c r="G172" s="121"/>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c r="CL172" s="124"/>
      <c r="CM172" s="124"/>
      <c r="CN172" s="124"/>
      <c r="CO172" s="124"/>
      <c r="CP172" s="124"/>
      <c r="CQ172" s="124"/>
      <c r="CR172" s="124"/>
      <c r="CS172" s="124"/>
      <c r="CT172" s="124"/>
      <c r="CU172" s="124"/>
      <c r="CV172" s="124"/>
      <c r="CW172" s="124"/>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4"/>
      <c r="ED172" s="124"/>
      <c r="EE172" s="124"/>
      <c r="EF172" s="124"/>
      <c r="EG172" s="124"/>
      <c r="EH172" s="124"/>
      <c r="EI172" s="124"/>
      <c r="EJ172" s="124"/>
      <c r="EK172" s="124"/>
      <c r="EL172" s="124"/>
      <c r="EM172" s="124"/>
      <c r="EN172" s="124"/>
      <c r="EO172" s="124"/>
      <c r="EP172" s="124"/>
      <c r="EQ172" s="124"/>
      <c r="ER172" s="124"/>
      <c r="ES172" s="124"/>
      <c r="ET172" s="124"/>
      <c r="EU172" s="124"/>
      <c r="EV172" s="124"/>
      <c r="EW172" s="124"/>
      <c r="EX172" s="124"/>
      <c r="EY172" s="124"/>
      <c r="EZ172" s="124"/>
      <c r="FA172" s="124"/>
      <c r="FB172" s="124"/>
      <c r="FC172" s="124"/>
    </row>
    <row r="173" customFormat="false" ht="12" hidden="false" customHeight="false" outlineLevel="0" collapsed="false">
      <c r="A173" s="124"/>
      <c r="B173" s="124"/>
      <c r="C173" s="124"/>
      <c r="D173" s="124"/>
      <c r="E173" s="124"/>
      <c r="F173" s="124"/>
      <c r="G173" s="121"/>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24"/>
      <c r="CP173" s="124"/>
      <c r="CQ173" s="124"/>
      <c r="CR173" s="124"/>
      <c r="CS173" s="124"/>
      <c r="CT173" s="124"/>
      <c r="CU173" s="124"/>
      <c r="CV173" s="124"/>
      <c r="CW173" s="124"/>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4"/>
      <c r="ED173" s="124"/>
      <c r="EE173" s="124"/>
      <c r="EF173" s="124"/>
      <c r="EG173" s="124"/>
      <c r="EH173" s="124"/>
      <c r="EI173" s="124"/>
      <c r="EJ173" s="124"/>
      <c r="EK173" s="124"/>
      <c r="EL173" s="124"/>
      <c r="EM173" s="124"/>
      <c r="EN173" s="124"/>
      <c r="EO173" s="124"/>
      <c r="EP173" s="124"/>
      <c r="EQ173" s="124"/>
      <c r="ER173" s="124"/>
      <c r="ES173" s="124"/>
      <c r="ET173" s="124"/>
      <c r="EU173" s="124"/>
      <c r="EV173" s="124"/>
      <c r="EW173" s="124"/>
      <c r="EX173" s="124"/>
      <c r="EY173" s="124"/>
      <c r="EZ173" s="124"/>
      <c r="FA173" s="124"/>
      <c r="FB173" s="124"/>
      <c r="FC173" s="124"/>
    </row>
    <row r="174" customFormat="false" ht="12" hidden="false" customHeight="false" outlineLevel="0" collapsed="false">
      <c r="A174" s="124"/>
      <c r="B174" s="124"/>
      <c r="C174" s="124"/>
      <c r="D174" s="124"/>
      <c r="E174" s="124"/>
      <c r="F174" s="124"/>
      <c r="G174" s="121"/>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124"/>
      <c r="CR174" s="124"/>
      <c r="CS174" s="124"/>
      <c r="CT174" s="124"/>
      <c r="CU174" s="124"/>
      <c r="CV174" s="124"/>
      <c r="CW174" s="124"/>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4"/>
      <c r="ED174" s="124"/>
      <c r="EE174" s="124"/>
      <c r="EF174" s="124"/>
      <c r="EG174" s="124"/>
      <c r="EH174" s="124"/>
      <c r="EI174" s="124"/>
      <c r="EJ174" s="124"/>
      <c r="EK174" s="124"/>
      <c r="EL174" s="124"/>
      <c r="EM174" s="124"/>
      <c r="EN174" s="124"/>
      <c r="EO174" s="124"/>
      <c r="EP174" s="124"/>
      <c r="EQ174" s="124"/>
      <c r="ER174" s="124"/>
      <c r="ES174" s="124"/>
      <c r="ET174" s="124"/>
      <c r="EU174" s="124"/>
      <c r="EV174" s="124"/>
      <c r="EW174" s="124"/>
      <c r="EX174" s="124"/>
      <c r="EY174" s="124"/>
      <c r="EZ174" s="124"/>
      <c r="FA174" s="124"/>
      <c r="FB174" s="124"/>
      <c r="FC174" s="124"/>
    </row>
    <row r="175" customFormat="false" ht="12" hidden="false" customHeight="false" outlineLevel="0" collapsed="false">
      <c r="A175" s="124"/>
      <c r="B175" s="124"/>
      <c r="C175" s="124"/>
      <c r="D175" s="124"/>
      <c r="E175" s="124"/>
      <c r="F175" s="124"/>
      <c r="G175" s="121"/>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c r="CV175" s="124"/>
      <c r="CW175" s="124"/>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4"/>
      <c r="ED175" s="124"/>
      <c r="EE175" s="124"/>
      <c r="EF175" s="124"/>
      <c r="EG175" s="124"/>
      <c r="EH175" s="124"/>
      <c r="EI175" s="124"/>
      <c r="EJ175" s="124"/>
      <c r="EK175" s="124"/>
      <c r="EL175" s="124"/>
      <c r="EM175" s="124"/>
      <c r="EN175" s="124"/>
      <c r="EO175" s="124"/>
      <c r="EP175" s="124"/>
      <c r="EQ175" s="124"/>
      <c r="ER175" s="124"/>
      <c r="ES175" s="124"/>
      <c r="ET175" s="124"/>
      <c r="EU175" s="124"/>
      <c r="EV175" s="124"/>
      <c r="EW175" s="124"/>
      <c r="EX175" s="124"/>
      <c r="EY175" s="124"/>
      <c r="EZ175" s="124"/>
      <c r="FA175" s="124"/>
      <c r="FB175" s="124"/>
      <c r="FC175" s="124"/>
    </row>
    <row r="176" customFormat="false" ht="12" hidden="false" customHeight="false" outlineLevel="0" collapsed="false">
      <c r="A176" s="124"/>
      <c r="B176" s="124"/>
      <c r="C176" s="124"/>
      <c r="D176" s="124"/>
      <c r="E176" s="124"/>
      <c r="F176" s="124"/>
      <c r="G176" s="121"/>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124"/>
      <c r="CR176" s="124"/>
      <c r="CS176" s="124"/>
      <c r="CT176" s="124"/>
      <c r="CU176" s="124"/>
      <c r="CV176" s="124"/>
      <c r="CW176" s="124"/>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4"/>
      <c r="ED176" s="124"/>
      <c r="EE176" s="124"/>
      <c r="EF176" s="124"/>
      <c r="EG176" s="124"/>
      <c r="EH176" s="124"/>
      <c r="EI176" s="124"/>
      <c r="EJ176" s="124"/>
      <c r="EK176" s="124"/>
      <c r="EL176" s="124"/>
      <c r="EM176" s="124"/>
      <c r="EN176" s="124"/>
      <c r="EO176" s="124"/>
      <c r="EP176" s="124"/>
      <c r="EQ176" s="124"/>
      <c r="ER176" s="124"/>
      <c r="ES176" s="124"/>
      <c r="ET176" s="124"/>
      <c r="EU176" s="124"/>
      <c r="EV176" s="124"/>
      <c r="EW176" s="124"/>
      <c r="EX176" s="124"/>
      <c r="EY176" s="124"/>
      <c r="EZ176" s="124"/>
      <c r="FA176" s="124"/>
      <c r="FB176" s="124"/>
      <c r="FC176" s="124"/>
    </row>
    <row r="177" customFormat="false" ht="12" hidden="false" customHeight="false" outlineLevel="0" collapsed="false">
      <c r="A177" s="124"/>
      <c r="B177" s="124"/>
      <c r="C177" s="124"/>
      <c r="D177" s="124"/>
      <c r="E177" s="124"/>
      <c r="F177" s="124"/>
      <c r="G177" s="121"/>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4"/>
      <c r="ED177" s="124"/>
      <c r="EE177" s="124"/>
      <c r="EF177" s="124"/>
      <c r="EG177" s="124"/>
      <c r="EH177" s="124"/>
      <c r="EI177" s="124"/>
      <c r="EJ177" s="124"/>
      <c r="EK177" s="124"/>
      <c r="EL177" s="124"/>
      <c r="EM177" s="124"/>
      <c r="EN177" s="124"/>
      <c r="EO177" s="124"/>
      <c r="EP177" s="124"/>
      <c r="EQ177" s="124"/>
      <c r="ER177" s="124"/>
      <c r="ES177" s="124"/>
      <c r="ET177" s="124"/>
      <c r="EU177" s="124"/>
      <c r="EV177" s="124"/>
      <c r="EW177" s="124"/>
      <c r="EX177" s="124"/>
      <c r="EY177" s="124"/>
      <c r="EZ177" s="124"/>
      <c r="FA177" s="124"/>
      <c r="FB177" s="124"/>
      <c r="FC177" s="124"/>
    </row>
    <row r="178" customFormat="false" ht="12" hidden="false" customHeight="false" outlineLevel="0" collapsed="false">
      <c r="A178" s="124"/>
      <c r="B178" s="124"/>
      <c r="C178" s="124"/>
      <c r="D178" s="124"/>
      <c r="E178" s="124"/>
      <c r="F178" s="124"/>
      <c r="G178" s="121"/>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row>
    <row r="179" customFormat="false" ht="12" hidden="false" customHeight="false" outlineLevel="0" collapsed="false">
      <c r="A179" s="124"/>
      <c r="B179" s="124"/>
      <c r="C179" s="124"/>
      <c r="D179" s="124"/>
      <c r="E179" s="124"/>
      <c r="F179" s="124"/>
      <c r="G179" s="121"/>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c r="CV179" s="124"/>
      <c r="CW179" s="124"/>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4"/>
      <c r="ED179" s="124"/>
      <c r="EE179" s="124"/>
      <c r="EF179" s="124"/>
      <c r="EG179" s="124"/>
      <c r="EH179" s="124"/>
      <c r="EI179" s="124"/>
      <c r="EJ179" s="124"/>
      <c r="EK179" s="124"/>
      <c r="EL179" s="124"/>
      <c r="EM179" s="124"/>
      <c r="EN179" s="124"/>
      <c r="EO179" s="124"/>
      <c r="EP179" s="124"/>
      <c r="EQ179" s="124"/>
      <c r="ER179" s="124"/>
      <c r="ES179" s="124"/>
      <c r="ET179" s="124"/>
      <c r="EU179" s="124"/>
      <c r="EV179" s="124"/>
      <c r="EW179" s="124"/>
      <c r="EX179" s="124"/>
      <c r="EY179" s="124"/>
      <c r="EZ179" s="124"/>
      <c r="FA179" s="124"/>
      <c r="FB179" s="124"/>
      <c r="FC179" s="124"/>
    </row>
    <row r="180" customFormat="false" ht="12" hidden="false" customHeight="false" outlineLevel="0" collapsed="false">
      <c r="A180" s="124"/>
      <c r="B180" s="124"/>
      <c r="C180" s="124"/>
      <c r="D180" s="124"/>
      <c r="E180" s="124"/>
      <c r="F180" s="124"/>
      <c r="G180" s="121"/>
      <c r="H180" s="124"/>
      <c r="I180" s="124"/>
      <c r="J180" s="124"/>
      <c r="K180" s="124"/>
      <c r="L180" s="124"/>
      <c r="M180" s="124"/>
      <c r="N180" s="124"/>
      <c r="O180" s="124"/>
      <c r="P180" s="124"/>
      <c r="Q180" s="124"/>
      <c r="R180" s="124"/>
      <c r="S180" s="124"/>
      <c r="T180" s="125"/>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124"/>
      <c r="CR180" s="124"/>
      <c r="CS180" s="124"/>
      <c r="CT180" s="124"/>
      <c r="CU180" s="124"/>
      <c r="CV180" s="124"/>
      <c r="CW180" s="124"/>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4"/>
      <c r="ED180" s="124"/>
      <c r="EE180" s="124"/>
      <c r="EF180" s="124"/>
      <c r="EG180" s="124"/>
      <c r="EH180" s="124"/>
      <c r="EI180" s="124"/>
      <c r="EJ180" s="124"/>
      <c r="EK180" s="124"/>
      <c r="EL180" s="124"/>
      <c r="EM180" s="124"/>
      <c r="EN180" s="124"/>
      <c r="EO180" s="124"/>
      <c r="EP180" s="124"/>
      <c r="EQ180" s="124"/>
      <c r="ER180" s="124"/>
      <c r="ES180" s="124"/>
      <c r="ET180" s="124"/>
      <c r="EU180" s="124"/>
      <c r="EV180" s="124"/>
      <c r="EW180" s="124"/>
      <c r="EX180" s="124"/>
      <c r="EY180" s="124"/>
      <c r="EZ180" s="124"/>
      <c r="FA180" s="124"/>
      <c r="FB180" s="124"/>
      <c r="FC180" s="124"/>
    </row>
    <row r="181" customFormat="false" ht="12" hidden="false" customHeight="false" outlineLevel="0" collapsed="false">
      <c r="A181" s="124"/>
      <c r="B181" s="124"/>
      <c r="C181" s="124"/>
      <c r="D181" s="124"/>
      <c r="E181" s="124"/>
      <c r="F181" s="124"/>
      <c r="G181" s="121"/>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c r="BP181" s="124"/>
      <c r="BQ181" s="124"/>
      <c r="BR181" s="124"/>
      <c r="BS181" s="124"/>
      <c r="BT181" s="124"/>
      <c r="BU181" s="124"/>
      <c r="BV181" s="124"/>
      <c r="BW181" s="124"/>
      <c r="BX181" s="124"/>
      <c r="BY181" s="124"/>
      <c r="BZ181" s="124"/>
      <c r="CA181" s="124"/>
      <c r="CB181" s="124"/>
      <c r="CC181" s="124"/>
      <c r="CD181" s="124"/>
      <c r="CE181" s="124"/>
      <c r="CF181" s="124"/>
      <c r="CG181" s="124"/>
      <c r="CH181" s="124"/>
      <c r="CI181" s="124"/>
      <c r="CJ181" s="124"/>
      <c r="CK181" s="124"/>
      <c r="CL181" s="124"/>
      <c r="CM181" s="124"/>
      <c r="CN181" s="124"/>
      <c r="CO181" s="124"/>
      <c r="CP181" s="124"/>
      <c r="CQ181" s="124"/>
      <c r="CR181" s="124"/>
      <c r="CS181" s="124"/>
      <c r="CT181" s="124"/>
      <c r="CU181" s="124"/>
      <c r="CV181" s="124"/>
      <c r="CW181" s="124"/>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4"/>
      <c r="ED181" s="124"/>
      <c r="EE181" s="124"/>
      <c r="EF181" s="124"/>
      <c r="EG181" s="124"/>
      <c r="EH181" s="124"/>
      <c r="EI181" s="124"/>
      <c r="EJ181" s="124"/>
      <c r="EK181" s="124"/>
      <c r="EL181" s="124"/>
      <c r="EM181" s="124"/>
      <c r="EN181" s="124"/>
      <c r="EO181" s="124"/>
      <c r="EP181" s="124"/>
      <c r="EQ181" s="124"/>
      <c r="ER181" s="124"/>
      <c r="ES181" s="124"/>
      <c r="ET181" s="124"/>
      <c r="EU181" s="124"/>
      <c r="EV181" s="124"/>
      <c r="EW181" s="124"/>
      <c r="EX181" s="124"/>
      <c r="EY181" s="124"/>
      <c r="EZ181" s="124"/>
      <c r="FA181" s="124"/>
      <c r="FB181" s="124"/>
      <c r="FC181" s="124"/>
    </row>
    <row r="182" customFormat="false" ht="12" hidden="false" customHeight="false" outlineLevel="0" collapsed="false">
      <c r="A182" s="124"/>
      <c r="B182" s="124"/>
      <c r="C182" s="124"/>
      <c r="D182" s="124"/>
      <c r="E182" s="124"/>
      <c r="F182" s="124"/>
      <c r="G182" s="121"/>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124"/>
      <c r="BV182" s="124"/>
      <c r="BW182" s="124"/>
      <c r="BX182" s="124"/>
      <c r="BY182" s="124"/>
      <c r="BZ182" s="124"/>
      <c r="CA182" s="124"/>
      <c r="CB182" s="124"/>
      <c r="CC182" s="124"/>
      <c r="CD182" s="124"/>
      <c r="CE182" s="124"/>
      <c r="CF182" s="124"/>
      <c r="CG182" s="124"/>
      <c r="CH182" s="124"/>
      <c r="CI182" s="124"/>
      <c r="CJ182" s="124"/>
      <c r="CK182" s="124"/>
      <c r="CL182" s="124"/>
      <c r="CM182" s="124"/>
      <c r="CN182" s="124"/>
      <c r="CO182" s="124"/>
      <c r="CP182" s="124"/>
      <c r="CQ182" s="124"/>
      <c r="CR182" s="124"/>
      <c r="CS182" s="124"/>
      <c r="CT182" s="124"/>
      <c r="CU182" s="124"/>
      <c r="CV182" s="124"/>
      <c r="CW182" s="124"/>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4"/>
      <c r="ED182" s="124"/>
      <c r="EE182" s="124"/>
      <c r="EF182" s="124"/>
      <c r="EG182" s="124"/>
      <c r="EH182" s="124"/>
      <c r="EI182" s="124"/>
      <c r="EJ182" s="124"/>
      <c r="EK182" s="124"/>
      <c r="EL182" s="124"/>
      <c r="EM182" s="124"/>
      <c r="EN182" s="124"/>
      <c r="EO182" s="124"/>
      <c r="EP182" s="124"/>
      <c r="EQ182" s="124"/>
      <c r="ER182" s="124"/>
      <c r="ES182" s="124"/>
      <c r="ET182" s="124"/>
      <c r="EU182" s="124"/>
      <c r="EV182" s="124"/>
      <c r="EW182" s="124"/>
      <c r="EX182" s="124"/>
      <c r="EY182" s="124"/>
      <c r="EZ182" s="124"/>
      <c r="FA182" s="124"/>
      <c r="FB182" s="124"/>
      <c r="FC182" s="124"/>
    </row>
    <row r="183" customFormat="false" ht="12" hidden="false" customHeight="false" outlineLevel="0" collapsed="false">
      <c r="A183" s="124"/>
      <c r="B183" s="124"/>
      <c r="C183" s="124"/>
      <c r="D183" s="124"/>
      <c r="E183" s="124"/>
      <c r="F183" s="124"/>
      <c r="G183" s="121"/>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4"/>
      <c r="ED183" s="124"/>
      <c r="EE183" s="124"/>
      <c r="EF183" s="124"/>
      <c r="EG183" s="124"/>
      <c r="EH183" s="124"/>
      <c r="EI183" s="124"/>
      <c r="EJ183" s="124"/>
      <c r="EK183" s="124"/>
      <c r="EL183" s="124"/>
      <c r="EM183" s="124"/>
      <c r="EN183" s="124"/>
      <c r="EO183" s="124"/>
      <c r="EP183" s="124"/>
      <c r="EQ183" s="124"/>
      <c r="ER183" s="124"/>
      <c r="ES183" s="124"/>
      <c r="ET183" s="124"/>
      <c r="EU183" s="124"/>
      <c r="EV183" s="124"/>
      <c r="EW183" s="124"/>
      <c r="EX183" s="124"/>
      <c r="EY183" s="124"/>
      <c r="EZ183" s="124"/>
      <c r="FA183" s="124"/>
      <c r="FB183" s="124"/>
      <c r="FC183" s="124"/>
    </row>
    <row r="184" customFormat="false" ht="12" hidden="false" customHeight="false" outlineLevel="0" collapsed="false">
      <c r="A184" s="124"/>
      <c r="B184" s="124"/>
      <c r="C184" s="124"/>
      <c r="D184" s="124"/>
      <c r="E184" s="124"/>
      <c r="F184" s="124"/>
      <c r="G184" s="121"/>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c r="CV184" s="124"/>
      <c r="CW184" s="124"/>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4"/>
      <c r="ED184" s="124"/>
      <c r="EE184" s="124"/>
      <c r="EF184" s="124"/>
      <c r="EG184" s="124"/>
      <c r="EH184" s="124"/>
      <c r="EI184" s="124"/>
      <c r="EJ184" s="124"/>
      <c r="EK184" s="124"/>
      <c r="EL184" s="124"/>
      <c r="EM184" s="124"/>
      <c r="EN184" s="124"/>
      <c r="EO184" s="124"/>
      <c r="EP184" s="124"/>
      <c r="EQ184" s="124"/>
      <c r="ER184" s="124"/>
      <c r="ES184" s="124"/>
      <c r="ET184" s="124"/>
      <c r="EU184" s="124"/>
      <c r="EV184" s="124"/>
      <c r="EW184" s="124"/>
      <c r="EX184" s="124"/>
      <c r="EY184" s="124"/>
      <c r="EZ184" s="124"/>
      <c r="FA184" s="124"/>
      <c r="FB184" s="124"/>
      <c r="FC184" s="124"/>
    </row>
    <row r="185" customFormat="false" ht="12" hidden="false" customHeight="false" outlineLevel="0" collapsed="false">
      <c r="A185" s="124"/>
      <c r="B185" s="124"/>
      <c r="C185" s="124"/>
      <c r="D185" s="124"/>
      <c r="E185" s="124"/>
      <c r="F185" s="124"/>
      <c r="G185" s="121"/>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c r="CL185" s="124"/>
      <c r="CM185" s="124"/>
      <c r="CN185" s="124"/>
      <c r="CO185" s="124"/>
      <c r="CP185" s="124"/>
      <c r="CQ185" s="124"/>
      <c r="CR185" s="124"/>
      <c r="CS185" s="124"/>
      <c r="CT185" s="124"/>
      <c r="CU185" s="124"/>
      <c r="CV185" s="124"/>
      <c r="CW185" s="124"/>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4"/>
      <c r="ED185" s="124"/>
      <c r="EE185" s="124"/>
      <c r="EF185" s="124"/>
      <c r="EG185" s="124"/>
      <c r="EH185" s="124"/>
      <c r="EI185" s="124"/>
      <c r="EJ185" s="124"/>
      <c r="EK185" s="124"/>
      <c r="EL185" s="124"/>
      <c r="EM185" s="124"/>
      <c r="EN185" s="124"/>
      <c r="EO185" s="124"/>
      <c r="EP185" s="124"/>
      <c r="EQ185" s="124"/>
      <c r="ER185" s="124"/>
      <c r="ES185" s="124"/>
      <c r="ET185" s="124"/>
      <c r="EU185" s="124"/>
      <c r="EV185" s="124"/>
      <c r="EW185" s="124"/>
      <c r="EX185" s="124"/>
      <c r="EY185" s="124"/>
      <c r="EZ185" s="124"/>
      <c r="FA185" s="124"/>
      <c r="FB185" s="124"/>
      <c r="FC185" s="124"/>
    </row>
    <row r="186" customFormat="false" ht="12" hidden="false" customHeight="false" outlineLevel="0" collapsed="false">
      <c r="A186" s="124"/>
      <c r="B186" s="124"/>
      <c r="C186" s="124"/>
      <c r="D186" s="124"/>
      <c r="E186" s="124"/>
      <c r="F186" s="124"/>
      <c r="G186" s="121"/>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5"/>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c r="CV186" s="124"/>
      <c r="CW186" s="124"/>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4"/>
      <c r="ED186" s="124"/>
      <c r="EE186" s="124"/>
      <c r="EF186" s="124"/>
      <c r="EG186" s="124"/>
      <c r="EH186" s="124"/>
      <c r="EI186" s="124"/>
      <c r="EJ186" s="124"/>
      <c r="EK186" s="124"/>
      <c r="EL186" s="124"/>
      <c r="EM186" s="124"/>
      <c r="EN186" s="124"/>
      <c r="EO186" s="124"/>
      <c r="EP186" s="124"/>
      <c r="EQ186" s="124"/>
      <c r="ER186" s="124"/>
      <c r="ES186" s="124"/>
      <c r="ET186" s="124"/>
      <c r="EU186" s="124"/>
      <c r="EV186" s="124"/>
      <c r="EW186" s="124"/>
      <c r="EX186" s="124"/>
      <c r="EY186" s="124"/>
      <c r="EZ186" s="124"/>
      <c r="FA186" s="124"/>
      <c r="FB186" s="124"/>
      <c r="FC186" s="124"/>
    </row>
    <row r="187" customFormat="false" ht="12" hidden="false" customHeight="false" outlineLevel="0" collapsed="false">
      <c r="A187" s="124"/>
      <c r="B187" s="124"/>
      <c r="C187" s="124"/>
      <c r="D187" s="124"/>
      <c r="E187" s="124"/>
      <c r="F187" s="124"/>
      <c r="G187" s="121"/>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5"/>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124"/>
      <c r="EP187" s="124"/>
      <c r="EQ187" s="124"/>
      <c r="ER187" s="124"/>
      <c r="ES187" s="124"/>
      <c r="ET187" s="124"/>
      <c r="EU187" s="124"/>
      <c r="EV187" s="124"/>
      <c r="EW187" s="124"/>
      <c r="EX187" s="124"/>
      <c r="EY187" s="124"/>
      <c r="EZ187" s="124"/>
      <c r="FA187" s="124"/>
      <c r="FB187" s="124"/>
      <c r="FC187" s="124"/>
    </row>
    <row r="188" customFormat="false" ht="12" hidden="false" customHeight="false" outlineLevel="0" collapsed="false">
      <c r="A188" s="124"/>
      <c r="B188" s="124"/>
      <c r="C188" s="124"/>
      <c r="D188" s="124"/>
      <c r="E188" s="124"/>
      <c r="F188" s="124"/>
      <c r="G188" s="121"/>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c r="CV188" s="124"/>
      <c r="CW188" s="124"/>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4"/>
      <c r="ED188" s="124"/>
      <c r="EE188" s="124"/>
      <c r="EF188" s="124"/>
      <c r="EG188" s="124"/>
      <c r="EH188" s="124"/>
      <c r="EI188" s="124"/>
      <c r="EJ188" s="124"/>
      <c r="EK188" s="124"/>
      <c r="EL188" s="124"/>
      <c r="EM188" s="124"/>
      <c r="EN188" s="124"/>
      <c r="EO188" s="124"/>
      <c r="EP188" s="124"/>
      <c r="EQ188" s="124"/>
      <c r="ER188" s="124"/>
      <c r="ES188" s="124"/>
      <c r="ET188" s="124"/>
      <c r="EU188" s="124"/>
      <c r="EV188" s="124"/>
      <c r="EW188" s="124"/>
      <c r="EX188" s="124"/>
      <c r="EY188" s="124"/>
      <c r="EZ188" s="124"/>
      <c r="FA188" s="124"/>
      <c r="FB188" s="124"/>
      <c r="FC188" s="124"/>
    </row>
    <row r="189" customFormat="false" ht="12" hidden="false" customHeight="false" outlineLevel="0" collapsed="false">
      <c r="A189" s="124"/>
      <c r="B189" s="124"/>
      <c r="C189" s="124"/>
      <c r="D189" s="124"/>
      <c r="E189" s="124"/>
      <c r="F189" s="124"/>
      <c r="G189" s="121"/>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4"/>
      <c r="ED189" s="124"/>
      <c r="EE189" s="124"/>
      <c r="EF189" s="124"/>
      <c r="EG189" s="124"/>
      <c r="EH189" s="124"/>
      <c r="EI189" s="124"/>
      <c r="EJ189" s="124"/>
      <c r="EK189" s="124"/>
      <c r="EL189" s="124"/>
      <c r="EM189" s="124"/>
      <c r="EN189" s="124"/>
      <c r="EO189" s="124"/>
      <c r="EP189" s="124"/>
      <c r="EQ189" s="124"/>
      <c r="ER189" s="124"/>
      <c r="ES189" s="124"/>
      <c r="ET189" s="124"/>
      <c r="EU189" s="124"/>
      <c r="EV189" s="124"/>
      <c r="EW189" s="124"/>
      <c r="EX189" s="124"/>
      <c r="EY189" s="124"/>
      <c r="EZ189" s="124"/>
      <c r="FA189" s="124"/>
      <c r="FB189" s="124"/>
      <c r="FC189" s="124"/>
    </row>
    <row r="190" customFormat="false" ht="12" hidden="false" customHeight="false" outlineLevel="0" collapsed="false">
      <c r="A190" s="124"/>
      <c r="B190" s="124"/>
      <c r="C190" s="124"/>
      <c r="D190" s="124"/>
      <c r="E190" s="124"/>
      <c r="F190" s="124"/>
      <c r="G190" s="121"/>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4"/>
      <c r="BX190" s="124"/>
      <c r="BY190" s="124"/>
      <c r="BZ190" s="124"/>
      <c r="CA190" s="124"/>
      <c r="CB190" s="124"/>
      <c r="CC190" s="124"/>
      <c r="CD190" s="124"/>
      <c r="CE190" s="124"/>
      <c r="CF190" s="124"/>
      <c r="CG190" s="124"/>
      <c r="CH190" s="124"/>
      <c r="CI190" s="124"/>
      <c r="CJ190" s="124"/>
      <c r="CK190" s="124"/>
      <c r="CL190" s="124"/>
      <c r="CM190" s="124"/>
      <c r="CN190" s="124"/>
      <c r="CO190" s="124"/>
      <c r="CP190" s="124"/>
      <c r="CQ190" s="124"/>
      <c r="CR190" s="124"/>
      <c r="CS190" s="124"/>
      <c r="CT190" s="124"/>
      <c r="CU190" s="124"/>
      <c r="CV190" s="124"/>
      <c r="CW190" s="124"/>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4"/>
      <c r="ED190" s="124"/>
      <c r="EE190" s="124"/>
      <c r="EF190" s="124"/>
      <c r="EG190" s="124"/>
      <c r="EH190" s="124"/>
      <c r="EI190" s="124"/>
      <c r="EJ190" s="124"/>
      <c r="EK190" s="124"/>
      <c r="EL190" s="124"/>
      <c r="EM190" s="124"/>
      <c r="EN190" s="124"/>
      <c r="EO190" s="124"/>
      <c r="EP190" s="124"/>
      <c r="EQ190" s="124"/>
      <c r="ER190" s="124"/>
      <c r="ES190" s="124"/>
      <c r="ET190" s="124"/>
      <c r="EU190" s="124"/>
      <c r="EV190" s="124"/>
      <c r="EW190" s="124"/>
      <c r="EX190" s="124"/>
      <c r="EY190" s="124"/>
      <c r="EZ190" s="124"/>
      <c r="FA190" s="124"/>
      <c r="FB190" s="124"/>
      <c r="FC190" s="124"/>
    </row>
    <row r="191" customFormat="false" ht="12" hidden="false" customHeight="false" outlineLevel="0" collapsed="false">
      <c r="A191" s="124"/>
      <c r="B191" s="124"/>
      <c r="C191" s="124"/>
      <c r="D191" s="124"/>
      <c r="E191" s="124"/>
      <c r="F191" s="124"/>
      <c r="G191" s="121"/>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24"/>
      <c r="BS191" s="124"/>
      <c r="BT191" s="124"/>
      <c r="BU191" s="124"/>
      <c r="BV191" s="124"/>
      <c r="BW191" s="124"/>
      <c r="BX191" s="124"/>
      <c r="BY191" s="124"/>
      <c r="BZ191" s="124"/>
      <c r="CA191" s="124"/>
      <c r="CB191" s="124"/>
      <c r="CC191" s="124"/>
      <c r="CD191" s="124"/>
      <c r="CE191" s="124"/>
      <c r="CF191" s="124"/>
      <c r="CG191" s="124"/>
      <c r="CH191" s="124"/>
      <c r="CI191" s="124"/>
      <c r="CJ191" s="124"/>
      <c r="CK191" s="124"/>
      <c r="CL191" s="124"/>
      <c r="CM191" s="124"/>
      <c r="CN191" s="124"/>
      <c r="CO191" s="124"/>
      <c r="CP191" s="124"/>
      <c r="CQ191" s="124"/>
      <c r="CR191" s="124"/>
      <c r="CS191" s="124"/>
      <c r="CT191" s="124"/>
      <c r="CU191" s="124"/>
      <c r="CV191" s="124"/>
      <c r="CW191" s="124"/>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4"/>
      <c r="ED191" s="124"/>
      <c r="EE191" s="124"/>
      <c r="EF191" s="124"/>
      <c r="EG191" s="124"/>
      <c r="EH191" s="124"/>
      <c r="EI191" s="124"/>
      <c r="EJ191" s="124"/>
      <c r="EK191" s="124"/>
      <c r="EL191" s="124"/>
      <c r="EM191" s="124"/>
      <c r="EN191" s="124"/>
      <c r="EO191" s="124"/>
      <c r="EP191" s="124"/>
      <c r="EQ191" s="124"/>
      <c r="ER191" s="124"/>
      <c r="ES191" s="124"/>
      <c r="ET191" s="124"/>
      <c r="EU191" s="124"/>
      <c r="EV191" s="124"/>
      <c r="EW191" s="124"/>
      <c r="EX191" s="124"/>
      <c r="EY191" s="124"/>
      <c r="EZ191" s="124"/>
      <c r="FA191" s="124"/>
      <c r="FB191" s="124"/>
      <c r="FC191" s="124"/>
    </row>
    <row r="192" customFormat="false" ht="12" hidden="false" customHeight="false" outlineLevel="0" collapsed="false">
      <c r="A192" s="124"/>
      <c r="B192" s="124"/>
      <c r="C192" s="124"/>
      <c r="D192" s="124"/>
      <c r="E192" s="124"/>
      <c r="F192" s="124"/>
      <c r="G192" s="121"/>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24"/>
      <c r="BS192" s="124"/>
      <c r="BT192" s="124"/>
      <c r="BU192" s="124"/>
      <c r="BV192" s="124"/>
      <c r="BW192" s="124"/>
      <c r="BX192" s="124"/>
      <c r="BY192" s="124"/>
      <c r="BZ192" s="124"/>
      <c r="CA192" s="124"/>
      <c r="CB192" s="124"/>
      <c r="CC192" s="124"/>
      <c r="CD192" s="124"/>
      <c r="CE192" s="124"/>
      <c r="CF192" s="124"/>
      <c r="CG192" s="124"/>
      <c r="CH192" s="124"/>
      <c r="CI192" s="124"/>
      <c r="CJ192" s="124"/>
      <c r="CK192" s="124"/>
      <c r="CL192" s="124"/>
      <c r="CM192" s="124"/>
      <c r="CN192" s="124"/>
      <c r="CO192" s="124"/>
      <c r="CP192" s="124"/>
      <c r="CQ192" s="124"/>
      <c r="CR192" s="124"/>
      <c r="CS192" s="124"/>
      <c r="CT192" s="124"/>
      <c r="CU192" s="124"/>
      <c r="CV192" s="124"/>
      <c r="CW192" s="124"/>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4"/>
      <c r="ED192" s="124"/>
      <c r="EE192" s="124"/>
      <c r="EF192" s="124"/>
      <c r="EG192" s="124"/>
      <c r="EH192" s="124"/>
      <c r="EI192" s="124"/>
      <c r="EJ192" s="124"/>
      <c r="EK192" s="124"/>
      <c r="EL192" s="124"/>
      <c r="EM192" s="124"/>
      <c r="EN192" s="124"/>
      <c r="EO192" s="124"/>
      <c r="EP192" s="124"/>
      <c r="EQ192" s="124"/>
      <c r="ER192" s="124"/>
      <c r="ES192" s="124"/>
      <c r="ET192" s="124"/>
      <c r="EU192" s="124"/>
      <c r="EV192" s="124"/>
      <c r="EW192" s="124"/>
      <c r="EX192" s="124"/>
      <c r="EY192" s="124"/>
      <c r="EZ192" s="124"/>
      <c r="FA192" s="124"/>
      <c r="FB192" s="124"/>
      <c r="FC192" s="124"/>
    </row>
    <row r="193" customFormat="false" ht="12" hidden="false" customHeight="false" outlineLevel="0" collapsed="false">
      <c r="A193" s="124"/>
      <c r="B193" s="124"/>
      <c r="C193" s="124"/>
      <c r="D193" s="124"/>
      <c r="E193" s="124"/>
      <c r="F193" s="124"/>
      <c r="G193" s="121"/>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c r="CL193" s="124"/>
      <c r="CM193" s="124"/>
      <c r="CN193" s="124"/>
      <c r="CO193" s="124"/>
      <c r="CP193" s="124"/>
      <c r="CQ193" s="124"/>
      <c r="CR193" s="124"/>
      <c r="CS193" s="124"/>
      <c r="CT193" s="124"/>
      <c r="CU193" s="124"/>
      <c r="CV193" s="124"/>
      <c r="CW193" s="124"/>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4"/>
      <c r="ED193" s="124"/>
      <c r="EE193" s="124"/>
      <c r="EF193" s="124"/>
      <c r="EG193" s="124"/>
      <c r="EH193" s="124"/>
      <c r="EI193" s="124"/>
      <c r="EJ193" s="124"/>
      <c r="EK193" s="124"/>
      <c r="EL193" s="124"/>
      <c r="EM193" s="124"/>
      <c r="EN193" s="124"/>
      <c r="EO193" s="124"/>
      <c r="EP193" s="124"/>
      <c r="EQ193" s="124"/>
      <c r="ER193" s="124"/>
      <c r="ES193" s="124"/>
      <c r="ET193" s="124"/>
      <c r="EU193" s="124"/>
      <c r="EV193" s="124"/>
      <c r="EW193" s="124"/>
      <c r="EX193" s="124"/>
      <c r="EY193" s="124"/>
      <c r="EZ193" s="124"/>
      <c r="FA193" s="124"/>
      <c r="FB193" s="124"/>
      <c r="FC193" s="124"/>
    </row>
    <row r="194" customFormat="false" ht="12" hidden="false" customHeight="false" outlineLevel="0" collapsed="false">
      <c r="A194" s="124"/>
      <c r="B194" s="124"/>
      <c r="C194" s="124"/>
      <c r="D194" s="124"/>
      <c r="E194" s="124"/>
      <c r="F194" s="124"/>
      <c r="G194" s="121"/>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c r="CV194" s="124"/>
      <c r="CW194" s="124"/>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4"/>
      <c r="ED194" s="124"/>
      <c r="EE194" s="124"/>
      <c r="EF194" s="124"/>
      <c r="EG194" s="124"/>
      <c r="EH194" s="124"/>
      <c r="EI194" s="124"/>
      <c r="EJ194" s="124"/>
      <c r="EK194" s="124"/>
      <c r="EL194" s="124"/>
      <c r="EM194" s="124"/>
      <c r="EN194" s="124"/>
      <c r="EO194" s="124"/>
      <c r="EP194" s="124"/>
      <c r="EQ194" s="124"/>
      <c r="ER194" s="124"/>
      <c r="ES194" s="124"/>
      <c r="ET194" s="124"/>
      <c r="EU194" s="124"/>
      <c r="EV194" s="124"/>
      <c r="EW194" s="124"/>
      <c r="EX194" s="124"/>
      <c r="EY194" s="124"/>
      <c r="EZ194" s="124"/>
      <c r="FA194" s="124"/>
      <c r="FB194" s="124"/>
      <c r="FC194" s="124"/>
    </row>
    <row r="195" customFormat="false" ht="12" hidden="false" customHeight="false" outlineLevel="0" collapsed="false">
      <c r="A195" s="124"/>
      <c r="B195" s="124"/>
      <c r="C195" s="124"/>
      <c r="D195" s="124"/>
      <c r="E195" s="124"/>
      <c r="F195" s="124"/>
      <c r="G195" s="121"/>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4"/>
      <c r="ED195" s="124"/>
      <c r="EE195" s="124"/>
      <c r="EF195" s="124"/>
      <c r="EG195" s="124"/>
      <c r="EH195" s="124"/>
      <c r="EI195" s="124"/>
      <c r="EJ195" s="124"/>
      <c r="EK195" s="124"/>
      <c r="EL195" s="124"/>
      <c r="EM195" s="124"/>
      <c r="EN195" s="124"/>
      <c r="EO195" s="124"/>
      <c r="EP195" s="124"/>
      <c r="EQ195" s="124"/>
      <c r="ER195" s="124"/>
      <c r="ES195" s="124"/>
      <c r="ET195" s="124"/>
      <c r="EU195" s="124"/>
      <c r="EV195" s="124"/>
      <c r="EW195" s="124"/>
      <c r="EX195" s="124"/>
      <c r="EY195" s="124"/>
      <c r="EZ195" s="124"/>
      <c r="FA195" s="124"/>
      <c r="FB195" s="124"/>
      <c r="FC195" s="124"/>
    </row>
    <row r="196" customFormat="false" ht="12" hidden="false" customHeight="false" outlineLevel="0" collapsed="false">
      <c r="A196" s="124"/>
      <c r="B196" s="124"/>
      <c r="C196" s="124"/>
      <c r="D196" s="124"/>
      <c r="E196" s="124"/>
      <c r="F196" s="124"/>
      <c r="G196" s="121"/>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c r="CL196" s="124"/>
      <c r="CM196" s="124"/>
      <c r="CN196" s="124"/>
      <c r="CO196" s="124"/>
      <c r="CP196" s="124"/>
      <c r="CQ196" s="124"/>
      <c r="CR196" s="124"/>
      <c r="CS196" s="124"/>
      <c r="CT196" s="124"/>
      <c r="CU196" s="124"/>
      <c r="CV196" s="124"/>
      <c r="CW196" s="124"/>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4"/>
      <c r="ED196" s="124"/>
      <c r="EE196" s="124"/>
      <c r="EF196" s="124"/>
      <c r="EG196" s="124"/>
      <c r="EH196" s="124"/>
      <c r="EI196" s="124"/>
      <c r="EJ196" s="124"/>
      <c r="EK196" s="124"/>
      <c r="EL196" s="124"/>
      <c r="EM196" s="124"/>
      <c r="EN196" s="124"/>
      <c r="EO196" s="124"/>
      <c r="EP196" s="124"/>
      <c r="EQ196" s="124"/>
      <c r="ER196" s="124"/>
      <c r="ES196" s="124"/>
      <c r="ET196" s="124"/>
      <c r="EU196" s="124"/>
      <c r="EV196" s="124"/>
      <c r="EW196" s="124"/>
      <c r="EX196" s="124"/>
      <c r="EY196" s="124"/>
      <c r="EZ196" s="124"/>
      <c r="FA196" s="124"/>
      <c r="FB196" s="124"/>
      <c r="FC196" s="124"/>
    </row>
    <row r="197" customFormat="false" ht="12" hidden="false" customHeight="false" outlineLevel="0" collapsed="false">
      <c r="A197" s="124"/>
      <c r="B197" s="124"/>
      <c r="C197" s="124"/>
      <c r="D197" s="124"/>
      <c r="E197" s="124"/>
      <c r="F197" s="124"/>
      <c r="G197" s="121"/>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c r="CV197" s="124"/>
      <c r="CW197" s="124"/>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4"/>
      <c r="ED197" s="124"/>
      <c r="EE197" s="124"/>
      <c r="EF197" s="124"/>
      <c r="EG197" s="124"/>
      <c r="EH197" s="124"/>
      <c r="EI197" s="124"/>
      <c r="EJ197" s="124"/>
      <c r="EK197" s="124"/>
      <c r="EL197" s="124"/>
      <c r="EM197" s="124"/>
      <c r="EN197" s="124"/>
      <c r="EO197" s="124"/>
      <c r="EP197" s="124"/>
      <c r="EQ197" s="124"/>
      <c r="ER197" s="124"/>
      <c r="ES197" s="124"/>
      <c r="ET197" s="124"/>
      <c r="EU197" s="124"/>
      <c r="EV197" s="124"/>
      <c r="EW197" s="124"/>
      <c r="EX197" s="124"/>
      <c r="EY197" s="124"/>
      <c r="EZ197" s="124"/>
      <c r="FA197" s="124"/>
      <c r="FB197" s="124"/>
      <c r="FC197" s="124"/>
    </row>
    <row r="198" customFormat="false" ht="12" hidden="false" customHeight="false" outlineLevel="0" collapsed="false">
      <c r="A198" s="124"/>
      <c r="B198" s="124"/>
      <c r="C198" s="124"/>
      <c r="D198" s="124"/>
      <c r="E198" s="124"/>
      <c r="F198" s="124"/>
      <c r="G198" s="121"/>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4"/>
      <c r="BN198" s="124"/>
      <c r="BO198" s="124"/>
      <c r="BP198" s="124"/>
      <c r="BQ198" s="124"/>
      <c r="BR198" s="124"/>
      <c r="BS198" s="124"/>
      <c r="BT198" s="124"/>
      <c r="BU198" s="124"/>
      <c r="BV198" s="124"/>
      <c r="BW198" s="124"/>
      <c r="BX198" s="124"/>
      <c r="BY198" s="124"/>
      <c r="BZ198" s="124"/>
      <c r="CA198" s="124"/>
      <c r="CB198" s="124"/>
      <c r="CC198" s="124"/>
      <c r="CD198" s="124"/>
      <c r="CE198" s="124"/>
      <c r="CF198" s="124"/>
      <c r="CG198" s="124"/>
      <c r="CH198" s="124"/>
      <c r="CI198" s="124"/>
      <c r="CJ198" s="124"/>
      <c r="CK198" s="124"/>
      <c r="CL198" s="124"/>
      <c r="CM198" s="124"/>
      <c r="CN198" s="124"/>
      <c r="CO198" s="124"/>
      <c r="CP198" s="124"/>
      <c r="CQ198" s="124"/>
      <c r="CR198" s="124"/>
      <c r="CS198" s="124"/>
      <c r="CT198" s="124"/>
      <c r="CU198" s="124"/>
      <c r="CV198" s="124"/>
      <c r="CW198" s="124"/>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4"/>
      <c r="ED198" s="124"/>
      <c r="EE198" s="124"/>
      <c r="EF198" s="124"/>
      <c r="EG198" s="124"/>
      <c r="EH198" s="124"/>
      <c r="EI198" s="124"/>
      <c r="EJ198" s="124"/>
      <c r="EK198" s="124"/>
      <c r="EL198" s="124"/>
      <c r="EM198" s="124"/>
      <c r="EN198" s="124"/>
      <c r="EO198" s="124"/>
      <c r="EP198" s="124"/>
      <c r="EQ198" s="124"/>
      <c r="ER198" s="124"/>
      <c r="ES198" s="124"/>
      <c r="ET198" s="124"/>
      <c r="EU198" s="124"/>
      <c r="EV198" s="124"/>
      <c r="EW198" s="124"/>
      <c r="EX198" s="124"/>
      <c r="EY198" s="124"/>
      <c r="EZ198" s="124"/>
      <c r="FA198" s="124"/>
      <c r="FB198" s="124"/>
      <c r="FC198" s="124"/>
    </row>
    <row r="199" customFormat="false" ht="12" hidden="false" customHeight="false" outlineLevel="0" collapsed="false">
      <c r="A199" s="124"/>
      <c r="B199" s="124"/>
      <c r="C199" s="124"/>
      <c r="D199" s="124"/>
      <c r="E199" s="124"/>
      <c r="F199" s="124"/>
      <c r="G199" s="121"/>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4"/>
      <c r="BN199" s="124"/>
      <c r="BO199" s="124"/>
      <c r="BP199" s="124"/>
      <c r="BQ199" s="124"/>
      <c r="BR199" s="124"/>
      <c r="BS199" s="124"/>
      <c r="BT199" s="124"/>
      <c r="BU199" s="124"/>
      <c r="BV199" s="124"/>
      <c r="BW199" s="124"/>
      <c r="BX199" s="124"/>
      <c r="BY199" s="124"/>
      <c r="BZ199" s="124"/>
      <c r="CA199" s="124"/>
      <c r="CB199" s="124"/>
      <c r="CC199" s="124"/>
      <c r="CD199" s="124"/>
      <c r="CE199" s="124"/>
      <c r="CF199" s="124"/>
      <c r="CG199" s="124"/>
      <c r="CH199" s="124"/>
      <c r="CI199" s="124"/>
      <c r="CJ199" s="124"/>
      <c r="CK199" s="124"/>
      <c r="CL199" s="124"/>
      <c r="CM199" s="124"/>
      <c r="CN199" s="124"/>
      <c r="CO199" s="124"/>
      <c r="CP199" s="124"/>
      <c r="CQ199" s="124"/>
      <c r="CR199" s="124"/>
      <c r="CS199" s="124"/>
      <c r="CT199" s="124"/>
      <c r="CU199" s="124"/>
      <c r="CV199" s="124"/>
      <c r="CW199" s="124"/>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4"/>
      <c r="ED199" s="124"/>
      <c r="EE199" s="124"/>
      <c r="EF199" s="124"/>
      <c r="EG199" s="124"/>
      <c r="EH199" s="124"/>
      <c r="EI199" s="124"/>
      <c r="EJ199" s="124"/>
      <c r="EK199" s="124"/>
      <c r="EL199" s="124"/>
      <c r="EM199" s="124"/>
      <c r="EN199" s="124"/>
      <c r="EO199" s="124"/>
      <c r="EP199" s="124"/>
      <c r="EQ199" s="124"/>
      <c r="ER199" s="124"/>
      <c r="ES199" s="124"/>
      <c r="ET199" s="124"/>
      <c r="EU199" s="124"/>
      <c r="EV199" s="124"/>
      <c r="EW199" s="124"/>
      <c r="EX199" s="124"/>
      <c r="EY199" s="124"/>
      <c r="EZ199" s="124"/>
      <c r="FA199" s="124"/>
      <c r="FB199" s="124"/>
      <c r="FC199" s="124"/>
    </row>
    <row r="200" customFormat="false" ht="12" hidden="false" customHeight="false" outlineLevel="0" collapsed="false">
      <c r="A200" s="124"/>
      <c r="B200" s="124"/>
      <c r="C200" s="124"/>
      <c r="D200" s="124"/>
      <c r="E200" s="124"/>
      <c r="F200" s="124"/>
      <c r="G200" s="121"/>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c r="CL200" s="124"/>
      <c r="CM200" s="124"/>
      <c r="CN200" s="124"/>
      <c r="CO200" s="124"/>
      <c r="CP200" s="124"/>
      <c r="CQ200" s="124"/>
      <c r="CR200" s="124"/>
      <c r="CS200" s="124"/>
      <c r="CT200" s="124"/>
      <c r="CU200" s="124"/>
      <c r="CV200" s="124"/>
      <c r="CW200" s="124"/>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4"/>
      <c r="ED200" s="124"/>
      <c r="EE200" s="124"/>
      <c r="EF200" s="124"/>
      <c r="EG200" s="124"/>
      <c r="EH200" s="124"/>
      <c r="EI200" s="124"/>
      <c r="EJ200" s="124"/>
      <c r="EK200" s="124"/>
      <c r="EL200" s="124"/>
      <c r="EM200" s="124"/>
      <c r="EN200" s="124"/>
      <c r="EO200" s="124"/>
      <c r="EP200" s="124"/>
      <c r="EQ200" s="124"/>
      <c r="ER200" s="124"/>
      <c r="ES200" s="124"/>
      <c r="ET200" s="124"/>
      <c r="EU200" s="124"/>
      <c r="EV200" s="124"/>
      <c r="EW200" s="124"/>
      <c r="EX200" s="124"/>
      <c r="EY200" s="124"/>
      <c r="EZ200" s="124"/>
      <c r="FA200" s="124"/>
      <c r="FB200" s="124"/>
      <c r="FC200" s="124"/>
    </row>
    <row r="201" customFormat="false" ht="12" hidden="false" customHeight="false" outlineLevel="0" collapsed="false">
      <c r="A201" s="124"/>
      <c r="B201" s="124"/>
      <c r="C201" s="124"/>
      <c r="D201" s="124"/>
      <c r="E201" s="124"/>
      <c r="F201" s="124"/>
      <c r="G201" s="121"/>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4"/>
      <c r="ED201" s="124"/>
      <c r="EE201" s="124"/>
      <c r="EF201" s="124"/>
      <c r="EG201" s="124"/>
      <c r="EH201" s="124"/>
      <c r="EI201" s="124"/>
      <c r="EJ201" s="124"/>
      <c r="EK201" s="124"/>
      <c r="EL201" s="124"/>
      <c r="EM201" s="124"/>
      <c r="EN201" s="124"/>
      <c r="EO201" s="124"/>
      <c r="EP201" s="124"/>
      <c r="EQ201" s="124"/>
      <c r="ER201" s="124"/>
      <c r="ES201" s="124"/>
      <c r="ET201" s="124"/>
      <c r="EU201" s="124"/>
      <c r="EV201" s="124"/>
      <c r="EW201" s="124"/>
      <c r="EX201" s="124"/>
      <c r="EY201" s="124"/>
      <c r="EZ201" s="124"/>
      <c r="FA201" s="124"/>
      <c r="FB201" s="124"/>
      <c r="FC201" s="124"/>
    </row>
    <row r="202" customFormat="false" ht="12" hidden="false" customHeight="false" outlineLevel="0" collapsed="false">
      <c r="A202" s="124"/>
      <c r="B202" s="124"/>
      <c r="C202" s="124"/>
      <c r="D202" s="124"/>
      <c r="E202" s="124"/>
      <c r="F202" s="124"/>
      <c r="G202" s="121"/>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4"/>
      <c r="BY202" s="124"/>
      <c r="BZ202" s="124"/>
      <c r="CA202" s="124"/>
      <c r="CB202" s="124"/>
      <c r="CC202" s="124"/>
      <c r="CD202" s="124"/>
      <c r="CE202" s="124"/>
      <c r="CF202" s="124"/>
      <c r="CG202" s="124"/>
      <c r="CH202" s="124"/>
      <c r="CI202" s="124"/>
      <c r="CJ202" s="124"/>
      <c r="CK202" s="124"/>
      <c r="CL202" s="124"/>
      <c r="CM202" s="124"/>
      <c r="CN202" s="124"/>
      <c r="CO202" s="124"/>
      <c r="CP202" s="124"/>
      <c r="CQ202" s="124"/>
      <c r="CR202" s="124"/>
      <c r="CS202" s="124"/>
      <c r="CT202" s="124"/>
      <c r="CU202" s="124"/>
      <c r="CV202" s="124"/>
      <c r="CW202" s="124"/>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4"/>
      <c r="ED202" s="124"/>
      <c r="EE202" s="124"/>
      <c r="EF202" s="124"/>
      <c r="EG202" s="124"/>
      <c r="EH202" s="124"/>
      <c r="EI202" s="124"/>
      <c r="EJ202" s="124"/>
      <c r="EK202" s="124"/>
      <c r="EL202" s="124"/>
      <c r="EM202" s="124"/>
      <c r="EN202" s="124"/>
      <c r="EO202" s="124"/>
      <c r="EP202" s="124"/>
      <c r="EQ202" s="124"/>
      <c r="ER202" s="124"/>
      <c r="ES202" s="124"/>
      <c r="ET202" s="124"/>
      <c r="EU202" s="124"/>
      <c r="EV202" s="124"/>
      <c r="EW202" s="124"/>
      <c r="EX202" s="124"/>
      <c r="EY202" s="124"/>
      <c r="EZ202" s="124"/>
      <c r="FA202" s="124"/>
      <c r="FB202" s="124"/>
      <c r="FC202" s="124"/>
    </row>
    <row r="203" customFormat="false" ht="12" hidden="false" customHeight="false" outlineLevel="0" collapsed="false">
      <c r="A203" s="124"/>
      <c r="B203" s="124"/>
      <c r="C203" s="124"/>
      <c r="D203" s="124"/>
      <c r="E203" s="124"/>
      <c r="F203" s="124"/>
      <c r="G203" s="121"/>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c r="CL203" s="124"/>
      <c r="CM203" s="124"/>
      <c r="CN203" s="124"/>
      <c r="CO203" s="124"/>
      <c r="CP203" s="124"/>
      <c r="CQ203" s="124"/>
      <c r="CR203" s="124"/>
      <c r="CS203" s="124"/>
      <c r="CT203" s="124"/>
      <c r="CU203" s="124"/>
      <c r="CV203" s="124"/>
      <c r="CW203" s="124"/>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4"/>
      <c r="ED203" s="124"/>
      <c r="EE203" s="124"/>
      <c r="EF203" s="124"/>
      <c r="EG203" s="124"/>
      <c r="EH203" s="124"/>
      <c r="EI203" s="124"/>
      <c r="EJ203" s="124"/>
      <c r="EK203" s="124"/>
      <c r="EL203" s="124"/>
      <c r="EM203" s="124"/>
      <c r="EN203" s="124"/>
      <c r="EO203" s="124"/>
      <c r="EP203" s="124"/>
      <c r="EQ203" s="124"/>
      <c r="ER203" s="124"/>
      <c r="ES203" s="124"/>
      <c r="ET203" s="124"/>
      <c r="EU203" s="124"/>
      <c r="EV203" s="124"/>
      <c r="EW203" s="124"/>
      <c r="EX203" s="124"/>
      <c r="EY203" s="124"/>
      <c r="EZ203" s="124"/>
      <c r="FA203" s="124"/>
      <c r="FB203" s="124"/>
      <c r="FC203" s="124"/>
    </row>
    <row r="204" customFormat="false" ht="12" hidden="false" customHeight="false" outlineLevel="0" collapsed="false">
      <c r="A204" s="124"/>
      <c r="B204" s="124"/>
      <c r="C204" s="124"/>
      <c r="D204" s="124"/>
      <c r="E204" s="124"/>
      <c r="F204" s="124"/>
      <c r="G204" s="121"/>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c r="CV204" s="124"/>
      <c r="CW204" s="124"/>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4"/>
      <c r="ED204" s="124"/>
      <c r="EE204" s="124"/>
      <c r="EF204" s="124"/>
      <c r="EG204" s="124"/>
      <c r="EH204" s="124"/>
      <c r="EI204" s="124"/>
      <c r="EJ204" s="124"/>
      <c r="EK204" s="124"/>
      <c r="EL204" s="124"/>
      <c r="EM204" s="124"/>
      <c r="EN204" s="124"/>
      <c r="EO204" s="124"/>
      <c r="EP204" s="124"/>
      <c r="EQ204" s="124"/>
      <c r="ER204" s="124"/>
      <c r="ES204" s="124"/>
      <c r="ET204" s="124"/>
      <c r="EU204" s="124"/>
      <c r="EV204" s="124"/>
      <c r="EW204" s="124"/>
      <c r="EX204" s="124"/>
      <c r="EY204" s="124"/>
      <c r="EZ204" s="124"/>
      <c r="FA204" s="124"/>
      <c r="FB204" s="124"/>
      <c r="FC204" s="124"/>
    </row>
    <row r="205" customFormat="false" ht="12" hidden="false" customHeight="false" outlineLevel="0" collapsed="false">
      <c r="A205" s="124"/>
      <c r="B205" s="124"/>
      <c r="C205" s="124"/>
      <c r="D205" s="124"/>
      <c r="E205" s="124"/>
      <c r="F205" s="124"/>
      <c r="G205" s="121"/>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c r="CV205" s="124"/>
      <c r="CW205" s="124"/>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4"/>
      <c r="ED205" s="124"/>
      <c r="EE205" s="124"/>
      <c r="EF205" s="124"/>
      <c r="EG205" s="124"/>
      <c r="EH205" s="124"/>
      <c r="EI205" s="124"/>
      <c r="EJ205" s="124"/>
      <c r="EK205" s="124"/>
      <c r="EL205" s="124"/>
      <c r="EM205" s="124"/>
      <c r="EN205" s="124"/>
      <c r="EO205" s="124"/>
      <c r="EP205" s="124"/>
      <c r="EQ205" s="124"/>
      <c r="ER205" s="124"/>
      <c r="ES205" s="124"/>
      <c r="ET205" s="124"/>
      <c r="EU205" s="124"/>
      <c r="EV205" s="124"/>
      <c r="EW205" s="124"/>
      <c r="EX205" s="124"/>
      <c r="EY205" s="124"/>
      <c r="EZ205" s="124"/>
      <c r="FA205" s="124"/>
      <c r="FB205" s="124"/>
      <c r="FC205" s="124"/>
    </row>
    <row r="206" customFormat="false" ht="12" hidden="false" customHeight="false" outlineLevel="0" collapsed="false">
      <c r="A206" s="124"/>
      <c r="B206" s="124"/>
      <c r="C206" s="124"/>
      <c r="D206" s="124"/>
      <c r="E206" s="124"/>
      <c r="F206" s="124"/>
      <c r="G206" s="121"/>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c r="CL206" s="124"/>
      <c r="CM206" s="124"/>
      <c r="CN206" s="124"/>
      <c r="CO206" s="124"/>
      <c r="CP206" s="124"/>
      <c r="CQ206" s="124"/>
      <c r="CR206" s="124"/>
      <c r="CS206" s="124"/>
      <c r="CT206" s="124"/>
      <c r="CU206" s="124"/>
      <c r="CV206" s="124"/>
      <c r="CW206" s="124"/>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4"/>
      <c r="ED206" s="124"/>
      <c r="EE206" s="124"/>
      <c r="EF206" s="124"/>
      <c r="EG206" s="124"/>
      <c r="EH206" s="124"/>
      <c r="EI206" s="124"/>
      <c r="EJ206" s="124"/>
      <c r="EK206" s="124"/>
      <c r="EL206" s="124"/>
      <c r="EM206" s="124"/>
      <c r="EN206" s="124"/>
      <c r="EO206" s="124"/>
      <c r="EP206" s="124"/>
      <c r="EQ206" s="124"/>
      <c r="ER206" s="124"/>
      <c r="ES206" s="124"/>
      <c r="ET206" s="124"/>
      <c r="EU206" s="124"/>
      <c r="EV206" s="124"/>
      <c r="EW206" s="124"/>
      <c r="EX206" s="124"/>
      <c r="EY206" s="124"/>
      <c r="EZ206" s="124"/>
      <c r="FA206" s="124"/>
      <c r="FB206" s="124"/>
      <c r="FC206" s="124"/>
    </row>
    <row r="207" customFormat="false" ht="12" hidden="false" customHeight="false" outlineLevel="0" collapsed="false">
      <c r="A207" s="124"/>
      <c r="B207" s="124"/>
      <c r="C207" s="124"/>
      <c r="D207" s="124"/>
      <c r="E207" s="124"/>
      <c r="F207" s="124"/>
      <c r="G207" s="121"/>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c r="CV207" s="124"/>
      <c r="CW207" s="124"/>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4"/>
      <c r="ED207" s="124"/>
      <c r="EE207" s="124"/>
      <c r="EF207" s="124"/>
      <c r="EG207" s="124"/>
      <c r="EH207" s="124"/>
      <c r="EI207" s="124"/>
      <c r="EJ207" s="124"/>
      <c r="EK207" s="124"/>
      <c r="EL207" s="124"/>
      <c r="EM207" s="124"/>
      <c r="EN207" s="124"/>
      <c r="EO207" s="124"/>
      <c r="EP207" s="124"/>
      <c r="EQ207" s="124"/>
      <c r="ER207" s="124"/>
      <c r="ES207" s="124"/>
      <c r="ET207" s="124"/>
      <c r="EU207" s="124"/>
      <c r="EV207" s="124"/>
      <c r="EW207" s="124"/>
      <c r="EX207" s="124"/>
      <c r="EY207" s="124"/>
      <c r="EZ207" s="124"/>
      <c r="FA207" s="124"/>
      <c r="FB207" s="124"/>
      <c r="FC207" s="124"/>
    </row>
    <row r="208" customFormat="false" ht="12" hidden="false" customHeight="false" outlineLevel="0" collapsed="false">
      <c r="A208" s="124"/>
      <c r="B208" s="124"/>
      <c r="C208" s="124"/>
      <c r="D208" s="124"/>
      <c r="E208" s="124"/>
      <c r="F208" s="124"/>
      <c r="G208" s="121"/>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row>
    <row r="209" customFormat="false" ht="12" hidden="false" customHeight="false" outlineLevel="0" collapsed="false">
      <c r="A209" s="124"/>
      <c r="B209" s="124"/>
      <c r="C209" s="124"/>
      <c r="D209" s="124"/>
      <c r="E209" s="124"/>
      <c r="F209" s="124"/>
      <c r="G209" s="121"/>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4"/>
      <c r="ED209" s="124"/>
      <c r="EE209" s="124"/>
      <c r="EF209" s="124"/>
      <c r="EG209" s="124"/>
      <c r="EH209" s="124"/>
      <c r="EI209" s="124"/>
      <c r="EJ209" s="124"/>
      <c r="EK209" s="124"/>
      <c r="EL209" s="124"/>
      <c r="EM209" s="124"/>
      <c r="EN209" s="124"/>
      <c r="EO209" s="124"/>
      <c r="EP209" s="124"/>
      <c r="EQ209" s="124"/>
      <c r="ER209" s="124"/>
      <c r="ES209" s="124"/>
      <c r="ET209" s="124"/>
      <c r="EU209" s="124"/>
      <c r="EV209" s="124"/>
      <c r="EW209" s="124"/>
      <c r="EX209" s="124"/>
      <c r="EY209" s="124"/>
      <c r="EZ209" s="124"/>
      <c r="FA209" s="124"/>
      <c r="FB209" s="124"/>
      <c r="FC209" s="124"/>
    </row>
    <row r="210" customFormat="false" ht="12" hidden="false" customHeight="false" outlineLevel="0" collapsed="false">
      <c r="A210" s="124"/>
      <c r="B210" s="124"/>
      <c r="C210" s="124"/>
      <c r="D210" s="124"/>
      <c r="E210" s="124"/>
      <c r="F210" s="124"/>
      <c r="G210" s="121"/>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4"/>
      <c r="ED210" s="124"/>
      <c r="EE210" s="124"/>
      <c r="EF210" s="124"/>
      <c r="EG210" s="124"/>
      <c r="EH210" s="124"/>
      <c r="EI210" s="124"/>
      <c r="EJ210" s="124"/>
      <c r="EK210" s="124"/>
      <c r="EL210" s="124"/>
      <c r="EM210" s="124"/>
      <c r="EN210" s="124"/>
      <c r="EO210" s="124"/>
      <c r="EP210" s="124"/>
      <c r="EQ210" s="124"/>
      <c r="ER210" s="124"/>
      <c r="ES210" s="124"/>
      <c r="ET210" s="124"/>
      <c r="EU210" s="124"/>
      <c r="EV210" s="124"/>
      <c r="EW210" s="124"/>
      <c r="EX210" s="124"/>
      <c r="EY210" s="124"/>
      <c r="EZ210" s="124"/>
      <c r="FA210" s="124"/>
      <c r="FB210" s="124"/>
      <c r="FC210" s="124"/>
    </row>
    <row r="211" customFormat="false" ht="12" hidden="false" customHeight="false" outlineLevel="0" collapsed="false">
      <c r="A211" s="124"/>
      <c r="B211" s="124"/>
      <c r="C211" s="124"/>
      <c r="D211" s="124"/>
      <c r="E211" s="124"/>
      <c r="F211" s="124"/>
      <c r="G211" s="121"/>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4"/>
      <c r="ED211" s="124"/>
      <c r="EE211" s="124"/>
      <c r="EF211" s="124"/>
      <c r="EG211" s="124"/>
      <c r="EH211" s="124"/>
      <c r="EI211" s="124"/>
      <c r="EJ211" s="124"/>
      <c r="EK211" s="124"/>
      <c r="EL211" s="124"/>
      <c r="EM211" s="124"/>
      <c r="EN211" s="124"/>
      <c r="EO211" s="124"/>
      <c r="EP211" s="124"/>
      <c r="EQ211" s="124"/>
      <c r="ER211" s="124"/>
      <c r="ES211" s="124"/>
      <c r="ET211" s="124"/>
      <c r="EU211" s="124"/>
      <c r="EV211" s="124"/>
      <c r="EW211" s="124"/>
      <c r="EX211" s="124"/>
      <c r="EY211" s="124"/>
      <c r="EZ211" s="124"/>
      <c r="FA211" s="124"/>
      <c r="FB211" s="124"/>
      <c r="FC211" s="124"/>
    </row>
    <row r="212" customFormat="false" ht="12" hidden="false" customHeight="false" outlineLevel="0" collapsed="false">
      <c r="A212" s="124"/>
      <c r="B212" s="124"/>
      <c r="C212" s="124"/>
      <c r="D212" s="124"/>
      <c r="E212" s="124"/>
      <c r="F212" s="124"/>
      <c r="G212" s="121"/>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4"/>
      <c r="ED212" s="124"/>
      <c r="EE212" s="124"/>
      <c r="EF212" s="124"/>
      <c r="EG212" s="124"/>
      <c r="EH212" s="124"/>
      <c r="EI212" s="124"/>
      <c r="EJ212" s="124"/>
      <c r="EK212" s="124"/>
      <c r="EL212" s="124"/>
      <c r="EM212" s="124"/>
      <c r="EN212" s="124"/>
      <c r="EO212" s="124"/>
      <c r="EP212" s="124"/>
      <c r="EQ212" s="124"/>
      <c r="ER212" s="124"/>
      <c r="ES212" s="124"/>
      <c r="ET212" s="124"/>
      <c r="EU212" s="124"/>
      <c r="EV212" s="124"/>
      <c r="EW212" s="124"/>
      <c r="EX212" s="124"/>
      <c r="EY212" s="124"/>
      <c r="EZ212" s="124"/>
      <c r="FA212" s="124"/>
      <c r="FB212" s="124"/>
      <c r="FC212" s="124"/>
    </row>
    <row r="213" customFormat="false" ht="12" hidden="false" customHeight="false" outlineLevel="0" collapsed="false">
      <c r="A213" s="124"/>
      <c r="B213" s="124"/>
      <c r="C213" s="124"/>
      <c r="D213" s="124"/>
      <c r="E213" s="124"/>
      <c r="F213" s="124"/>
      <c r="G213" s="121"/>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4"/>
      <c r="ED213" s="124"/>
      <c r="EE213" s="124"/>
      <c r="EF213" s="124"/>
      <c r="EG213" s="124"/>
      <c r="EH213" s="124"/>
      <c r="EI213" s="124"/>
      <c r="EJ213" s="124"/>
      <c r="EK213" s="124"/>
      <c r="EL213" s="124"/>
      <c r="EM213" s="124"/>
      <c r="EN213" s="124"/>
      <c r="EO213" s="124"/>
      <c r="EP213" s="124"/>
      <c r="EQ213" s="124"/>
      <c r="ER213" s="124"/>
      <c r="ES213" s="124"/>
      <c r="ET213" s="124"/>
      <c r="EU213" s="124"/>
      <c r="EV213" s="124"/>
      <c r="EW213" s="124"/>
      <c r="EX213" s="124"/>
      <c r="EY213" s="124"/>
      <c r="EZ213" s="124"/>
      <c r="FA213" s="124"/>
      <c r="FB213" s="124"/>
      <c r="FC213" s="124"/>
    </row>
    <row r="214" customFormat="false" ht="12" hidden="false" customHeight="false" outlineLevel="0" collapsed="false">
      <c r="A214" s="124"/>
      <c r="B214" s="124"/>
      <c r="C214" s="124"/>
      <c r="D214" s="124"/>
      <c r="E214" s="124"/>
      <c r="F214" s="124"/>
      <c r="G214" s="121"/>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c r="CV214" s="124"/>
      <c r="CW214" s="124"/>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4"/>
      <c r="ED214" s="124"/>
      <c r="EE214" s="124"/>
      <c r="EF214" s="124"/>
      <c r="EG214" s="124"/>
      <c r="EH214" s="124"/>
      <c r="EI214" s="124"/>
      <c r="EJ214" s="124"/>
      <c r="EK214" s="124"/>
      <c r="EL214" s="124"/>
      <c r="EM214" s="124"/>
      <c r="EN214" s="124"/>
      <c r="EO214" s="124"/>
      <c r="EP214" s="124"/>
      <c r="EQ214" s="124"/>
      <c r="ER214" s="124"/>
      <c r="ES214" s="124"/>
      <c r="ET214" s="124"/>
      <c r="EU214" s="124"/>
      <c r="EV214" s="124"/>
      <c r="EW214" s="124"/>
      <c r="EX214" s="124"/>
      <c r="EY214" s="124"/>
      <c r="EZ214" s="124"/>
      <c r="FA214" s="124"/>
      <c r="FB214" s="124"/>
      <c r="FC214" s="124"/>
    </row>
    <row r="215" customFormat="false" ht="12" hidden="false" customHeight="false" outlineLevel="0" collapsed="false">
      <c r="A215" s="124"/>
      <c r="B215" s="124"/>
      <c r="C215" s="124"/>
      <c r="D215" s="124"/>
      <c r="E215" s="124"/>
      <c r="F215" s="124"/>
      <c r="G215" s="121"/>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c r="CV215" s="124"/>
      <c r="CW215" s="124"/>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4"/>
      <c r="ED215" s="124"/>
      <c r="EE215" s="124"/>
      <c r="EF215" s="124"/>
      <c r="EG215" s="124"/>
      <c r="EH215" s="124"/>
      <c r="EI215" s="124"/>
      <c r="EJ215" s="124"/>
      <c r="EK215" s="124"/>
      <c r="EL215" s="124"/>
      <c r="EM215" s="124"/>
      <c r="EN215" s="124"/>
      <c r="EO215" s="124"/>
      <c r="EP215" s="124"/>
      <c r="EQ215" s="124"/>
      <c r="ER215" s="124"/>
      <c r="ES215" s="124"/>
      <c r="ET215" s="124"/>
      <c r="EU215" s="124"/>
      <c r="EV215" s="124"/>
      <c r="EW215" s="124"/>
      <c r="EX215" s="124"/>
      <c r="EY215" s="124"/>
      <c r="EZ215" s="124"/>
      <c r="FA215" s="124"/>
      <c r="FB215" s="124"/>
      <c r="FC215" s="124"/>
    </row>
    <row r="216" customFormat="false" ht="12" hidden="false" customHeight="false" outlineLevel="0" collapsed="false">
      <c r="A216" s="124"/>
      <c r="B216" s="124"/>
      <c r="C216" s="124"/>
      <c r="D216" s="124"/>
      <c r="E216" s="124"/>
      <c r="F216" s="124"/>
      <c r="G216" s="121"/>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4"/>
      <c r="ED216" s="124"/>
      <c r="EE216" s="124"/>
      <c r="EF216" s="124"/>
      <c r="EG216" s="124"/>
      <c r="EH216" s="124"/>
      <c r="EI216" s="124"/>
      <c r="EJ216" s="124"/>
      <c r="EK216" s="124"/>
      <c r="EL216" s="124"/>
      <c r="EM216" s="124"/>
      <c r="EN216" s="124"/>
      <c r="EO216" s="124"/>
      <c r="EP216" s="124"/>
      <c r="EQ216" s="124"/>
      <c r="ER216" s="124"/>
      <c r="ES216" s="124"/>
      <c r="ET216" s="124"/>
      <c r="EU216" s="124"/>
      <c r="EV216" s="124"/>
      <c r="EW216" s="124"/>
      <c r="EX216" s="124"/>
      <c r="EY216" s="124"/>
      <c r="EZ216" s="124"/>
      <c r="FA216" s="124"/>
      <c r="FB216" s="124"/>
      <c r="FC216" s="124"/>
    </row>
    <row r="217" customFormat="false" ht="12" hidden="false" customHeight="false" outlineLevel="0" collapsed="false">
      <c r="A217" s="124"/>
      <c r="B217" s="124"/>
      <c r="C217" s="124"/>
      <c r="D217" s="124"/>
      <c r="E217" s="124"/>
      <c r="F217" s="124"/>
      <c r="G217" s="121"/>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c r="CV217" s="124"/>
      <c r="CW217" s="124"/>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4"/>
      <c r="ED217" s="124"/>
      <c r="EE217" s="124"/>
      <c r="EF217" s="124"/>
      <c r="EG217" s="124"/>
      <c r="EH217" s="124"/>
      <c r="EI217" s="124"/>
      <c r="EJ217" s="124"/>
      <c r="EK217" s="124"/>
      <c r="EL217" s="124"/>
      <c r="EM217" s="124"/>
      <c r="EN217" s="124"/>
      <c r="EO217" s="124"/>
      <c r="EP217" s="124"/>
      <c r="EQ217" s="124"/>
      <c r="ER217" s="124"/>
      <c r="ES217" s="124"/>
      <c r="ET217" s="124"/>
      <c r="EU217" s="124"/>
      <c r="EV217" s="124"/>
      <c r="EW217" s="124"/>
      <c r="EX217" s="124"/>
      <c r="EY217" s="124"/>
      <c r="EZ217" s="124"/>
      <c r="FA217" s="124"/>
      <c r="FB217" s="124"/>
      <c r="FC217" s="124"/>
    </row>
    <row r="218" customFormat="false" ht="12" hidden="false" customHeight="false" outlineLevel="0" collapsed="false">
      <c r="A218" s="124"/>
      <c r="B218" s="124"/>
      <c r="C218" s="124"/>
      <c r="D218" s="124"/>
      <c r="E218" s="124"/>
      <c r="F218" s="124"/>
      <c r="G218" s="121"/>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c r="CL218" s="124"/>
      <c r="CM218" s="124"/>
      <c r="CN218" s="124"/>
      <c r="CO218" s="124"/>
      <c r="CP218" s="124"/>
      <c r="CQ218" s="124"/>
      <c r="CR218" s="124"/>
      <c r="CS218" s="124"/>
      <c r="CT218" s="124"/>
      <c r="CU218" s="124"/>
      <c r="CV218" s="124"/>
      <c r="CW218" s="124"/>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4"/>
      <c r="ED218" s="124"/>
      <c r="EE218" s="124"/>
      <c r="EF218" s="124"/>
      <c r="EG218" s="124"/>
      <c r="EH218" s="124"/>
      <c r="EI218" s="124"/>
      <c r="EJ218" s="124"/>
      <c r="EK218" s="124"/>
      <c r="EL218" s="124"/>
      <c r="EM218" s="124"/>
      <c r="EN218" s="124"/>
      <c r="EO218" s="124"/>
      <c r="EP218" s="124"/>
      <c r="EQ218" s="124"/>
      <c r="ER218" s="124"/>
      <c r="ES218" s="124"/>
      <c r="ET218" s="124"/>
      <c r="EU218" s="124"/>
      <c r="EV218" s="124"/>
      <c r="EW218" s="124"/>
      <c r="EX218" s="124"/>
      <c r="EY218" s="124"/>
      <c r="EZ218" s="124"/>
      <c r="FA218" s="124"/>
      <c r="FB218" s="124"/>
      <c r="FC218" s="124"/>
    </row>
    <row r="219" customFormat="false" ht="12" hidden="false" customHeight="false" outlineLevel="0" collapsed="false">
      <c r="A219" s="124"/>
      <c r="B219" s="124"/>
      <c r="C219" s="124"/>
      <c r="D219" s="124"/>
      <c r="E219" s="124"/>
      <c r="F219" s="124"/>
      <c r="G219" s="121"/>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c r="CL219" s="124"/>
      <c r="CM219" s="124"/>
      <c r="CN219" s="124"/>
      <c r="CO219" s="124"/>
      <c r="CP219" s="124"/>
      <c r="CQ219" s="124"/>
      <c r="CR219" s="124"/>
      <c r="CS219" s="124"/>
      <c r="CT219" s="124"/>
      <c r="CU219" s="124"/>
      <c r="CV219" s="124"/>
      <c r="CW219" s="124"/>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4"/>
      <c r="ED219" s="124"/>
      <c r="EE219" s="124"/>
      <c r="EF219" s="124"/>
      <c r="EG219" s="124"/>
      <c r="EH219" s="124"/>
      <c r="EI219" s="124"/>
      <c r="EJ219" s="124"/>
      <c r="EK219" s="124"/>
      <c r="EL219" s="124"/>
      <c r="EM219" s="124"/>
      <c r="EN219" s="124"/>
      <c r="EO219" s="124"/>
      <c r="EP219" s="124"/>
      <c r="EQ219" s="124"/>
      <c r="ER219" s="124"/>
      <c r="ES219" s="124"/>
      <c r="ET219" s="124"/>
      <c r="EU219" s="124"/>
      <c r="EV219" s="124"/>
      <c r="EW219" s="124"/>
      <c r="EX219" s="124"/>
      <c r="EY219" s="124"/>
      <c r="EZ219" s="124"/>
      <c r="FA219" s="124"/>
      <c r="FB219" s="124"/>
      <c r="FC219" s="124"/>
    </row>
    <row r="220" customFormat="false" ht="12" hidden="false" customHeight="false" outlineLevel="0" collapsed="false">
      <c r="A220" s="124"/>
      <c r="B220" s="124"/>
      <c r="C220" s="124"/>
      <c r="D220" s="124"/>
      <c r="E220" s="124"/>
      <c r="F220" s="124"/>
      <c r="G220" s="121"/>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4"/>
      <c r="CA220" s="124"/>
      <c r="CB220" s="124"/>
      <c r="CC220" s="124"/>
      <c r="CD220" s="124"/>
      <c r="CE220" s="124"/>
      <c r="CF220" s="124"/>
      <c r="CG220" s="124"/>
      <c r="CH220" s="124"/>
      <c r="CI220" s="124"/>
      <c r="CJ220" s="124"/>
      <c r="CK220" s="124"/>
      <c r="CL220" s="124"/>
      <c r="CM220" s="124"/>
      <c r="CN220" s="124"/>
      <c r="CO220" s="124"/>
      <c r="CP220" s="124"/>
      <c r="CQ220" s="124"/>
      <c r="CR220" s="124"/>
      <c r="CS220" s="124"/>
      <c r="CT220" s="124"/>
      <c r="CU220" s="124"/>
      <c r="CV220" s="124"/>
      <c r="CW220" s="124"/>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4"/>
      <c r="ED220" s="124"/>
      <c r="EE220" s="124"/>
      <c r="EF220" s="124"/>
      <c r="EG220" s="124"/>
      <c r="EH220" s="124"/>
      <c r="EI220" s="124"/>
      <c r="EJ220" s="124"/>
      <c r="EK220" s="124"/>
      <c r="EL220" s="124"/>
      <c r="EM220" s="124"/>
      <c r="EN220" s="124"/>
      <c r="EO220" s="124"/>
      <c r="EP220" s="124"/>
      <c r="EQ220" s="124"/>
      <c r="ER220" s="124"/>
      <c r="ES220" s="124"/>
      <c r="ET220" s="124"/>
      <c r="EU220" s="124"/>
      <c r="EV220" s="124"/>
      <c r="EW220" s="124"/>
      <c r="EX220" s="124"/>
      <c r="EY220" s="124"/>
      <c r="EZ220" s="124"/>
      <c r="FA220" s="124"/>
      <c r="FB220" s="124"/>
      <c r="FC220" s="124"/>
    </row>
    <row r="221" customFormat="false" ht="12" hidden="false" customHeight="false" outlineLevel="0" collapsed="false">
      <c r="A221" s="124"/>
      <c r="B221" s="124"/>
      <c r="C221" s="124"/>
      <c r="D221" s="124"/>
      <c r="E221" s="124"/>
      <c r="F221" s="124"/>
      <c r="G221" s="121"/>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4"/>
      <c r="BN221" s="124"/>
      <c r="BO221" s="124"/>
      <c r="BP221" s="124"/>
      <c r="BQ221" s="124"/>
      <c r="BR221" s="124"/>
      <c r="BS221" s="124"/>
      <c r="BT221" s="124"/>
      <c r="BU221" s="124"/>
      <c r="BV221" s="124"/>
      <c r="BW221" s="124"/>
      <c r="BX221" s="124"/>
      <c r="BY221" s="124"/>
      <c r="BZ221" s="124"/>
      <c r="CA221" s="124"/>
      <c r="CB221" s="124"/>
      <c r="CC221" s="124"/>
      <c r="CD221" s="124"/>
      <c r="CE221" s="124"/>
      <c r="CF221" s="124"/>
      <c r="CG221" s="124"/>
      <c r="CH221" s="124"/>
      <c r="CI221" s="124"/>
      <c r="CJ221" s="124"/>
      <c r="CK221" s="124"/>
      <c r="CL221" s="124"/>
      <c r="CM221" s="124"/>
      <c r="CN221" s="124"/>
      <c r="CO221" s="124"/>
      <c r="CP221" s="124"/>
      <c r="CQ221" s="124"/>
      <c r="CR221" s="124"/>
      <c r="CS221" s="124"/>
      <c r="CT221" s="124"/>
      <c r="CU221" s="124"/>
      <c r="CV221" s="124"/>
      <c r="CW221" s="124"/>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4"/>
      <c r="ED221" s="124"/>
      <c r="EE221" s="124"/>
      <c r="EF221" s="124"/>
      <c r="EG221" s="124"/>
      <c r="EH221" s="124"/>
      <c r="EI221" s="124"/>
      <c r="EJ221" s="124"/>
      <c r="EK221" s="124"/>
      <c r="EL221" s="124"/>
      <c r="EM221" s="124"/>
      <c r="EN221" s="124"/>
      <c r="EO221" s="124"/>
      <c r="EP221" s="124"/>
      <c r="EQ221" s="124"/>
      <c r="ER221" s="124"/>
      <c r="ES221" s="124"/>
      <c r="ET221" s="124"/>
      <c r="EU221" s="124"/>
      <c r="EV221" s="124"/>
      <c r="EW221" s="124"/>
      <c r="EX221" s="124"/>
      <c r="EY221" s="124"/>
      <c r="EZ221" s="124"/>
      <c r="FA221" s="124"/>
      <c r="FB221" s="124"/>
      <c r="FC221" s="124"/>
    </row>
    <row r="222" customFormat="false" ht="12" hidden="false" customHeight="false" outlineLevel="0" collapsed="false">
      <c r="A222" s="124"/>
      <c r="B222" s="124"/>
      <c r="C222" s="124"/>
      <c r="D222" s="124"/>
      <c r="E222" s="124"/>
      <c r="F222" s="124"/>
      <c r="G222" s="121"/>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4"/>
      <c r="BN222" s="124"/>
      <c r="BO222" s="124"/>
      <c r="BP222" s="124"/>
      <c r="BQ222" s="124"/>
      <c r="BR222" s="124"/>
      <c r="BS222" s="124"/>
      <c r="BT222" s="124"/>
      <c r="BU222" s="124"/>
      <c r="BV222" s="124"/>
      <c r="BW222" s="124"/>
      <c r="BX222" s="124"/>
      <c r="BY222" s="124"/>
      <c r="BZ222" s="124"/>
      <c r="CA222" s="124"/>
      <c r="CB222" s="124"/>
      <c r="CC222" s="124"/>
      <c r="CD222" s="124"/>
      <c r="CE222" s="124"/>
      <c r="CF222" s="124"/>
      <c r="CG222" s="124"/>
      <c r="CH222" s="124"/>
      <c r="CI222" s="124"/>
      <c r="CJ222" s="124"/>
      <c r="CK222" s="124"/>
      <c r="CL222" s="124"/>
      <c r="CM222" s="124"/>
      <c r="CN222" s="124"/>
      <c r="CO222" s="124"/>
      <c r="CP222" s="124"/>
      <c r="CQ222" s="124"/>
      <c r="CR222" s="124"/>
      <c r="CS222" s="124"/>
      <c r="CT222" s="124"/>
      <c r="CU222" s="124"/>
      <c r="CV222" s="124"/>
      <c r="CW222" s="124"/>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4"/>
      <c r="ED222" s="124"/>
      <c r="EE222" s="124"/>
      <c r="EF222" s="124"/>
      <c r="EG222" s="124"/>
      <c r="EH222" s="124"/>
      <c r="EI222" s="124"/>
      <c r="EJ222" s="124"/>
      <c r="EK222" s="124"/>
      <c r="EL222" s="124"/>
      <c r="EM222" s="124"/>
      <c r="EN222" s="124"/>
      <c r="EO222" s="124"/>
      <c r="EP222" s="124"/>
      <c r="EQ222" s="124"/>
      <c r="ER222" s="124"/>
      <c r="ES222" s="124"/>
      <c r="ET222" s="124"/>
      <c r="EU222" s="124"/>
      <c r="EV222" s="124"/>
      <c r="EW222" s="124"/>
      <c r="EX222" s="124"/>
      <c r="EY222" s="124"/>
      <c r="EZ222" s="124"/>
      <c r="FA222" s="124"/>
      <c r="FB222" s="124"/>
      <c r="FC222" s="124"/>
    </row>
    <row r="223" customFormat="false" ht="12" hidden="false" customHeight="false" outlineLevel="0" collapsed="false">
      <c r="A223" s="124"/>
      <c r="B223" s="124"/>
      <c r="C223" s="124"/>
      <c r="D223" s="124"/>
      <c r="E223" s="124"/>
      <c r="F223" s="124"/>
      <c r="G223" s="121"/>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c r="CL223" s="124"/>
      <c r="CM223" s="124"/>
      <c r="CN223" s="124"/>
      <c r="CO223" s="124"/>
      <c r="CP223" s="124"/>
      <c r="CQ223" s="124"/>
      <c r="CR223" s="124"/>
      <c r="CS223" s="124"/>
      <c r="CT223" s="124"/>
      <c r="CU223" s="124"/>
      <c r="CV223" s="124"/>
      <c r="CW223" s="124"/>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4"/>
      <c r="ED223" s="124"/>
      <c r="EE223" s="124"/>
      <c r="EF223" s="124"/>
      <c r="EG223" s="124"/>
      <c r="EH223" s="124"/>
      <c r="EI223" s="124"/>
      <c r="EJ223" s="124"/>
      <c r="EK223" s="124"/>
      <c r="EL223" s="124"/>
      <c r="EM223" s="124"/>
      <c r="EN223" s="124"/>
      <c r="EO223" s="124"/>
      <c r="EP223" s="124"/>
      <c r="EQ223" s="124"/>
      <c r="ER223" s="124"/>
      <c r="ES223" s="124"/>
      <c r="ET223" s="124"/>
      <c r="EU223" s="124"/>
      <c r="EV223" s="124"/>
      <c r="EW223" s="124"/>
      <c r="EX223" s="124"/>
      <c r="EY223" s="124"/>
      <c r="EZ223" s="124"/>
      <c r="FA223" s="124"/>
      <c r="FB223" s="124"/>
      <c r="FC223" s="124"/>
    </row>
    <row r="224" customFormat="false" ht="12" hidden="false" customHeight="false" outlineLevel="0" collapsed="false">
      <c r="A224" s="124"/>
      <c r="B224" s="124"/>
      <c r="C224" s="124"/>
      <c r="D224" s="124"/>
      <c r="E224" s="124"/>
      <c r="F224" s="124"/>
      <c r="G224" s="121"/>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124"/>
      <c r="BV224" s="124"/>
      <c r="BW224" s="124"/>
      <c r="BX224" s="124"/>
      <c r="BY224" s="124"/>
      <c r="BZ224" s="124"/>
      <c r="CA224" s="124"/>
      <c r="CB224" s="124"/>
      <c r="CC224" s="124"/>
      <c r="CD224" s="124"/>
      <c r="CE224" s="124"/>
      <c r="CF224" s="124"/>
      <c r="CG224" s="124"/>
      <c r="CH224" s="124"/>
      <c r="CI224" s="124"/>
      <c r="CJ224" s="124"/>
      <c r="CK224" s="124"/>
      <c r="CL224" s="124"/>
      <c r="CM224" s="124"/>
      <c r="CN224" s="124"/>
      <c r="CO224" s="124"/>
      <c r="CP224" s="124"/>
      <c r="CQ224" s="124"/>
      <c r="CR224" s="124"/>
      <c r="CS224" s="124"/>
      <c r="CT224" s="124"/>
      <c r="CU224" s="124"/>
      <c r="CV224" s="124"/>
      <c r="CW224" s="124"/>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4"/>
      <c r="ED224" s="124"/>
      <c r="EE224" s="124"/>
      <c r="EF224" s="124"/>
      <c r="EG224" s="124"/>
      <c r="EH224" s="124"/>
      <c r="EI224" s="124"/>
      <c r="EJ224" s="124"/>
      <c r="EK224" s="124"/>
      <c r="EL224" s="124"/>
      <c r="EM224" s="124"/>
      <c r="EN224" s="124"/>
      <c r="EO224" s="124"/>
      <c r="EP224" s="124"/>
      <c r="EQ224" s="124"/>
      <c r="ER224" s="124"/>
      <c r="ES224" s="124"/>
      <c r="ET224" s="124"/>
      <c r="EU224" s="124"/>
      <c r="EV224" s="124"/>
      <c r="EW224" s="124"/>
      <c r="EX224" s="124"/>
      <c r="EY224" s="124"/>
      <c r="EZ224" s="124"/>
      <c r="FA224" s="124"/>
      <c r="FB224" s="124"/>
      <c r="FC224" s="124"/>
    </row>
    <row r="225" customFormat="false" ht="12" hidden="false" customHeight="false" outlineLevel="0" collapsed="false">
      <c r="A225" s="124"/>
      <c r="B225" s="124"/>
      <c r="C225" s="124"/>
      <c r="D225" s="124"/>
      <c r="E225" s="124"/>
      <c r="F225" s="124"/>
      <c r="G225" s="121"/>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124"/>
      <c r="BV225" s="124"/>
      <c r="BW225" s="124"/>
      <c r="BX225" s="124"/>
      <c r="BY225" s="124"/>
      <c r="BZ225" s="124"/>
      <c r="CA225" s="124"/>
      <c r="CB225" s="124"/>
      <c r="CC225" s="124"/>
      <c r="CD225" s="124"/>
      <c r="CE225" s="124"/>
      <c r="CF225" s="124"/>
      <c r="CG225" s="124"/>
      <c r="CH225" s="124"/>
      <c r="CI225" s="124"/>
      <c r="CJ225" s="124"/>
      <c r="CK225" s="124"/>
      <c r="CL225" s="124"/>
      <c r="CM225" s="124"/>
      <c r="CN225" s="124"/>
      <c r="CO225" s="124"/>
      <c r="CP225" s="124"/>
      <c r="CQ225" s="124"/>
      <c r="CR225" s="124"/>
      <c r="CS225" s="124"/>
      <c r="CT225" s="124"/>
      <c r="CU225" s="124"/>
      <c r="CV225" s="124"/>
      <c r="CW225" s="124"/>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4"/>
      <c r="ED225" s="124"/>
      <c r="EE225" s="124"/>
      <c r="EF225" s="124"/>
      <c r="EG225" s="124"/>
      <c r="EH225" s="124"/>
      <c r="EI225" s="124"/>
      <c r="EJ225" s="124"/>
      <c r="EK225" s="124"/>
      <c r="EL225" s="124"/>
      <c r="EM225" s="124"/>
      <c r="EN225" s="124"/>
      <c r="EO225" s="124"/>
      <c r="EP225" s="124"/>
      <c r="EQ225" s="124"/>
      <c r="ER225" s="124"/>
      <c r="ES225" s="124"/>
      <c r="ET225" s="124"/>
      <c r="EU225" s="124"/>
      <c r="EV225" s="124"/>
      <c r="EW225" s="124"/>
      <c r="EX225" s="124"/>
      <c r="EY225" s="124"/>
      <c r="EZ225" s="124"/>
      <c r="FA225" s="124"/>
      <c r="FB225" s="124"/>
      <c r="FC225" s="124"/>
    </row>
    <row r="226" customFormat="false" ht="12" hidden="false" customHeight="false" outlineLevel="0" collapsed="false">
      <c r="A226" s="124"/>
      <c r="B226" s="124"/>
      <c r="C226" s="124"/>
      <c r="D226" s="124"/>
      <c r="E226" s="124"/>
      <c r="F226" s="124"/>
      <c r="G226" s="121"/>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124"/>
      <c r="BV226" s="124"/>
      <c r="BW226" s="124"/>
      <c r="BX226" s="124"/>
      <c r="BY226" s="124"/>
      <c r="BZ226" s="124"/>
      <c r="CA226" s="124"/>
      <c r="CB226" s="124"/>
      <c r="CC226" s="124"/>
      <c r="CD226" s="124"/>
      <c r="CE226" s="124"/>
      <c r="CF226" s="124"/>
      <c r="CG226" s="124"/>
      <c r="CH226" s="124"/>
      <c r="CI226" s="124"/>
      <c r="CJ226" s="124"/>
      <c r="CK226" s="124"/>
      <c r="CL226" s="124"/>
      <c r="CM226" s="124"/>
      <c r="CN226" s="124"/>
      <c r="CO226" s="124"/>
      <c r="CP226" s="124"/>
      <c r="CQ226" s="124"/>
      <c r="CR226" s="124"/>
      <c r="CS226" s="124"/>
      <c r="CT226" s="124"/>
      <c r="CU226" s="124"/>
      <c r="CV226" s="124"/>
      <c r="CW226" s="124"/>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4"/>
      <c r="ED226" s="124"/>
      <c r="EE226" s="124"/>
      <c r="EF226" s="124"/>
      <c r="EG226" s="124"/>
      <c r="EH226" s="124"/>
      <c r="EI226" s="124"/>
      <c r="EJ226" s="124"/>
      <c r="EK226" s="124"/>
      <c r="EL226" s="124"/>
      <c r="EM226" s="124"/>
      <c r="EN226" s="124"/>
      <c r="EO226" s="124"/>
      <c r="EP226" s="124"/>
      <c r="EQ226" s="124"/>
      <c r="ER226" s="124"/>
      <c r="ES226" s="124"/>
      <c r="ET226" s="124"/>
      <c r="EU226" s="124"/>
      <c r="EV226" s="124"/>
      <c r="EW226" s="124"/>
      <c r="EX226" s="124"/>
      <c r="EY226" s="124"/>
      <c r="EZ226" s="124"/>
      <c r="FA226" s="124"/>
      <c r="FB226" s="124"/>
      <c r="FC226" s="124"/>
    </row>
    <row r="227" customFormat="false" ht="12" hidden="false" customHeight="false" outlineLevel="0" collapsed="false">
      <c r="A227" s="124"/>
      <c r="B227" s="124"/>
      <c r="C227" s="124"/>
      <c r="D227" s="124"/>
      <c r="E227" s="124"/>
      <c r="F227" s="124"/>
      <c r="G227" s="121"/>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124"/>
      <c r="BV227" s="124"/>
      <c r="BW227" s="124"/>
      <c r="BX227" s="124"/>
      <c r="BY227" s="124"/>
      <c r="BZ227" s="124"/>
      <c r="CA227" s="124"/>
      <c r="CB227" s="124"/>
      <c r="CC227" s="124"/>
      <c r="CD227" s="124"/>
      <c r="CE227" s="124"/>
      <c r="CF227" s="124"/>
      <c r="CG227" s="124"/>
      <c r="CH227" s="124"/>
      <c r="CI227" s="124"/>
      <c r="CJ227" s="124"/>
      <c r="CK227" s="124"/>
      <c r="CL227" s="124"/>
      <c r="CM227" s="124"/>
      <c r="CN227" s="124"/>
      <c r="CO227" s="124"/>
      <c r="CP227" s="124"/>
      <c r="CQ227" s="124"/>
      <c r="CR227" s="124"/>
      <c r="CS227" s="124"/>
      <c r="CT227" s="124"/>
      <c r="CU227" s="124"/>
      <c r="CV227" s="124"/>
      <c r="CW227" s="124"/>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4"/>
      <c r="ED227" s="124"/>
      <c r="EE227" s="124"/>
      <c r="EF227" s="124"/>
      <c r="EG227" s="124"/>
      <c r="EH227" s="124"/>
      <c r="EI227" s="124"/>
      <c r="EJ227" s="124"/>
      <c r="EK227" s="124"/>
      <c r="EL227" s="124"/>
      <c r="EM227" s="124"/>
      <c r="EN227" s="124"/>
      <c r="EO227" s="124"/>
      <c r="EP227" s="124"/>
      <c r="EQ227" s="124"/>
      <c r="ER227" s="124"/>
      <c r="ES227" s="124"/>
      <c r="ET227" s="124"/>
      <c r="EU227" s="124"/>
      <c r="EV227" s="124"/>
      <c r="EW227" s="124"/>
      <c r="EX227" s="124"/>
      <c r="EY227" s="124"/>
      <c r="EZ227" s="124"/>
      <c r="FA227" s="124"/>
      <c r="FB227" s="124"/>
      <c r="FC227" s="124"/>
    </row>
    <row r="228" customFormat="false" ht="12" hidden="false" customHeight="false" outlineLevel="0" collapsed="false">
      <c r="A228" s="124"/>
      <c r="B228" s="124"/>
      <c r="C228" s="124"/>
      <c r="D228" s="124"/>
      <c r="E228" s="124"/>
      <c r="F228" s="124"/>
      <c r="G228" s="121"/>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c r="CL228" s="124"/>
      <c r="CM228" s="124"/>
      <c r="CN228" s="124"/>
      <c r="CO228" s="124"/>
      <c r="CP228" s="124"/>
      <c r="CQ228" s="124"/>
      <c r="CR228" s="124"/>
      <c r="CS228" s="124"/>
      <c r="CT228" s="124"/>
      <c r="CU228" s="124"/>
      <c r="CV228" s="124"/>
      <c r="CW228" s="124"/>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4"/>
      <c r="ED228" s="124"/>
      <c r="EE228" s="124"/>
      <c r="EF228" s="124"/>
      <c r="EG228" s="124"/>
      <c r="EH228" s="124"/>
      <c r="EI228" s="124"/>
      <c r="EJ228" s="124"/>
      <c r="EK228" s="124"/>
      <c r="EL228" s="124"/>
      <c r="EM228" s="124"/>
      <c r="EN228" s="124"/>
      <c r="EO228" s="124"/>
      <c r="EP228" s="124"/>
      <c r="EQ228" s="124"/>
      <c r="ER228" s="124"/>
      <c r="ES228" s="124"/>
      <c r="ET228" s="124"/>
      <c r="EU228" s="124"/>
      <c r="EV228" s="124"/>
      <c r="EW228" s="124"/>
      <c r="EX228" s="124"/>
      <c r="EY228" s="124"/>
      <c r="EZ228" s="124"/>
      <c r="FA228" s="124"/>
      <c r="FB228" s="124"/>
      <c r="FC228" s="124"/>
    </row>
    <row r="229" customFormat="false" ht="12" hidden="false" customHeight="false" outlineLevel="0" collapsed="false">
      <c r="A229" s="124"/>
      <c r="B229" s="124"/>
      <c r="C229" s="124"/>
      <c r="D229" s="124"/>
      <c r="E229" s="124"/>
      <c r="F229" s="124"/>
      <c r="G229" s="121"/>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4"/>
      <c r="ED229" s="124"/>
      <c r="EE229" s="124"/>
      <c r="EF229" s="124"/>
      <c r="EG229" s="124"/>
      <c r="EH229" s="124"/>
      <c r="EI229" s="124"/>
      <c r="EJ229" s="124"/>
      <c r="EK229" s="124"/>
      <c r="EL229" s="124"/>
      <c r="EM229" s="124"/>
      <c r="EN229" s="124"/>
      <c r="EO229" s="124"/>
      <c r="EP229" s="124"/>
      <c r="EQ229" s="124"/>
      <c r="ER229" s="124"/>
      <c r="ES229" s="124"/>
      <c r="ET229" s="124"/>
      <c r="EU229" s="124"/>
      <c r="EV229" s="124"/>
      <c r="EW229" s="124"/>
      <c r="EX229" s="124"/>
      <c r="EY229" s="124"/>
      <c r="EZ229" s="124"/>
      <c r="FA229" s="124"/>
      <c r="FB229" s="124"/>
      <c r="FC229" s="124"/>
    </row>
    <row r="230" customFormat="false" ht="12" hidden="false" customHeight="false" outlineLevel="0" collapsed="false">
      <c r="A230" s="124"/>
      <c r="B230" s="124"/>
      <c r="C230" s="124"/>
      <c r="D230" s="124"/>
      <c r="E230" s="124"/>
      <c r="F230" s="124"/>
      <c r="G230" s="121"/>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c r="BG230" s="124"/>
      <c r="BH230" s="124"/>
      <c r="BI230" s="124"/>
      <c r="BJ230" s="124"/>
      <c r="BK230" s="124"/>
      <c r="BL230" s="124"/>
      <c r="BM230" s="124"/>
      <c r="BN230" s="124"/>
      <c r="BO230" s="124"/>
      <c r="BP230" s="124"/>
      <c r="BQ230" s="124"/>
      <c r="BR230" s="124"/>
      <c r="BS230" s="124"/>
      <c r="BT230" s="124"/>
      <c r="BU230" s="124"/>
      <c r="BV230" s="124"/>
      <c r="BW230" s="124"/>
      <c r="BX230" s="124"/>
      <c r="BY230" s="124"/>
      <c r="BZ230" s="124"/>
      <c r="CA230" s="124"/>
      <c r="CB230" s="124"/>
      <c r="CC230" s="124"/>
      <c r="CD230" s="124"/>
      <c r="CE230" s="124"/>
      <c r="CF230" s="124"/>
      <c r="CG230" s="124"/>
      <c r="CH230" s="124"/>
      <c r="CI230" s="124"/>
      <c r="CJ230" s="124"/>
      <c r="CK230" s="124"/>
      <c r="CL230" s="124"/>
      <c r="CM230" s="124"/>
      <c r="CN230" s="124"/>
      <c r="CO230" s="124"/>
      <c r="CP230" s="124"/>
      <c r="CQ230" s="124"/>
      <c r="CR230" s="124"/>
      <c r="CS230" s="124"/>
      <c r="CT230" s="124"/>
      <c r="CU230" s="124"/>
      <c r="CV230" s="124"/>
      <c r="CW230" s="124"/>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4"/>
      <c r="ED230" s="124"/>
      <c r="EE230" s="124"/>
      <c r="EF230" s="124"/>
      <c r="EG230" s="124"/>
      <c r="EH230" s="124"/>
      <c r="EI230" s="124"/>
      <c r="EJ230" s="124"/>
      <c r="EK230" s="124"/>
      <c r="EL230" s="124"/>
      <c r="EM230" s="124"/>
      <c r="EN230" s="124"/>
      <c r="EO230" s="124"/>
      <c r="EP230" s="124"/>
      <c r="EQ230" s="124"/>
      <c r="ER230" s="124"/>
      <c r="ES230" s="124"/>
      <c r="ET230" s="124"/>
      <c r="EU230" s="124"/>
      <c r="EV230" s="124"/>
      <c r="EW230" s="124"/>
      <c r="EX230" s="124"/>
      <c r="EY230" s="124"/>
      <c r="EZ230" s="124"/>
      <c r="FA230" s="124"/>
      <c r="FB230" s="124"/>
      <c r="FC230" s="124"/>
    </row>
    <row r="231" customFormat="false" ht="12" hidden="false" customHeight="false" outlineLevel="0" collapsed="false">
      <c r="A231" s="124"/>
      <c r="B231" s="124"/>
      <c r="C231" s="124"/>
      <c r="D231" s="124"/>
      <c r="E231" s="124"/>
      <c r="F231" s="124"/>
      <c r="G231" s="121"/>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c r="BG231" s="124"/>
      <c r="BH231" s="124"/>
      <c r="BI231" s="124"/>
      <c r="BJ231" s="124"/>
      <c r="BK231" s="124"/>
      <c r="BL231" s="124"/>
      <c r="BM231" s="124"/>
      <c r="BN231" s="124"/>
      <c r="BO231" s="124"/>
      <c r="BP231" s="124"/>
      <c r="BQ231" s="124"/>
      <c r="BR231" s="124"/>
      <c r="BS231" s="124"/>
      <c r="BT231" s="124"/>
      <c r="BU231" s="124"/>
      <c r="BV231" s="124"/>
      <c r="BW231" s="124"/>
      <c r="BX231" s="124"/>
      <c r="BY231" s="124"/>
      <c r="BZ231" s="124"/>
      <c r="CA231" s="124"/>
      <c r="CB231" s="124"/>
      <c r="CC231" s="124"/>
      <c r="CD231" s="124"/>
      <c r="CE231" s="124"/>
      <c r="CF231" s="124"/>
      <c r="CG231" s="124"/>
      <c r="CH231" s="124"/>
      <c r="CI231" s="124"/>
      <c r="CJ231" s="124"/>
      <c r="CK231" s="124"/>
      <c r="CL231" s="124"/>
      <c r="CM231" s="124"/>
      <c r="CN231" s="124"/>
      <c r="CO231" s="124"/>
      <c r="CP231" s="124"/>
      <c r="CQ231" s="124"/>
      <c r="CR231" s="124"/>
      <c r="CS231" s="124"/>
      <c r="CT231" s="124"/>
      <c r="CU231" s="124"/>
      <c r="CV231" s="124"/>
      <c r="CW231" s="124"/>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4"/>
      <c r="ED231" s="124"/>
      <c r="EE231" s="124"/>
      <c r="EF231" s="124"/>
      <c r="EG231" s="124"/>
      <c r="EH231" s="124"/>
      <c r="EI231" s="124"/>
      <c r="EJ231" s="124"/>
      <c r="EK231" s="124"/>
      <c r="EL231" s="124"/>
      <c r="EM231" s="124"/>
      <c r="EN231" s="124"/>
      <c r="EO231" s="124"/>
      <c r="EP231" s="124"/>
      <c r="EQ231" s="124"/>
      <c r="ER231" s="124"/>
      <c r="ES231" s="124"/>
      <c r="ET231" s="124"/>
      <c r="EU231" s="124"/>
      <c r="EV231" s="124"/>
      <c r="EW231" s="124"/>
      <c r="EX231" s="124"/>
      <c r="EY231" s="124"/>
      <c r="EZ231" s="124"/>
      <c r="FA231" s="124"/>
      <c r="FB231" s="124"/>
      <c r="FC231" s="124"/>
    </row>
    <row r="232" customFormat="false" ht="12" hidden="false" customHeight="false" outlineLevel="0" collapsed="false">
      <c r="A232" s="124"/>
      <c r="B232" s="124"/>
      <c r="C232" s="124"/>
      <c r="D232" s="124"/>
      <c r="E232" s="124"/>
      <c r="F232" s="124"/>
      <c r="G232" s="121"/>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c r="BG232" s="124"/>
      <c r="BH232" s="124"/>
      <c r="BI232" s="124"/>
      <c r="BJ232" s="124"/>
      <c r="BK232" s="124"/>
      <c r="BL232" s="124"/>
      <c r="BM232" s="124"/>
      <c r="BN232" s="124"/>
      <c r="BO232" s="124"/>
      <c r="BP232" s="124"/>
      <c r="BQ232" s="124"/>
      <c r="BR232" s="124"/>
      <c r="BS232" s="124"/>
      <c r="BT232" s="124"/>
      <c r="BU232" s="124"/>
      <c r="BV232" s="124"/>
      <c r="BW232" s="124"/>
      <c r="BX232" s="124"/>
      <c r="BY232" s="124"/>
      <c r="BZ232" s="124"/>
      <c r="CA232" s="124"/>
      <c r="CB232" s="124"/>
      <c r="CC232" s="124"/>
      <c r="CD232" s="124"/>
      <c r="CE232" s="124"/>
      <c r="CF232" s="124"/>
      <c r="CG232" s="124"/>
      <c r="CH232" s="124"/>
      <c r="CI232" s="124"/>
      <c r="CJ232" s="124"/>
      <c r="CK232" s="124"/>
      <c r="CL232" s="124"/>
      <c r="CM232" s="124"/>
      <c r="CN232" s="124"/>
      <c r="CO232" s="124"/>
      <c r="CP232" s="124"/>
      <c r="CQ232" s="124"/>
      <c r="CR232" s="124"/>
      <c r="CS232" s="124"/>
      <c r="CT232" s="124"/>
      <c r="CU232" s="124"/>
      <c r="CV232" s="124"/>
      <c r="CW232" s="124"/>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4"/>
      <c r="ED232" s="124"/>
      <c r="EE232" s="124"/>
      <c r="EF232" s="124"/>
      <c r="EG232" s="124"/>
      <c r="EH232" s="124"/>
      <c r="EI232" s="124"/>
      <c r="EJ232" s="124"/>
      <c r="EK232" s="124"/>
      <c r="EL232" s="124"/>
      <c r="EM232" s="124"/>
      <c r="EN232" s="124"/>
      <c r="EO232" s="124"/>
      <c r="EP232" s="124"/>
      <c r="EQ232" s="124"/>
      <c r="ER232" s="124"/>
      <c r="ES232" s="124"/>
      <c r="ET232" s="124"/>
      <c r="EU232" s="124"/>
      <c r="EV232" s="124"/>
      <c r="EW232" s="124"/>
      <c r="EX232" s="124"/>
      <c r="EY232" s="124"/>
      <c r="EZ232" s="124"/>
      <c r="FA232" s="124"/>
      <c r="FB232" s="124"/>
      <c r="FC232" s="124"/>
    </row>
    <row r="233" customFormat="false" ht="12" hidden="false" customHeight="false" outlineLevel="0" collapsed="false">
      <c r="A233" s="124"/>
      <c r="B233" s="124"/>
      <c r="C233" s="124"/>
      <c r="D233" s="124"/>
      <c r="E233" s="124"/>
      <c r="F233" s="124"/>
      <c r="G233" s="121"/>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c r="CL233" s="124"/>
      <c r="CM233" s="124"/>
      <c r="CN233" s="124"/>
      <c r="CO233" s="124"/>
      <c r="CP233" s="124"/>
      <c r="CQ233" s="124"/>
      <c r="CR233" s="124"/>
      <c r="CS233" s="124"/>
      <c r="CT233" s="124"/>
      <c r="CU233" s="124"/>
      <c r="CV233" s="124"/>
      <c r="CW233" s="124"/>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4"/>
      <c r="ED233" s="124"/>
      <c r="EE233" s="124"/>
      <c r="EF233" s="124"/>
      <c r="EG233" s="124"/>
      <c r="EH233" s="124"/>
      <c r="EI233" s="124"/>
      <c r="EJ233" s="124"/>
      <c r="EK233" s="124"/>
      <c r="EL233" s="124"/>
      <c r="EM233" s="124"/>
      <c r="EN233" s="124"/>
      <c r="EO233" s="124"/>
      <c r="EP233" s="124"/>
      <c r="EQ233" s="124"/>
      <c r="ER233" s="124"/>
      <c r="ES233" s="124"/>
      <c r="ET233" s="124"/>
      <c r="EU233" s="124"/>
      <c r="EV233" s="124"/>
      <c r="EW233" s="124"/>
      <c r="EX233" s="124"/>
      <c r="EY233" s="124"/>
      <c r="EZ233" s="124"/>
      <c r="FA233" s="124"/>
      <c r="FB233" s="124"/>
      <c r="FC233" s="124"/>
    </row>
    <row r="234" customFormat="false" ht="12" hidden="false" customHeight="false" outlineLevel="0" collapsed="false">
      <c r="A234" s="124"/>
      <c r="B234" s="124"/>
      <c r="C234" s="124"/>
      <c r="D234" s="124"/>
      <c r="E234" s="124"/>
      <c r="F234" s="124"/>
      <c r="G234" s="121"/>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c r="CL234" s="124"/>
      <c r="CM234" s="124"/>
      <c r="CN234" s="124"/>
      <c r="CO234" s="124"/>
      <c r="CP234" s="124"/>
      <c r="CQ234" s="124"/>
      <c r="CR234" s="124"/>
      <c r="CS234" s="124"/>
      <c r="CT234" s="124"/>
      <c r="CU234" s="124"/>
      <c r="CV234" s="124"/>
      <c r="CW234" s="124"/>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4"/>
      <c r="ED234" s="124"/>
      <c r="EE234" s="124"/>
      <c r="EF234" s="124"/>
      <c r="EG234" s="124"/>
      <c r="EH234" s="124"/>
      <c r="EI234" s="124"/>
      <c r="EJ234" s="124"/>
      <c r="EK234" s="124"/>
      <c r="EL234" s="124"/>
      <c r="EM234" s="124"/>
      <c r="EN234" s="124"/>
      <c r="EO234" s="124"/>
      <c r="EP234" s="124"/>
      <c r="EQ234" s="124"/>
      <c r="ER234" s="124"/>
      <c r="ES234" s="124"/>
      <c r="ET234" s="124"/>
      <c r="EU234" s="124"/>
      <c r="EV234" s="124"/>
      <c r="EW234" s="124"/>
      <c r="EX234" s="124"/>
      <c r="EY234" s="124"/>
      <c r="EZ234" s="124"/>
      <c r="FA234" s="124"/>
      <c r="FB234" s="124"/>
      <c r="FC234" s="124"/>
    </row>
    <row r="235" customFormat="false" ht="12" hidden="false" customHeight="false" outlineLevel="0" collapsed="false">
      <c r="A235" s="124"/>
      <c r="B235" s="124"/>
      <c r="C235" s="124"/>
      <c r="D235" s="124"/>
      <c r="E235" s="124"/>
      <c r="F235" s="124"/>
      <c r="G235" s="121"/>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c r="BG235" s="124"/>
      <c r="BH235" s="124"/>
      <c r="BI235" s="124"/>
      <c r="BJ235" s="124"/>
      <c r="BK235" s="124"/>
      <c r="BL235" s="124"/>
      <c r="BM235" s="124"/>
      <c r="BN235" s="124"/>
      <c r="BO235" s="124"/>
      <c r="BP235" s="124"/>
      <c r="BQ235" s="124"/>
      <c r="BR235" s="124"/>
      <c r="BS235" s="124"/>
      <c r="BT235" s="124"/>
      <c r="BU235" s="124"/>
      <c r="BV235" s="124"/>
      <c r="BW235" s="124"/>
      <c r="BX235" s="124"/>
      <c r="BY235" s="124"/>
      <c r="BZ235" s="124"/>
      <c r="CA235" s="124"/>
      <c r="CB235" s="124"/>
      <c r="CC235" s="124"/>
      <c r="CD235" s="124"/>
      <c r="CE235" s="124"/>
      <c r="CF235" s="124"/>
      <c r="CG235" s="124"/>
      <c r="CH235" s="124"/>
      <c r="CI235" s="124"/>
      <c r="CJ235" s="124"/>
      <c r="CK235" s="124"/>
      <c r="CL235" s="124"/>
      <c r="CM235" s="124"/>
      <c r="CN235" s="124"/>
      <c r="CO235" s="124"/>
      <c r="CP235" s="124"/>
      <c r="CQ235" s="124"/>
      <c r="CR235" s="124"/>
      <c r="CS235" s="124"/>
      <c r="CT235" s="124"/>
      <c r="CU235" s="124"/>
      <c r="CV235" s="124"/>
      <c r="CW235" s="124"/>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4"/>
      <c r="ED235" s="124"/>
      <c r="EE235" s="124"/>
      <c r="EF235" s="124"/>
      <c r="EG235" s="124"/>
      <c r="EH235" s="124"/>
      <c r="EI235" s="124"/>
      <c r="EJ235" s="124"/>
      <c r="EK235" s="124"/>
      <c r="EL235" s="124"/>
      <c r="EM235" s="124"/>
      <c r="EN235" s="124"/>
      <c r="EO235" s="124"/>
      <c r="EP235" s="124"/>
      <c r="EQ235" s="124"/>
      <c r="ER235" s="124"/>
      <c r="ES235" s="124"/>
      <c r="ET235" s="124"/>
      <c r="EU235" s="124"/>
      <c r="EV235" s="124"/>
      <c r="EW235" s="124"/>
      <c r="EX235" s="124"/>
      <c r="EY235" s="124"/>
      <c r="EZ235" s="124"/>
      <c r="FA235" s="124"/>
      <c r="FB235" s="124"/>
      <c r="FC235" s="124"/>
    </row>
    <row r="236" customFormat="false" ht="12" hidden="false" customHeight="false" outlineLevel="0" collapsed="false">
      <c r="A236" s="124"/>
      <c r="B236" s="124"/>
      <c r="C236" s="124"/>
      <c r="D236" s="124"/>
      <c r="E236" s="124"/>
      <c r="F236" s="124"/>
      <c r="G236" s="121"/>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4"/>
      <c r="BY236" s="124"/>
      <c r="BZ236" s="124"/>
      <c r="CA236" s="124"/>
      <c r="CB236" s="124"/>
      <c r="CC236" s="124"/>
      <c r="CD236" s="124"/>
      <c r="CE236" s="124"/>
      <c r="CF236" s="124"/>
      <c r="CG236" s="124"/>
      <c r="CH236" s="124"/>
      <c r="CI236" s="124"/>
      <c r="CJ236" s="124"/>
      <c r="CK236" s="124"/>
      <c r="CL236" s="124"/>
      <c r="CM236" s="124"/>
      <c r="CN236" s="124"/>
      <c r="CO236" s="124"/>
      <c r="CP236" s="124"/>
      <c r="CQ236" s="124"/>
      <c r="CR236" s="124"/>
      <c r="CS236" s="124"/>
      <c r="CT236" s="124"/>
      <c r="CU236" s="124"/>
      <c r="CV236" s="124"/>
      <c r="CW236" s="124"/>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4"/>
      <c r="ED236" s="124"/>
      <c r="EE236" s="124"/>
      <c r="EF236" s="124"/>
      <c r="EG236" s="124"/>
      <c r="EH236" s="124"/>
      <c r="EI236" s="124"/>
      <c r="EJ236" s="124"/>
      <c r="EK236" s="124"/>
      <c r="EL236" s="124"/>
      <c r="EM236" s="124"/>
      <c r="EN236" s="124"/>
      <c r="EO236" s="124"/>
      <c r="EP236" s="124"/>
      <c r="EQ236" s="124"/>
      <c r="ER236" s="124"/>
      <c r="ES236" s="124"/>
      <c r="ET236" s="124"/>
      <c r="EU236" s="124"/>
      <c r="EV236" s="124"/>
      <c r="EW236" s="124"/>
      <c r="EX236" s="124"/>
      <c r="EY236" s="124"/>
      <c r="EZ236" s="124"/>
      <c r="FA236" s="124"/>
      <c r="FB236" s="124"/>
      <c r="FC236" s="124"/>
    </row>
    <row r="237" customFormat="false" ht="12" hidden="false" customHeight="false" outlineLevel="0" collapsed="false">
      <c r="A237" s="124"/>
      <c r="B237" s="124"/>
      <c r="C237" s="124"/>
      <c r="D237" s="124"/>
      <c r="E237" s="124"/>
      <c r="F237" s="124"/>
      <c r="G237" s="121"/>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4"/>
      <c r="BY237" s="124"/>
      <c r="BZ237" s="124"/>
      <c r="CA237" s="124"/>
      <c r="CB237" s="124"/>
      <c r="CC237" s="124"/>
      <c r="CD237" s="124"/>
      <c r="CE237" s="124"/>
      <c r="CF237" s="124"/>
      <c r="CG237" s="124"/>
      <c r="CH237" s="124"/>
      <c r="CI237" s="124"/>
      <c r="CJ237" s="124"/>
      <c r="CK237" s="124"/>
      <c r="CL237" s="124"/>
      <c r="CM237" s="124"/>
      <c r="CN237" s="124"/>
      <c r="CO237" s="124"/>
      <c r="CP237" s="124"/>
      <c r="CQ237" s="124"/>
      <c r="CR237" s="124"/>
      <c r="CS237" s="124"/>
      <c r="CT237" s="124"/>
      <c r="CU237" s="124"/>
      <c r="CV237" s="124"/>
      <c r="CW237" s="124"/>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4"/>
      <c r="ED237" s="124"/>
      <c r="EE237" s="124"/>
      <c r="EF237" s="124"/>
      <c r="EG237" s="124"/>
      <c r="EH237" s="124"/>
      <c r="EI237" s="124"/>
      <c r="EJ237" s="124"/>
      <c r="EK237" s="124"/>
      <c r="EL237" s="124"/>
      <c r="EM237" s="124"/>
      <c r="EN237" s="124"/>
      <c r="EO237" s="124"/>
      <c r="EP237" s="124"/>
      <c r="EQ237" s="124"/>
      <c r="ER237" s="124"/>
      <c r="ES237" s="124"/>
      <c r="ET237" s="124"/>
      <c r="EU237" s="124"/>
      <c r="EV237" s="124"/>
      <c r="EW237" s="124"/>
      <c r="EX237" s="124"/>
      <c r="EY237" s="124"/>
      <c r="EZ237" s="124"/>
      <c r="FA237" s="124"/>
      <c r="FB237" s="124"/>
      <c r="FC237" s="124"/>
    </row>
    <row r="238" customFormat="false" ht="12" hidden="false" customHeight="false" outlineLevel="0" collapsed="false">
      <c r="A238" s="124"/>
      <c r="B238" s="124"/>
      <c r="C238" s="124"/>
      <c r="D238" s="124"/>
      <c r="E238" s="124"/>
      <c r="F238" s="124"/>
      <c r="G238" s="121"/>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4"/>
      <c r="BY238" s="124"/>
      <c r="BZ238" s="124"/>
      <c r="CA238" s="124"/>
      <c r="CB238" s="124"/>
      <c r="CC238" s="124"/>
      <c r="CD238" s="124"/>
      <c r="CE238" s="124"/>
      <c r="CF238" s="124"/>
      <c r="CG238" s="124"/>
      <c r="CH238" s="124"/>
      <c r="CI238" s="124"/>
      <c r="CJ238" s="124"/>
      <c r="CK238" s="124"/>
      <c r="CL238" s="124"/>
      <c r="CM238" s="124"/>
      <c r="CN238" s="124"/>
      <c r="CO238" s="124"/>
      <c r="CP238" s="124"/>
      <c r="CQ238" s="124"/>
      <c r="CR238" s="124"/>
      <c r="CS238" s="124"/>
      <c r="CT238" s="124"/>
      <c r="CU238" s="124"/>
      <c r="CV238" s="124"/>
      <c r="CW238" s="124"/>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4"/>
      <c r="ED238" s="124"/>
      <c r="EE238" s="124"/>
      <c r="EF238" s="124"/>
      <c r="EG238" s="124"/>
      <c r="EH238" s="124"/>
      <c r="EI238" s="124"/>
      <c r="EJ238" s="124"/>
      <c r="EK238" s="124"/>
      <c r="EL238" s="124"/>
      <c r="EM238" s="124"/>
      <c r="EN238" s="124"/>
      <c r="EO238" s="124"/>
      <c r="EP238" s="124"/>
      <c r="EQ238" s="124"/>
      <c r="ER238" s="124"/>
      <c r="ES238" s="124"/>
      <c r="ET238" s="124"/>
      <c r="EU238" s="124"/>
      <c r="EV238" s="124"/>
      <c r="EW238" s="124"/>
      <c r="EX238" s="124"/>
      <c r="EY238" s="124"/>
      <c r="EZ238" s="124"/>
      <c r="FA238" s="124"/>
      <c r="FB238" s="124"/>
      <c r="FC238" s="124"/>
    </row>
    <row r="239" customFormat="false" ht="12" hidden="false" customHeight="false" outlineLevel="0" collapsed="false">
      <c r="A239" s="124"/>
      <c r="B239" s="124"/>
      <c r="C239" s="124"/>
      <c r="D239" s="124"/>
      <c r="E239" s="124"/>
      <c r="F239" s="124"/>
      <c r="G239" s="121"/>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c r="CV239" s="124"/>
      <c r="CW239" s="124"/>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4"/>
      <c r="ED239" s="124"/>
      <c r="EE239" s="124"/>
      <c r="EF239" s="124"/>
      <c r="EG239" s="124"/>
      <c r="EH239" s="124"/>
      <c r="EI239" s="124"/>
      <c r="EJ239" s="124"/>
      <c r="EK239" s="124"/>
      <c r="EL239" s="124"/>
      <c r="EM239" s="124"/>
      <c r="EN239" s="124"/>
      <c r="EO239" s="124"/>
      <c r="EP239" s="124"/>
      <c r="EQ239" s="124"/>
      <c r="ER239" s="124"/>
      <c r="ES239" s="124"/>
      <c r="ET239" s="124"/>
      <c r="EU239" s="124"/>
      <c r="EV239" s="124"/>
      <c r="EW239" s="124"/>
      <c r="EX239" s="124"/>
      <c r="EY239" s="124"/>
      <c r="EZ239" s="124"/>
      <c r="FA239" s="124"/>
      <c r="FB239" s="124"/>
      <c r="FC239" s="124"/>
    </row>
    <row r="240" customFormat="false" ht="12" hidden="false" customHeight="false" outlineLevel="0" collapsed="false">
      <c r="A240" s="124"/>
      <c r="B240" s="124"/>
      <c r="C240" s="124"/>
      <c r="D240" s="124"/>
      <c r="E240" s="124"/>
      <c r="F240" s="124"/>
      <c r="G240" s="121"/>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c r="CV240" s="124"/>
      <c r="CW240" s="124"/>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4"/>
      <c r="ED240" s="124"/>
      <c r="EE240" s="124"/>
      <c r="EF240" s="124"/>
      <c r="EG240" s="124"/>
      <c r="EH240" s="124"/>
      <c r="EI240" s="124"/>
      <c r="EJ240" s="124"/>
      <c r="EK240" s="124"/>
      <c r="EL240" s="124"/>
      <c r="EM240" s="124"/>
      <c r="EN240" s="124"/>
      <c r="EO240" s="124"/>
      <c r="EP240" s="124"/>
      <c r="EQ240" s="124"/>
      <c r="ER240" s="124"/>
      <c r="ES240" s="124"/>
      <c r="ET240" s="124"/>
      <c r="EU240" s="124"/>
      <c r="EV240" s="124"/>
      <c r="EW240" s="124"/>
      <c r="EX240" s="124"/>
      <c r="EY240" s="124"/>
      <c r="EZ240" s="124"/>
      <c r="FA240" s="124"/>
      <c r="FB240" s="124"/>
      <c r="FC240" s="124"/>
    </row>
    <row r="241" customFormat="false" ht="12" hidden="false" customHeight="false" outlineLevel="0" collapsed="false">
      <c r="A241" s="124"/>
      <c r="B241" s="124"/>
      <c r="C241" s="124"/>
      <c r="D241" s="124"/>
      <c r="E241" s="124"/>
      <c r="F241" s="124"/>
      <c r="G241" s="121"/>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c r="CV241" s="124"/>
      <c r="CW241" s="124"/>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4"/>
      <c r="ED241" s="124"/>
      <c r="EE241" s="124"/>
      <c r="EF241" s="124"/>
      <c r="EG241" s="124"/>
      <c r="EH241" s="124"/>
      <c r="EI241" s="124"/>
      <c r="EJ241" s="124"/>
      <c r="EK241" s="124"/>
      <c r="EL241" s="124"/>
      <c r="EM241" s="124"/>
      <c r="EN241" s="124"/>
      <c r="EO241" s="124"/>
      <c r="EP241" s="124"/>
      <c r="EQ241" s="124"/>
      <c r="ER241" s="124"/>
      <c r="ES241" s="124"/>
      <c r="ET241" s="124"/>
      <c r="EU241" s="124"/>
      <c r="EV241" s="124"/>
      <c r="EW241" s="124"/>
      <c r="EX241" s="124"/>
      <c r="EY241" s="124"/>
      <c r="EZ241" s="124"/>
      <c r="FA241" s="124"/>
      <c r="FB241" s="124"/>
      <c r="FC241" s="124"/>
    </row>
    <row r="242" customFormat="false" ht="12" hidden="false" customHeight="false" outlineLevel="0" collapsed="false">
      <c r="A242" s="124"/>
      <c r="B242" s="124"/>
      <c r="C242" s="124"/>
      <c r="D242" s="124"/>
      <c r="E242" s="124"/>
      <c r="F242" s="124"/>
      <c r="G242" s="121"/>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c r="CV242" s="124"/>
      <c r="CW242" s="124"/>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4"/>
      <c r="ED242" s="124"/>
      <c r="EE242" s="124"/>
      <c r="EF242" s="124"/>
      <c r="EG242" s="124"/>
      <c r="EH242" s="124"/>
      <c r="EI242" s="124"/>
      <c r="EJ242" s="124"/>
      <c r="EK242" s="124"/>
      <c r="EL242" s="124"/>
      <c r="EM242" s="124"/>
      <c r="EN242" s="124"/>
      <c r="EO242" s="124"/>
      <c r="EP242" s="124"/>
      <c r="EQ242" s="124"/>
      <c r="ER242" s="124"/>
      <c r="ES242" s="124"/>
      <c r="ET242" s="124"/>
      <c r="EU242" s="124"/>
      <c r="EV242" s="124"/>
      <c r="EW242" s="124"/>
      <c r="EX242" s="124"/>
      <c r="EY242" s="124"/>
      <c r="EZ242" s="124"/>
      <c r="FA242" s="124"/>
      <c r="FB242" s="124"/>
      <c r="FC242" s="124"/>
    </row>
    <row r="243" customFormat="false" ht="12" hidden="false" customHeight="false" outlineLevel="0" collapsed="false">
      <c r="A243" s="124"/>
      <c r="B243" s="124"/>
      <c r="C243" s="124"/>
      <c r="D243" s="124"/>
      <c r="E243" s="124"/>
      <c r="F243" s="124"/>
      <c r="G243" s="121"/>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c r="CL243" s="124"/>
      <c r="CM243" s="124"/>
      <c r="CN243" s="124"/>
      <c r="CO243" s="124"/>
      <c r="CP243" s="124"/>
      <c r="CQ243" s="124"/>
      <c r="CR243" s="124"/>
      <c r="CS243" s="124"/>
      <c r="CT243" s="124"/>
      <c r="CU243" s="124"/>
      <c r="CV243" s="124"/>
      <c r="CW243" s="124"/>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4"/>
      <c r="ED243" s="124"/>
      <c r="EE243" s="124"/>
      <c r="EF243" s="124"/>
      <c r="EG243" s="124"/>
      <c r="EH243" s="124"/>
      <c r="EI243" s="124"/>
      <c r="EJ243" s="124"/>
      <c r="EK243" s="124"/>
      <c r="EL243" s="124"/>
      <c r="EM243" s="124"/>
      <c r="EN243" s="124"/>
      <c r="EO243" s="124"/>
      <c r="EP243" s="124"/>
      <c r="EQ243" s="124"/>
      <c r="ER243" s="124"/>
      <c r="ES243" s="124"/>
      <c r="ET243" s="124"/>
      <c r="EU243" s="124"/>
      <c r="EV243" s="124"/>
      <c r="EW243" s="124"/>
      <c r="EX243" s="124"/>
      <c r="EY243" s="124"/>
      <c r="EZ243" s="124"/>
      <c r="FA243" s="124"/>
      <c r="FB243" s="124"/>
      <c r="FC243" s="124"/>
    </row>
    <row r="244" customFormat="false" ht="12" hidden="false" customHeight="false" outlineLevel="0" collapsed="false">
      <c r="A244" s="124"/>
      <c r="B244" s="124"/>
      <c r="C244" s="124"/>
      <c r="D244" s="124"/>
      <c r="E244" s="124"/>
      <c r="F244" s="124"/>
      <c r="G244" s="121"/>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c r="CV244" s="124"/>
      <c r="CW244" s="124"/>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4"/>
      <c r="ED244" s="124"/>
      <c r="EE244" s="124"/>
      <c r="EF244" s="124"/>
      <c r="EG244" s="124"/>
      <c r="EH244" s="124"/>
      <c r="EI244" s="124"/>
      <c r="EJ244" s="124"/>
      <c r="EK244" s="124"/>
      <c r="EL244" s="124"/>
      <c r="EM244" s="124"/>
      <c r="EN244" s="124"/>
      <c r="EO244" s="124"/>
      <c r="EP244" s="124"/>
      <c r="EQ244" s="124"/>
      <c r="ER244" s="124"/>
      <c r="ES244" s="124"/>
      <c r="ET244" s="124"/>
      <c r="EU244" s="124"/>
      <c r="EV244" s="124"/>
      <c r="EW244" s="124"/>
      <c r="EX244" s="124"/>
      <c r="EY244" s="124"/>
      <c r="EZ244" s="124"/>
      <c r="FA244" s="124"/>
      <c r="FB244" s="124"/>
      <c r="FC244" s="124"/>
    </row>
    <row r="245" customFormat="false" ht="12" hidden="false" customHeight="false" outlineLevel="0" collapsed="false">
      <c r="A245" s="124"/>
      <c r="B245" s="124"/>
      <c r="C245" s="124"/>
      <c r="D245" s="124"/>
      <c r="E245" s="124"/>
      <c r="F245" s="124"/>
      <c r="G245" s="121"/>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4"/>
      <c r="BN245" s="124"/>
      <c r="BO245" s="124"/>
      <c r="BP245" s="124"/>
      <c r="BQ245" s="124"/>
      <c r="BR245" s="124"/>
      <c r="BS245" s="124"/>
      <c r="BT245" s="124"/>
      <c r="BU245" s="124"/>
      <c r="BV245" s="124"/>
      <c r="BW245" s="124"/>
      <c r="BX245" s="124"/>
      <c r="BY245" s="124"/>
      <c r="BZ245" s="124"/>
      <c r="CA245" s="124"/>
      <c r="CB245" s="124"/>
      <c r="CC245" s="124"/>
      <c r="CD245" s="124"/>
      <c r="CE245" s="124"/>
      <c r="CF245" s="124"/>
      <c r="CG245" s="124"/>
      <c r="CH245" s="124"/>
      <c r="CI245" s="124"/>
      <c r="CJ245" s="124"/>
      <c r="CK245" s="124"/>
      <c r="CL245" s="124"/>
      <c r="CM245" s="124"/>
      <c r="CN245" s="124"/>
      <c r="CO245" s="124"/>
      <c r="CP245" s="124"/>
      <c r="CQ245" s="124"/>
      <c r="CR245" s="124"/>
      <c r="CS245" s="124"/>
      <c r="CT245" s="124"/>
      <c r="CU245" s="124"/>
      <c r="CV245" s="124"/>
      <c r="CW245" s="124"/>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4"/>
      <c r="ED245" s="124"/>
      <c r="EE245" s="124"/>
      <c r="EF245" s="124"/>
      <c r="EG245" s="124"/>
      <c r="EH245" s="124"/>
      <c r="EI245" s="124"/>
      <c r="EJ245" s="124"/>
      <c r="EK245" s="124"/>
      <c r="EL245" s="124"/>
      <c r="EM245" s="124"/>
      <c r="EN245" s="124"/>
      <c r="EO245" s="124"/>
      <c r="EP245" s="124"/>
      <c r="EQ245" s="124"/>
      <c r="ER245" s="124"/>
      <c r="ES245" s="124"/>
      <c r="ET245" s="124"/>
      <c r="EU245" s="124"/>
      <c r="EV245" s="124"/>
      <c r="EW245" s="124"/>
      <c r="EX245" s="124"/>
      <c r="EY245" s="124"/>
      <c r="EZ245" s="124"/>
      <c r="FA245" s="124"/>
      <c r="FB245" s="124"/>
      <c r="FC245" s="124"/>
    </row>
    <row r="246" customFormat="false" ht="12" hidden="false" customHeight="false" outlineLevel="0" collapsed="false">
      <c r="A246" s="124"/>
      <c r="B246" s="124"/>
      <c r="C246" s="124"/>
      <c r="D246" s="124"/>
      <c r="E246" s="124"/>
      <c r="F246" s="124"/>
      <c r="G246" s="121"/>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c r="BG246" s="124"/>
      <c r="BH246" s="124"/>
      <c r="BI246" s="124"/>
      <c r="BJ246" s="124"/>
      <c r="BK246" s="124"/>
      <c r="BL246" s="124"/>
      <c r="BM246" s="124"/>
      <c r="BN246" s="124"/>
      <c r="BO246" s="124"/>
      <c r="BP246" s="124"/>
      <c r="BQ246" s="124"/>
      <c r="BR246" s="124"/>
      <c r="BS246" s="124"/>
      <c r="BT246" s="124"/>
      <c r="BU246" s="124"/>
      <c r="BV246" s="124"/>
      <c r="BW246" s="124"/>
      <c r="BX246" s="124"/>
      <c r="BY246" s="124"/>
      <c r="BZ246" s="124"/>
      <c r="CA246" s="124"/>
      <c r="CB246" s="124"/>
      <c r="CC246" s="124"/>
      <c r="CD246" s="124"/>
      <c r="CE246" s="124"/>
      <c r="CF246" s="124"/>
      <c r="CG246" s="124"/>
      <c r="CH246" s="124"/>
      <c r="CI246" s="124"/>
      <c r="CJ246" s="124"/>
      <c r="CK246" s="124"/>
      <c r="CL246" s="124"/>
      <c r="CM246" s="124"/>
      <c r="CN246" s="124"/>
      <c r="CO246" s="124"/>
      <c r="CP246" s="124"/>
      <c r="CQ246" s="124"/>
      <c r="CR246" s="124"/>
      <c r="CS246" s="124"/>
      <c r="CT246" s="124"/>
      <c r="CU246" s="124"/>
      <c r="CV246" s="124"/>
      <c r="CW246" s="124"/>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4"/>
      <c r="ED246" s="124"/>
      <c r="EE246" s="124"/>
      <c r="EF246" s="124"/>
      <c r="EG246" s="124"/>
      <c r="EH246" s="124"/>
      <c r="EI246" s="124"/>
      <c r="EJ246" s="124"/>
      <c r="EK246" s="124"/>
      <c r="EL246" s="124"/>
      <c r="EM246" s="124"/>
      <c r="EN246" s="124"/>
      <c r="EO246" s="124"/>
      <c r="EP246" s="124"/>
      <c r="EQ246" s="124"/>
      <c r="ER246" s="124"/>
      <c r="ES246" s="124"/>
      <c r="ET246" s="124"/>
      <c r="EU246" s="124"/>
      <c r="EV246" s="124"/>
      <c r="EW246" s="124"/>
      <c r="EX246" s="124"/>
      <c r="EY246" s="124"/>
      <c r="EZ246" s="124"/>
      <c r="FA246" s="124"/>
      <c r="FB246" s="124"/>
      <c r="FC246" s="124"/>
    </row>
    <row r="247" customFormat="false" ht="12" hidden="false" customHeight="false" outlineLevel="0" collapsed="false">
      <c r="A247" s="124"/>
      <c r="B247" s="124"/>
      <c r="C247" s="124"/>
      <c r="D247" s="125"/>
      <c r="E247" s="124"/>
      <c r="F247" s="124"/>
      <c r="G247" s="121"/>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c r="BG247" s="124"/>
      <c r="BH247" s="124"/>
      <c r="BI247" s="124"/>
      <c r="BJ247" s="124"/>
      <c r="BK247" s="124"/>
      <c r="BL247" s="124"/>
      <c r="BM247" s="124"/>
      <c r="BN247" s="124"/>
      <c r="BO247" s="124"/>
      <c r="BP247" s="124"/>
      <c r="BQ247" s="124"/>
      <c r="BR247" s="124"/>
      <c r="BS247" s="124"/>
      <c r="BT247" s="124"/>
      <c r="BU247" s="124"/>
      <c r="BV247" s="124"/>
      <c r="BW247" s="124"/>
      <c r="BX247" s="124"/>
      <c r="BY247" s="124"/>
      <c r="BZ247" s="124"/>
      <c r="CA247" s="124"/>
      <c r="CB247" s="124"/>
      <c r="CC247" s="124"/>
      <c r="CD247" s="124"/>
      <c r="CE247" s="124"/>
      <c r="CF247" s="124"/>
      <c r="CG247" s="124"/>
      <c r="CH247" s="124"/>
      <c r="CI247" s="124"/>
      <c r="CJ247" s="124"/>
      <c r="CK247" s="124"/>
      <c r="CL247" s="124"/>
      <c r="CM247" s="124"/>
      <c r="CN247" s="124"/>
      <c r="CO247" s="124"/>
      <c r="CP247" s="124"/>
      <c r="CQ247" s="124"/>
      <c r="CR247" s="124"/>
      <c r="CS247" s="124"/>
      <c r="CT247" s="124"/>
      <c r="CU247" s="124"/>
      <c r="CV247" s="124"/>
      <c r="CW247" s="124"/>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4"/>
      <c r="ED247" s="124"/>
      <c r="EE247" s="124"/>
      <c r="EF247" s="124"/>
      <c r="EG247" s="124"/>
      <c r="EH247" s="124"/>
      <c r="EI247" s="124"/>
      <c r="EJ247" s="124"/>
      <c r="EK247" s="124"/>
      <c r="EL247" s="124"/>
      <c r="EM247" s="124"/>
      <c r="EN247" s="124"/>
      <c r="EO247" s="124"/>
      <c r="EP247" s="124"/>
      <c r="EQ247" s="124"/>
      <c r="ER247" s="124"/>
      <c r="ES247" s="124"/>
      <c r="ET247" s="124"/>
      <c r="EU247" s="124"/>
      <c r="EV247" s="124"/>
      <c r="EW247" s="124"/>
      <c r="EX247" s="124"/>
      <c r="EY247" s="124"/>
      <c r="EZ247" s="124"/>
      <c r="FA247" s="124"/>
      <c r="FB247" s="124"/>
      <c r="FC247" s="124"/>
    </row>
    <row r="248" customFormat="false" ht="12" hidden="false" customHeight="false" outlineLevel="0" collapsed="false">
      <c r="A248" s="124"/>
      <c r="B248" s="124"/>
      <c r="C248" s="124"/>
      <c r="D248" s="125"/>
      <c r="E248" s="124"/>
      <c r="F248" s="124"/>
      <c r="G248" s="121"/>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24"/>
      <c r="BK248" s="124"/>
      <c r="BL248" s="124"/>
      <c r="BM248" s="124"/>
      <c r="BN248" s="124"/>
      <c r="BO248" s="124"/>
      <c r="BP248" s="124"/>
      <c r="BQ248" s="124"/>
      <c r="BR248" s="124"/>
      <c r="BS248" s="124"/>
      <c r="BT248" s="124"/>
      <c r="BU248" s="124"/>
      <c r="BV248" s="124"/>
      <c r="BW248" s="124"/>
      <c r="BX248" s="124"/>
      <c r="BY248" s="124"/>
      <c r="BZ248" s="124"/>
      <c r="CA248" s="124"/>
      <c r="CB248" s="124"/>
      <c r="CC248" s="124"/>
      <c r="CD248" s="124"/>
      <c r="CE248" s="124"/>
      <c r="CF248" s="124"/>
      <c r="CG248" s="124"/>
      <c r="CH248" s="124"/>
      <c r="CI248" s="124"/>
      <c r="CJ248" s="124"/>
      <c r="CK248" s="124"/>
      <c r="CL248" s="124"/>
      <c r="CM248" s="124"/>
      <c r="CN248" s="124"/>
      <c r="CO248" s="124"/>
      <c r="CP248" s="124"/>
      <c r="CQ248" s="124"/>
      <c r="CR248" s="124"/>
      <c r="CS248" s="124"/>
      <c r="CT248" s="124"/>
      <c r="CU248" s="124"/>
      <c r="CV248" s="124"/>
      <c r="CW248" s="124"/>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4"/>
      <c r="ED248" s="124"/>
      <c r="EE248" s="124"/>
      <c r="EF248" s="124"/>
      <c r="EG248" s="124"/>
      <c r="EH248" s="124"/>
      <c r="EI248" s="124"/>
      <c r="EJ248" s="124"/>
      <c r="EK248" s="124"/>
      <c r="EL248" s="124"/>
      <c r="EM248" s="124"/>
      <c r="EN248" s="124"/>
      <c r="EO248" s="124"/>
      <c r="EP248" s="124"/>
      <c r="EQ248" s="124"/>
      <c r="ER248" s="124"/>
      <c r="ES248" s="124"/>
      <c r="ET248" s="124"/>
      <c r="EU248" s="124"/>
      <c r="EV248" s="124"/>
      <c r="EW248" s="124"/>
      <c r="EX248" s="124"/>
      <c r="EY248" s="124"/>
      <c r="EZ248" s="124"/>
      <c r="FA248" s="124"/>
      <c r="FB248" s="124"/>
      <c r="FC248" s="124"/>
    </row>
    <row r="249" customFormat="false" ht="12" hidden="false" customHeight="false" outlineLevel="0" collapsed="false">
      <c r="A249" s="124"/>
      <c r="B249" s="124"/>
      <c r="C249" s="124"/>
      <c r="D249" s="124"/>
      <c r="E249" s="124"/>
      <c r="F249" s="124"/>
      <c r="G249" s="121"/>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124"/>
      <c r="BI249" s="124"/>
      <c r="BJ249" s="124"/>
      <c r="BK249" s="124"/>
      <c r="BL249" s="124"/>
      <c r="BM249" s="124"/>
      <c r="BN249" s="124"/>
      <c r="BO249" s="124"/>
      <c r="BP249" s="124"/>
      <c r="BQ249" s="124"/>
      <c r="BR249" s="124"/>
      <c r="BS249" s="124"/>
      <c r="BT249" s="124"/>
      <c r="BU249" s="124"/>
      <c r="BV249" s="124"/>
      <c r="BW249" s="124"/>
      <c r="BX249" s="124"/>
      <c r="BY249" s="124"/>
      <c r="BZ249" s="124"/>
      <c r="CA249" s="124"/>
      <c r="CB249" s="124"/>
      <c r="CC249" s="124"/>
      <c r="CD249" s="124"/>
      <c r="CE249" s="124"/>
      <c r="CF249" s="124"/>
      <c r="CG249" s="124"/>
      <c r="CH249" s="124"/>
      <c r="CI249" s="124"/>
      <c r="CJ249" s="124"/>
      <c r="CK249" s="124"/>
      <c r="CL249" s="124"/>
      <c r="CM249" s="124"/>
      <c r="CN249" s="124"/>
      <c r="CO249" s="124"/>
      <c r="CP249" s="124"/>
      <c r="CQ249" s="124"/>
      <c r="CR249" s="124"/>
      <c r="CS249" s="124"/>
      <c r="CT249" s="124"/>
      <c r="CU249" s="124"/>
      <c r="CV249" s="124"/>
      <c r="CW249" s="124"/>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4"/>
      <c r="ED249" s="124"/>
      <c r="EE249" s="124"/>
      <c r="EF249" s="124"/>
      <c r="EG249" s="124"/>
      <c r="EH249" s="124"/>
      <c r="EI249" s="124"/>
      <c r="EJ249" s="124"/>
      <c r="EK249" s="124"/>
      <c r="EL249" s="124"/>
      <c r="EM249" s="124"/>
      <c r="EN249" s="124"/>
      <c r="EO249" s="124"/>
      <c r="EP249" s="124"/>
      <c r="EQ249" s="124"/>
      <c r="ER249" s="124"/>
      <c r="ES249" s="124"/>
      <c r="ET249" s="124"/>
      <c r="EU249" s="124"/>
      <c r="EV249" s="124"/>
      <c r="EW249" s="124"/>
      <c r="EX249" s="124"/>
      <c r="EY249" s="124"/>
      <c r="EZ249" s="124"/>
      <c r="FA249" s="124"/>
      <c r="FB249" s="124"/>
      <c r="FC249" s="124"/>
    </row>
    <row r="250" customFormat="false" ht="12" hidden="false" customHeight="false" outlineLevel="0" collapsed="false">
      <c r="A250" s="124"/>
      <c r="B250" s="124"/>
      <c r="C250" s="124"/>
      <c r="D250" s="124"/>
      <c r="E250" s="124"/>
      <c r="F250" s="124"/>
      <c r="G250" s="121"/>
      <c r="H250" s="124"/>
      <c r="I250" s="125"/>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c r="BG250" s="124"/>
      <c r="BH250" s="124"/>
      <c r="BI250" s="124"/>
      <c r="BJ250" s="124"/>
      <c r="BK250" s="124"/>
      <c r="BL250" s="124"/>
      <c r="BM250" s="124"/>
      <c r="BN250" s="124"/>
      <c r="BO250" s="124"/>
      <c r="BP250" s="124"/>
      <c r="BQ250" s="124"/>
      <c r="BR250" s="124"/>
      <c r="BS250" s="124"/>
      <c r="BT250" s="124"/>
      <c r="BU250" s="124"/>
      <c r="BV250" s="124"/>
      <c r="BW250" s="124"/>
      <c r="BX250" s="124"/>
      <c r="BY250" s="124"/>
      <c r="BZ250" s="124"/>
      <c r="CA250" s="124"/>
      <c r="CB250" s="124"/>
      <c r="CC250" s="124"/>
      <c r="CD250" s="124"/>
      <c r="CE250" s="124"/>
      <c r="CF250" s="124"/>
      <c r="CG250" s="124"/>
      <c r="CH250" s="124"/>
      <c r="CI250" s="124"/>
      <c r="CJ250" s="124"/>
      <c r="CK250" s="124"/>
      <c r="CL250" s="124"/>
      <c r="CM250" s="124"/>
      <c r="CN250" s="124"/>
      <c r="CO250" s="124"/>
      <c r="CP250" s="124"/>
      <c r="CQ250" s="124"/>
      <c r="CR250" s="124"/>
      <c r="CS250" s="124"/>
      <c r="CT250" s="124"/>
      <c r="CU250" s="124"/>
      <c r="CV250" s="124"/>
      <c r="CW250" s="124"/>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4"/>
      <c r="ED250" s="124"/>
      <c r="EE250" s="124"/>
      <c r="EF250" s="124"/>
      <c r="EG250" s="124"/>
      <c r="EH250" s="124"/>
      <c r="EI250" s="124"/>
      <c r="EJ250" s="124"/>
      <c r="EK250" s="124"/>
      <c r="EL250" s="124"/>
      <c r="EM250" s="124"/>
      <c r="EN250" s="124"/>
      <c r="EO250" s="124"/>
      <c r="EP250" s="124"/>
      <c r="EQ250" s="124"/>
      <c r="ER250" s="124"/>
      <c r="ES250" s="124"/>
      <c r="ET250" s="124"/>
      <c r="EU250" s="124"/>
      <c r="EV250" s="124"/>
      <c r="EW250" s="124"/>
      <c r="EX250" s="124"/>
      <c r="EY250" s="124"/>
      <c r="EZ250" s="124"/>
      <c r="FA250" s="124"/>
      <c r="FB250" s="124"/>
      <c r="FC250" s="124"/>
    </row>
    <row r="251" customFormat="false" ht="12" hidden="false" customHeight="false" outlineLevel="0" collapsed="false">
      <c r="A251" s="124"/>
      <c r="B251" s="124"/>
      <c r="C251" s="124"/>
      <c r="D251" s="124"/>
      <c r="E251" s="124"/>
      <c r="F251" s="124"/>
      <c r="G251" s="121"/>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c r="CL251" s="124"/>
      <c r="CM251" s="124"/>
      <c r="CN251" s="124"/>
      <c r="CO251" s="124"/>
      <c r="CP251" s="124"/>
      <c r="CQ251" s="124"/>
      <c r="CR251" s="124"/>
      <c r="CS251" s="124"/>
      <c r="CT251" s="124"/>
      <c r="CU251" s="124"/>
      <c r="CV251" s="124"/>
      <c r="CW251" s="124"/>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4"/>
      <c r="ED251" s="124"/>
      <c r="EE251" s="124"/>
      <c r="EF251" s="124"/>
      <c r="EG251" s="124"/>
      <c r="EH251" s="124"/>
      <c r="EI251" s="124"/>
      <c r="EJ251" s="124"/>
      <c r="EK251" s="124"/>
      <c r="EL251" s="124"/>
      <c r="EM251" s="124"/>
      <c r="EN251" s="124"/>
      <c r="EO251" s="124"/>
      <c r="EP251" s="124"/>
      <c r="EQ251" s="124"/>
      <c r="ER251" s="124"/>
      <c r="ES251" s="124"/>
      <c r="ET251" s="124"/>
      <c r="EU251" s="124"/>
      <c r="EV251" s="124"/>
      <c r="EW251" s="124"/>
      <c r="EX251" s="124"/>
      <c r="EY251" s="124"/>
      <c r="EZ251" s="124"/>
      <c r="FA251" s="124"/>
      <c r="FB251" s="124"/>
      <c r="FC251" s="124"/>
    </row>
    <row r="252" customFormat="false" ht="12" hidden="false" customHeight="false" outlineLevel="0" collapsed="false">
      <c r="A252" s="124"/>
      <c r="B252" s="124"/>
      <c r="C252" s="124"/>
      <c r="D252" s="124"/>
      <c r="E252" s="124"/>
      <c r="F252" s="124"/>
      <c r="G252" s="121"/>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24"/>
      <c r="BY252" s="124"/>
      <c r="BZ252" s="124"/>
      <c r="CA252" s="124"/>
      <c r="CB252" s="124"/>
      <c r="CC252" s="124"/>
      <c r="CD252" s="124"/>
      <c r="CE252" s="124"/>
      <c r="CF252" s="124"/>
      <c r="CG252" s="124"/>
      <c r="CH252" s="124"/>
      <c r="CI252" s="124"/>
      <c r="CJ252" s="124"/>
      <c r="CK252" s="124"/>
      <c r="CL252" s="124"/>
      <c r="CM252" s="124"/>
      <c r="CN252" s="124"/>
      <c r="CO252" s="124"/>
      <c r="CP252" s="124"/>
      <c r="CQ252" s="124"/>
      <c r="CR252" s="124"/>
      <c r="CS252" s="124"/>
      <c r="CT252" s="124"/>
      <c r="CU252" s="124"/>
      <c r="CV252" s="124"/>
      <c r="CW252" s="124"/>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4"/>
      <c r="ED252" s="124"/>
      <c r="EE252" s="124"/>
      <c r="EF252" s="124"/>
      <c r="EG252" s="124"/>
      <c r="EH252" s="124"/>
      <c r="EI252" s="124"/>
      <c r="EJ252" s="124"/>
      <c r="EK252" s="124"/>
      <c r="EL252" s="124"/>
      <c r="EM252" s="124"/>
      <c r="EN252" s="124"/>
      <c r="EO252" s="124"/>
      <c r="EP252" s="124"/>
      <c r="EQ252" s="124"/>
      <c r="ER252" s="124"/>
      <c r="ES252" s="124"/>
      <c r="ET252" s="124"/>
      <c r="EU252" s="124"/>
      <c r="EV252" s="124"/>
      <c r="EW252" s="124"/>
      <c r="EX252" s="124"/>
      <c r="EY252" s="124"/>
      <c r="EZ252" s="124"/>
      <c r="FA252" s="124"/>
      <c r="FB252" s="124"/>
      <c r="FC252" s="124"/>
    </row>
    <row r="253" customFormat="false" ht="12" hidden="false" customHeight="false" outlineLevel="0" collapsed="false">
      <c r="A253" s="124"/>
      <c r="B253" s="124"/>
      <c r="C253" s="124"/>
      <c r="D253" s="124"/>
      <c r="E253" s="124"/>
      <c r="F253" s="124"/>
      <c r="G253" s="121"/>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24"/>
      <c r="BY253" s="124"/>
      <c r="BZ253" s="124"/>
      <c r="CA253" s="124"/>
      <c r="CB253" s="124"/>
      <c r="CC253" s="124"/>
      <c r="CD253" s="124"/>
      <c r="CE253" s="124"/>
      <c r="CF253" s="124"/>
      <c r="CG253" s="124"/>
      <c r="CH253" s="124"/>
      <c r="CI253" s="124"/>
      <c r="CJ253" s="124"/>
      <c r="CK253" s="124"/>
      <c r="CL253" s="124"/>
      <c r="CM253" s="124"/>
      <c r="CN253" s="124"/>
      <c r="CO253" s="124"/>
      <c r="CP253" s="124"/>
      <c r="CQ253" s="124"/>
      <c r="CR253" s="124"/>
      <c r="CS253" s="124"/>
      <c r="CT253" s="124"/>
      <c r="CU253" s="124"/>
      <c r="CV253" s="124"/>
      <c r="CW253" s="124"/>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4"/>
      <c r="ED253" s="124"/>
      <c r="EE253" s="124"/>
      <c r="EF253" s="124"/>
      <c r="EG253" s="124"/>
      <c r="EH253" s="124"/>
      <c r="EI253" s="124"/>
      <c r="EJ253" s="124"/>
      <c r="EK253" s="124"/>
      <c r="EL253" s="124"/>
      <c r="EM253" s="124"/>
      <c r="EN253" s="124"/>
      <c r="EO253" s="124"/>
      <c r="EP253" s="124"/>
      <c r="EQ253" s="124"/>
      <c r="ER253" s="124"/>
      <c r="ES253" s="124"/>
      <c r="ET253" s="124"/>
      <c r="EU253" s="124"/>
      <c r="EV253" s="124"/>
      <c r="EW253" s="124"/>
      <c r="EX253" s="124"/>
      <c r="EY253" s="124"/>
      <c r="EZ253" s="124"/>
      <c r="FA253" s="124"/>
      <c r="FB253" s="124"/>
      <c r="FC253" s="124"/>
    </row>
    <row r="254" customFormat="false" ht="12" hidden="false" customHeight="false" outlineLevel="0" collapsed="false">
      <c r="A254" s="124"/>
      <c r="B254" s="124"/>
      <c r="C254" s="124"/>
      <c r="D254" s="124"/>
      <c r="E254" s="124"/>
      <c r="F254" s="124"/>
      <c r="G254" s="121"/>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24"/>
      <c r="BY254" s="124"/>
      <c r="BZ254" s="124"/>
      <c r="CA254" s="124"/>
      <c r="CB254" s="124"/>
      <c r="CC254" s="124"/>
      <c r="CD254" s="124"/>
      <c r="CE254" s="124"/>
      <c r="CF254" s="124"/>
      <c r="CG254" s="124"/>
      <c r="CH254" s="124"/>
      <c r="CI254" s="124"/>
      <c r="CJ254" s="124"/>
      <c r="CK254" s="124"/>
      <c r="CL254" s="124"/>
      <c r="CM254" s="124"/>
      <c r="CN254" s="124"/>
      <c r="CO254" s="124"/>
      <c r="CP254" s="124"/>
      <c r="CQ254" s="124"/>
      <c r="CR254" s="124"/>
      <c r="CS254" s="124"/>
      <c r="CT254" s="124"/>
      <c r="CU254" s="124"/>
      <c r="CV254" s="124"/>
      <c r="CW254" s="124"/>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4"/>
      <c r="ED254" s="124"/>
      <c r="EE254" s="124"/>
      <c r="EF254" s="124"/>
      <c r="EG254" s="124"/>
      <c r="EH254" s="124"/>
      <c r="EI254" s="124"/>
      <c r="EJ254" s="124"/>
      <c r="EK254" s="124"/>
      <c r="EL254" s="124"/>
      <c r="EM254" s="124"/>
      <c r="EN254" s="124"/>
      <c r="EO254" s="124"/>
      <c r="EP254" s="124"/>
      <c r="EQ254" s="124"/>
      <c r="ER254" s="124"/>
      <c r="ES254" s="124"/>
      <c r="ET254" s="124"/>
      <c r="EU254" s="124"/>
      <c r="EV254" s="124"/>
      <c r="EW254" s="124"/>
      <c r="EX254" s="124"/>
      <c r="EY254" s="124"/>
      <c r="EZ254" s="124"/>
      <c r="FA254" s="124"/>
      <c r="FB254" s="124"/>
      <c r="FC254" s="124"/>
    </row>
    <row r="255" customFormat="false" ht="12" hidden="false" customHeight="false" outlineLevel="0" collapsed="false">
      <c r="A255" s="124"/>
      <c r="B255" s="124"/>
      <c r="C255" s="124"/>
      <c r="D255" s="124"/>
      <c r="E255" s="124"/>
      <c r="F255" s="124"/>
      <c r="G255" s="121"/>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c r="CL255" s="124"/>
      <c r="CM255" s="124"/>
      <c r="CN255" s="124"/>
      <c r="CO255" s="124"/>
      <c r="CP255" s="124"/>
      <c r="CQ255" s="124"/>
      <c r="CR255" s="124"/>
      <c r="CS255" s="124"/>
      <c r="CT255" s="124"/>
      <c r="CU255" s="124"/>
      <c r="CV255" s="124"/>
      <c r="CW255" s="124"/>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4"/>
      <c r="ED255" s="124"/>
      <c r="EE255" s="124"/>
      <c r="EF255" s="124"/>
      <c r="EG255" s="124"/>
      <c r="EH255" s="124"/>
      <c r="EI255" s="124"/>
      <c r="EJ255" s="124"/>
      <c r="EK255" s="124"/>
      <c r="EL255" s="124"/>
      <c r="EM255" s="124"/>
      <c r="EN255" s="124"/>
      <c r="EO255" s="124"/>
      <c r="EP255" s="124"/>
      <c r="EQ255" s="124"/>
      <c r="ER255" s="124"/>
      <c r="ES255" s="124"/>
      <c r="ET255" s="124"/>
      <c r="EU255" s="124"/>
      <c r="EV255" s="124"/>
      <c r="EW255" s="124"/>
      <c r="EX255" s="124"/>
      <c r="EY255" s="124"/>
      <c r="EZ255" s="124"/>
      <c r="FA255" s="124"/>
      <c r="FB255" s="124"/>
      <c r="FC255" s="124"/>
    </row>
    <row r="256" customFormat="false" ht="12" hidden="false" customHeight="false" outlineLevel="0" collapsed="false">
      <c r="A256" s="124"/>
      <c r="B256" s="124"/>
      <c r="C256" s="124"/>
      <c r="D256" s="124"/>
      <c r="E256" s="124"/>
      <c r="F256" s="124"/>
      <c r="G256" s="121"/>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4"/>
      <c r="ED256" s="124"/>
      <c r="EE256" s="124"/>
      <c r="EF256" s="124"/>
      <c r="EG256" s="124"/>
      <c r="EH256" s="124"/>
      <c r="EI256" s="124"/>
      <c r="EJ256" s="124"/>
      <c r="EK256" s="124"/>
      <c r="EL256" s="124"/>
      <c r="EM256" s="124"/>
      <c r="EN256" s="124"/>
      <c r="EO256" s="124"/>
      <c r="EP256" s="124"/>
      <c r="EQ256" s="124"/>
      <c r="ER256" s="124"/>
      <c r="ES256" s="124"/>
      <c r="ET256" s="124"/>
      <c r="EU256" s="124"/>
      <c r="EV256" s="124"/>
      <c r="EW256" s="124"/>
      <c r="EX256" s="124"/>
      <c r="EY256" s="124"/>
      <c r="EZ256" s="124"/>
      <c r="FA256" s="124"/>
      <c r="FB256" s="124"/>
      <c r="FC256" s="124"/>
    </row>
    <row r="257" customFormat="false" ht="12" hidden="false" customHeight="false" outlineLevel="0" collapsed="false">
      <c r="A257" s="124"/>
      <c r="B257" s="124"/>
      <c r="C257" s="124"/>
      <c r="D257" s="124"/>
      <c r="E257" s="124"/>
      <c r="F257" s="124"/>
      <c r="G257" s="121"/>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c r="BG257" s="124"/>
      <c r="BH257" s="124"/>
      <c r="BI257" s="124"/>
      <c r="BJ257" s="124"/>
      <c r="BK257" s="124"/>
      <c r="BL257" s="124"/>
      <c r="BM257" s="124"/>
      <c r="BN257" s="124"/>
      <c r="BO257" s="124"/>
      <c r="BP257" s="124"/>
      <c r="BQ257" s="124"/>
      <c r="BR257" s="124"/>
      <c r="BS257" s="124"/>
      <c r="BT257" s="124"/>
      <c r="BU257" s="124"/>
      <c r="BV257" s="124"/>
      <c r="BW257" s="124"/>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c r="CV257" s="124"/>
      <c r="CW257" s="124"/>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4"/>
      <c r="ED257" s="124"/>
      <c r="EE257" s="124"/>
      <c r="EF257" s="124"/>
      <c r="EG257" s="124"/>
      <c r="EH257" s="124"/>
      <c r="EI257" s="124"/>
      <c r="EJ257" s="124"/>
      <c r="EK257" s="124"/>
      <c r="EL257" s="124"/>
      <c r="EM257" s="124"/>
      <c r="EN257" s="124"/>
      <c r="EO257" s="124"/>
      <c r="EP257" s="124"/>
      <c r="EQ257" s="124"/>
      <c r="ER257" s="124"/>
      <c r="ES257" s="124"/>
      <c r="ET257" s="124"/>
      <c r="EU257" s="124"/>
      <c r="EV257" s="124"/>
      <c r="EW257" s="124"/>
      <c r="EX257" s="124"/>
      <c r="EY257" s="124"/>
      <c r="EZ257" s="124"/>
      <c r="FA257" s="124"/>
      <c r="FB257" s="124"/>
      <c r="FC257" s="124"/>
    </row>
    <row r="258" customFormat="false" ht="12" hidden="false" customHeight="false" outlineLevel="0" collapsed="false">
      <c r="A258" s="124"/>
      <c r="B258" s="124"/>
      <c r="C258" s="124"/>
      <c r="D258" s="124"/>
      <c r="E258" s="124"/>
      <c r="F258" s="124"/>
      <c r="G258" s="121"/>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124"/>
      <c r="BV258" s="124"/>
      <c r="BW258" s="124"/>
      <c r="BX258" s="124"/>
      <c r="BY258" s="124"/>
      <c r="BZ258" s="124"/>
      <c r="CA258" s="124"/>
      <c r="CB258" s="124"/>
      <c r="CC258" s="124"/>
      <c r="CD258" s="124"/>
      <c r="CE258" s="124"/>
      <c r="CF258" s="124"/>
      <c r="CG258" s="124"/>
      <c r="CH258" s="124"/>
      <c r="CI258" s="124"/>
      <c r="CJ258" s="124"/>
      <c r="CK258" s="124"/>
      <c r="CL258" s="124"/>
      <c r="CM258" s="124"/>
      <c r="CN258" s="124"/>
      <c r="CO258" s="124"/>
      <c r="CP258" s="124"/>
      <c r="CQ258" s="124"/>
      <c r="CR258" s="124"/>
      <c r="CS258" s="124"/>
      <c r="CT258" s="124"/>
      <c r="CU258" s="124"/>
      <c r="CV258" s="124"/>
      <c r="CW258" s="124"/>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4"/>
      <c r="ED258" s="124"/>
      <c r="EE258" s="124"/>
      <c r="EF258" s="124"/>
      <c r="EG258" s="124"/>
      <c r="EH258" s="124"/>
      <c r="EI258" s="124"/>
      <c r="EJ258" s="124"/>
      <c r="EK258" s="124"/>
      <c r="EL258" s="124"/>
      <c r="EM258" s="124"/>
      <c r="EN258" s="124"/>
      <c r="EO258" s="124"/>
      <c r="EP258" s="124"/>
      <c r="EQ258" s="124"/>
      <c r="ER258" s="124"/>
      <c r="ES258" s="124"/>
      <c r="ET258" s="124"/>
      <c r="EU258" s="124"/>
      <c r="EV258" s="124"/>
      <c r="EW258" s="124"/>
      <c r="EX258" s="124"/>
      <c r="EY258" s="124"/>
      <c r="EZ258" s="124"/>
      <c r="FA258" s="124"/>
      <c r="FB258" s="124"/>
      <c r="FC258" s="124"/>
    </row>
    <row r="259" customFormat="false" ht="12" hidden="false" customHeight="false" outlineLevel="0" collapsed="false">
      <c r="A259" s="124"/>
      <c r="B259" s="124"/>
      <c r="C259" s="124"/>
      <c r="D259" s="124"/>
      <c r="E259" s="124"/>
      <c r="F259" s="124"/>
      <c r="G259" s="121"/>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124"/>
      <c r="BV259" s="124"/>
      <c r="BW259" s="124"/>
      <c r="BX259" s="124"/>
      <c r="BY259" s="124"/>
      <c r="BZ259" s="124"/>
      <c r="CA259" s="124"/>
      <c r="CB259" s="124"/>
      <c r="CC259" s="124"/>
      <c r="CD259" s="124"/>
      <c r="CE259" s="124"/>
      <c r="CF259" s="124"/>
      <c r="CG259" s="124"/>
      <c r="CH259" s="124"/>
      <c r="CI259" s="124"/>
      <c r="CJ259" s="124"/>
      <c r="CK259" s="124"/>
      <c r="CL259" s="124"/>
      <c r="CM259" s="124"/>
      <c r="CN259" s="124"/>
      <c r="CO259" s="124"/>
      <c r="CP259" s="124"/>
      <c r="CQ259" s="124"/>
      <c r="CR259" s="124"/>
      <c r="CS259" s="124"/>
      <c r="CT259" s="124"/>
      <c r="CU259" s="124"/>
      <c r="CV259" s="124"/>
      <c r="CW259" s="124"/>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4"/>
      <c r="ED259" s="124"/>
      <c r="EE259" s="124"/>
      <c r="EF259" s="124"/>
      <c r="EG259" s="124"/>
      <c r="EH259" s="124"/>
      <c r="EI259" s="124"/>
      <c r="EJ259" s="124"/>
      <c r="EK259" s="124"/>
      <c r="EL259" s="124"/>
      <c r="EM259" s="124"/>
      <c r="EN259" s="124"/>
      <c r="EO259" s="124"/>
      <c r="EP259" s="124"/>
      <c r="EQ259" s="124"/>
      <c r="ER259" s="124"/>
      <c r="ES259" s="124"/>
      <c r="ET259" s="124"/>
      <c r="EU259" s="124"/>
      <c r="EV259" s="124"/>
      <c r="EW259" s="124"/>
      <c r="EX259" s="124"/>
      <c r="EY259" s="124"/>
      <c r="EZ259" s="124"/>
      <c r="FA259" s="124"/>
      <c r="FB259" s="124"/>
      <c r="FC259" s="124"/>
    </row>
    <row r="260" customFormat="false" ht="12" hidden="false" customHeight="false" outlineLevel="0" collapsed="false">
      <c r="A260" s="124"/>
      <c r="B260" s="124"/>
      <c r="C260" s="124"/>
      <c r="D260" s="124"/>
      <c r="E260" s="124"/>
      <c r="F260" s="124"/>
      <c r="G260" s="121"/>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124"/>
      <c r="BY260" s="124"/>
      <c r="BZ260" s="124"/>
      <c r="CA260" s="124"/>
      <c r="CB260" s="124"/>
      <c r="CC260" s="124"/>
      <c r="CD260" s="124"/>
      <c r="CE260" s="124"/>
      <c r="CF260" s="124"/>
      <c r="CG260" s="124"/>
      <c r="CH260" s="124"/>
      <c r="CI260" s="124"/>
      <c r="CJ260" s="124"/>
      <c r="CK260" s="124"/>
      <c r="CL260" s="124"/>
      <c r="CM260" s="124"/>
      <c r="CN260" s="124"/>
      <c r="CO260" s="124"/>
      <c r="CP260" s="124"/>
      <c r="CQ260" s="124"/>
      <c r="CR260" s="124"/>
      <c r="CS260" s="124"/>
      <c r="CT260" s="124"/>
      <c r="CU260" s="124"/>
      <c r="CV260" s="124"/>
      <c r="CW260" s="124"/>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4"/>
      <c r="ED260" s="124"/>
      <c r="EE260" s="124"/>
      <c r="EF260" s="124"/>
      <c r="EG260" s="124"/>
      <c r="EH260" s="124"/>
      <c r="EI260" s="124"/>
      <c r="EJ260" s="124"/>
      <c r="EK260" s="124"/>
      <c r="EL260" s="124"/>
      <c r="EM260" s="124"/>
      <c r="EN260" s="124"/>
      <c r="EO260" s="124"/>
      <c r="EP260" s="124"/>
      <c r="EQ260" s="124"/>
      <c r="ER260" s="124"/>
      <c r="ES260" s="124"/>
      <c r="ET260" s="124"/>
      <c r="EU260" s="124"/>
      <c r="EV260" s="124"/>
      <c r="EW260" s="124"/>
      <c r="EX260" s="124"/>
      <c r="EY260" s="124"/>
      <c r="EZ260" s="124"/>
      <c r="FA260" s="124"/>
      <c r="FB260" s="124"/>
      <c r="FC260" s="124"/>
    </row>
    <row r="261" customFormat="false" ht="12" hidden="false" customHeight="false" outlineLevel="0" collapsed="false">
      <c r="A261" s="124"/>
      <c r="B261" s="124"/>
      <c r="C261" s="124"/>
      <c r="D261" s="124"/>
      <c r="E261" s="124"/>
      <c r="F261" s="124"/>
      <c r="G261" s="121"/>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c r="CL261" s="124"/>
      <c r="CM261" s="124"/>
      <c r="CN261" s="124"/>
      <c r="CO261" s="124"/>
      <c r="CP261" s="124"/>
      <c r="CQ261" s="124"/>
      <c r="CR261" s="124"/>
      <c r="CS261" s="124"/>
      <c r="CT261" s="124"/>
      <c r="CU261" s="124"/>
      <c r="CV261" s="124"/>
      <c r="CW261" s="124"/>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4"/>
      <c r="ED261" s="124"/>
      <c r="EE261" s="124"/>
      <c r="EF261" s="124"/>
      <c r="EG261" s="124"/>
      <c r="EH261" s="124"/>
      <c r="EI261" s="124"/>
      <c r="EJ261" s="124"/>
      <c r="EK261" s="124"/>
      <c r="EL261" s="124"/>
      <c r="EM261" s="124"/>
      <c r="EN261" s="124"/>
      <c r="EO261" s="124"/>
      <c r="EP261" s="124"/>
      <c r="EQ261" s="124"/>
      <c r="ER261" s="124"/>
      <c r="ES261" s="124"/>
      <c r="ET261" s="124"/>
      <c r="EU261" s="124"/>
      <c r="EV261" s="124"/>
      <c r="EW261" s="124"/>
      <c r="EX261" s="124"/>
      <c r="EY261" s="124"/>
      <c r="EZ261" s="124"/>
      <c r="FA261" s="124"/>
      <c r="FB261" s="124"/>
      <c r="FC261" s="124"/>
    </row>
    <row r="262" customFormat="false" ht="12" hidden="false" customHeight="false" outlineLevel="0" collapsed="false">
      <c r="A262" s="124"/>
      <c r="B262" s="124"/>
      <c r="C262" s="124"/>
      <c r="D262" s="124"/>
      <c r="E262" s="124"/>
      <c r="F262" s="124"/>
      <c r="G262" s="121"/>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c r="CL262" s="124"/>
      <c r="CM262" s="124"/>
      <c r="CN262" s="124"/>
      <c r="CO262" s="124"/>
      <c r="CP262" s="124"/>
      <c r="CQ262" s="124"/>
      <c r="CR262" s="124"/>
      <c r="CS262" s="124"/>
      <c r="CT262" s="124"/>
      <c r="CU262" s="124"/>
      <c r="CV262" s="124"/>
      <c r="CW262" s="124"/>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4"/>
      <c r="ED262" s="124"/>
      <c r="EE262" s="124"/>
      <c r="EF262" s="124"/>
      <c r="EG262" s="124"/>
      <c r="EH262" s="124"/>
      <c r="EI262" s="124"/>
      <c r="EJ262" s="124"/>
      <c r="EK262" s="124"/>
      <c r="EL262" s="124"/>
      <c r="EM262" s="124"/>
      <c r="EN262" s="124"/>
      <c r="EO262" s="124"/>
      <c r="EP262" s="124"/>
      <c r="EQ262" s="124"/>
      <c r="ER262" s="124"/>
      <c r="ES262" s="124"/>
      <c r="ET262" s="124"/>
      <c r="EU262" s="124"/>
      <c r="EV262" s="124"/>
      <c r="EW262" s="124"/>
      <c r="EX262" s="124"/>
      <c r="EY262" s="124"/>
      <c r="EZ262" s="124"/>
      <c r="FA262" s="124"/>
      <c r="FB262" s="124"/>
      <c r="FC262" s="124"/>
    </row>
    <row r="263" customFormat="false" ht="12" hidden="false" customHeight="false" outlineLevel="0" collapsed="false">
      <c r="A263" s="124"/>
      <c r="B263" s="124"/>
      <c r="C263" s="124"/>
      <c r="D263" s="124"/>
      <c r="E263" s="124"/>
      <c r="F263" s="124"/>
      <c r="G263" s="121"/>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c r="CL263" s="124"/>
      <c r="CM263" s="124"/>
      <c r="CN263" s="124"/>
      <c r="CO263" s="124"/>
      <c r="CP263" s="124"/>
      <c r="CQ263" s="124"/>
      <c r="CR263" s="124"/>
      <c r="CS263" s="124"/>
      <c r="CT263" s="124"/>
      <c r="CU263" s="124"/>
      <c r="CV263" s="124"/>
      <c r="CW263" s="124"/>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4"/>
      <c r="ED263" s="124"/>
      <c r="EE263" s="124"/>
      <c r="EF263" s="124"/>
      <c r="EG263" s="124"/>
      <c r="EH263" s="124"/>
      <c r="EI263" s="124"/>
      <c r="EJ263" s="124"/>
      <c r="EK263" s="124"/>
      <c r="EL263" s="124"/>
      <c r="EM263" s="124"/>
      <c r="EN263" s="124"/>
      <c r="EO263" s="124"/>
      <c r="EP263" s="124"/>
      <c r="EQ263" s="124"/>
      <c r="ER263" s="124"/>
      <c r="ES263" s="124"/>
      <c r="ET263" s="124"/>
      <c r="EU263" s="124"/>
      <c r="EV263" s="124"/>
      <c r="EW263" s="124"/>
      <c r="EX263" s="124"/>
      <c r="EY263" s="124"/>
      <c r="EZ263" s="124"/>
      <c r="FA263" s="124"/>
      <c r="FB263" s="124"/>
      <c r="FC263" s="124"/>
    </row>
    <row r="264" customFormat="false" ht="12" hidden="false" customHeight="false" outlineLevel="0" collapsed="false">
      <c r="A264" s="124"/>
      <c r="B264" s="124"/>
      <c r="C264" s="124"/>
      <c r="D264" s="124"/>
      <c r="E264" s="124"/>
      <c r="F264" s="124"/>
      <c r="G264" s="121"/>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c r="CV264" s="124"/>
      <c r="CW264" s="124"/>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4"/>
      <c r="ED264" s="124"/>
      <c r="EE264" s="124"/>
      <c r="EF264" s="124"/>
      <c r="EG264" s="124"/>
      <c r="EH264" s="124"/>
      <c r="EI264" s="124"/>
      <c r="EJ264" s="124"/>
      <c r="EK264" s="124"/>
      <c r="EL264" s="124"/>
      <c r="EM264" s="124"/>
      <c r="EN264" s="124"/>
      <c r="EO264" s="124"/>
      <c r="EP264" s="124"/>
      <c r="EQ264" s="124"/>
      <c r="ER264" s="124"/>
      <c r="ES264" s="124"/>
      <c r="ET264" s="124"/>
      <c r="EU264" s="124"/>
      <c r="EV264" s="124"/>
      <c r="EW264" s="124"/>
      <c r="EX264" s="124"/>
      <c r="EY264" s="124"/>
      <c r="EZ264" s="124"/>
      <c r="FA264" s="124"/>
      <c r="FB264" s="124"/>
      <c r="FC264" s="124"/>
    </row>
    <row r="265" customFormat="false" ht="12" hidden="false" customHeight="false" outlineLevel="0" collapsed="false">
      <c r="A265" s="124"/>
      <c r="B265" s="124"/>
      <c r="C265" s="124"/>
      <c r="D265" s="124"/>
      <c r="E265" s="124"/>
      <c r="F265" s="124"/>
      <c r="G265" s="121"/>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c r="CV265" s="124"/>
      <c r="CW265" s="124"/>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4"/>
      <c r="ED265" s="124"/>
      <c r="EE265" s="124"/>
      <c r="EF265" s="124"/>
      <c r="EG265" s="124"/>
      <c r="EH265" s="124"/>
      <c r="EI265" s="124"/>
      <c r="EJ265" s="124"/>
      <c r="EK265" s="124"/>
      <c r="EL265" s="124"/>
      <c r="EM265" s="124"/>
      <c r="EN265" s="124"/>
      <c r="EO265" s="124"/>
      <c r="EP265" s="124"/>
      <c r="EQ265" s="124"/>
      <c r="ER265" s="124"/>
      <c r="ES265" s="124"/>
      <c r="ET265" s="124"/>
      <c r="EU265" s="124"/>
      <c r="EV265" s="124"/>
      <c r="EW265" s="124"/>
      <c r="EX265" s="124"/>
      <c r="EY265" s="124"/>
      <c r="EZ265" s="124"/>
      <c r="FA265" s="124"/>
      <c r="FB265" s="124"/>
      <c r="FC265" s="124"/>
    </row>
    <row r="266" customFormat="false" ht="12" hidden="false" customHeight="false" outlineLevel="0" collapsed="false">
      <c r="A266" s="124"/>
      <c r="B266" s="124"/>
      <c r="C266" s="124"/>
      <c r="D266" s="124"/>
      <c r="E266" s="124"/>
      <c r="F266" s="124"/>
      <c r="G266" s="121"/>
      <c r="H266" s="124"/>
      <c r="I266" s="125"/>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c r="CL266" s="124"/>
      <c r="CM266" s="124"/>
      <c r="CN266" s="124"/>
      <c r="CO266" s="124"/>
      <c r="CP266" s="124"/>
      <c r="CQ266" s="124"/>
      <c r="CR266" s="124"/>
      <c r="CS266" s="124"/>
      <c r="CT266" s="124"/>
      <c r="CU266" s="124"/>
      <c r="CV266" s="124"/>
      <c r="CW266" s="124"/>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4"/>
      <c r="ED266" s="124"/>
      <c r="EE266" s="124"/>
      <c r="EF266" s="124"/>
      <c r="EG266" s="124"/>
      <c r="EH266" s="124"/>
      <c r="EI266" s="124"/>
      <c r="EJ266" s="124"/>
      <c r="EK266" s="124"/>
      <c r="EL266" s="124"/>
      <c r="EM266" s="124"/>
      <c r="EN266" s="124"/>
      <c r="EO266" s="124"/>
      <c r="EP266" s="124"/>
      <c r="EQ266" s="124"/>
      <c r="ER266" s="124"/>
      <c r="ES266" s="124"/>
      <c r="ET266" s="124"/>
      <c r="EU266" s="124"/>
      <c r="EV266" s="124"/>
      <c r="EW266" s="124"/>
      <c r="EX266" s="124"/>
      <c r="EY266" s="124"/>
      <c r="EZ266" s="124"/>
      <c r="FA266" s="124"/>
      <c r="FB266" s="124"/>
      <c r="FC266" s="124"/>
    </row>
    <row r="267" customFormat="false" ht="12" hidden="false" customHeight="false" outlineLevel="0" collapsed="false">
      <c r="A267" s="124"/>
      <c r="B267" s="124"/>
      <c r="C267" s="124"/>
      <c r="D267" s="124"/>
      <c r="E267" s="124"/>
      <c r="F267" s="124"/>
      <c r="G267" s="121"/>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c r="CH267" s="124"/>
      <c r="CI267" s="124"/>
      <c r="CJ267" s="124"/>
      <c r="CK267" s="124"/>
      <c r="CL267" s="124"/>
      <c r="CM267" s="124"/>
      <c r="CN267" s="124"/>
      <c r="CO267" s="124"/>
      <c r="CP267" s="124"/>
      <c r="CQ267" s="124"/>
      <c r="CR267" s="124"/>
      <c r="CS267" s="124"/>
      <c r="CT267" s="124"/>
      <c r="CU267" s="124"/>
      <c r="CV267" s="124"/>
      <c r="CW267" s="124"/>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4"/>
      <c r="ED267" s="124"/>
      <c r="EE267" s="124"/>
      <c r="EF267" s="124"/>
      <c r="EG267" s="124"/>
      <c r="EH267" s="124"/>
      <c r="EI267" s="124"/>
      <c r="EJ267" s="124"/>
      <c r="EK267" s="124"/>
      <c r="EL267" s="124"/>
      <c r="EM267" s="124"/>
      <c r="EN267" s="124"/>
      <c r="EO267" s="124"/>
      <c r="EP267" s="124"/>
      <c r="EQ267" s="124"/>
      <c r="ER267" s="124"/>
      <c r="ES267" s="124"/>
      <c r="ET267" s="124"/>
      <c r="EU267" s="124"/>
      <c r="EV267" s="124"/>
      <c r="EW267" s="124"/>
      <c r="EX267" s="124"/>
      <c r="EY267" s="124"/>
      <c r="EZ267" s="124"/>
      <c r="FA267" s="124"/>
      <c r="FB267" s="124"/>
      <c r="FC267" s="124"/>
    </row>
    <row r="268" customFormat="false" ht="12" hidden="false" customHeight="false" outlineLevel="0" collapsed="false">
      <c r="A268" s="124"/>
      <c r="B268" s="124"/>
      <c r="C268" s="124"/>
      <c r="D268" s="124"/>
      <c r="E268" s="124"/>
      <c r="F268" s="124"/>
      <c r="G268" s="121"/>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c r="BG268" s="124"/>
      <c r="BH268" s="124"/>
      <c r="BI268" s="124"/>
      <c r="BJ268" s="124"/>
      <c r="BK268" s="124"/>
      <c r="BL268" s="124"/>
      <c r="BM268" s="124"/>
      <c r="BN268" s="124"/>
      <c r="BO268" s="124"/>
      <c r="BP268" s="124"/>
      <c r="BQ268" s="124"/>
      <c r="BR268" s="124"/>
      <c r="BS268" s="124"/>
      <c r="BT268" s="124"/>
      <c r="BU268" s="124"/>
      <c r="BV268" s="124"/>
      <c r="BW268" s="124"/>
      <c r="BX268" s="124"/>
      <c r="BY268" s="124"/>
      <c r="BZ268" s="124"/>
      <c r="CA268" s="124"/>
      <c r="CB268" s="124"/>
      <c r="CC268" s="124"/>
      <c r="CD268" s="124"/>
      <c r="CE268" s="124"/>
      <c r="CF268" s="124"/>
      <c r="CG268" s="124"/>
      <c r="CH268" s="124"/>
      <c r="CI268" s="124"/>
      <c r="CJ268" s="124"/>
      <c r="CK268" s="124"/>
      <c r="CL268" s="124"/>
      <c r="CM268" s="124"/>
      <c r="CN268" s="124"/>
      <c r="CO268" s="124"/>
      <c r="CP268" s="124"/>
      <c r="CQ268" s="124"/>
      <c r="CR268" s="124"/>
      <c r="CS268" s="124"/>
      <c r="CT268" s="124"/>
      <c r="CU268" s="124"/>
      <c r="CV268" s="124"/>
      <c r="CW268" s="124"/>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4"/>
      <c r="ED268" s="124"/>
      <c r="EE268" s="124"/>
      <c r="EF268" s="124"/>
      <c r="EG268" s="124"/>
      <c r="EH268" s="124"/>
      <c r="EI268" s="124"/>
      <c r="EJ268" s="124"/>
      <c r="EK268" s="124"/>
      <c r="EL268" s="124"/>
      <c r="EM268" s="124"/>
      <c r="EN268" s="124"/>
      <c r="EO268" s="124"/>
      <c r="EP268" s="124"/>
      <c r="EQ268" s="124"/>
      <c r="ER268" s="124"/>
      <c r="ES268" s="124"/>
      <c r="ET268" s="124"/>
      <c r="EU268" s="124"/>
      <c r="EV268" s="124"/>
      <c r="EW268" s="124"/>
      <c r="EX268" s="124"/>
      <c r="EY268" s="124"/>
      <c r="EZ268" s="124"/>
      <c r="FA268" s="124"/>
      <c r="FB268" s="124"/>
      <c r="FC268" s="124"/>
    </row>
    <row r="269" customFormat="false" ht="12" hidden="false" customHeight="false" outlineLevel="0" collapsed="false">
      <c r="A269" s="124"/>
      <c r="B269" s="124"/>
      <c r="C269" s="124"/>
      <c r="D269" s="124"/>
      <c r="E269" s="124"/>
      <c r="F269" s="124"/>
      <c r="G269" s="121"/>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c r="CL269" s="124"/>
      <c r="CM269" s="124"/>
      <c r="CN269" s="124"/>
      <c r="CO269" s="124"/>
      <c r="CP269" s="124"/>
      <c r="CQ269" s="124"/>
      <c r="CR269" s="124"/>
      <c r="CS269" s="124"/>
      <c r="CT269" s="124"/>
      <c r="CU269" s="124"/>
      <c r="CV269" s="124"/>
      <c r="CW269" s="124"/>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4"/>
      <c r="ED269" s="124"/>
      <c r="EE269" s="124"/>
      <c r="EF269" s="124"/>
      <c r="EG269" s="124"/>
      <c r="EH269" s="124"/>
      <c r="EI269" s="124"/>
      <c r="EJ269" s="124"/>
      <c r="EK269" s="124"/>
      <c r="EL269" s="124"/>
      <c r="EM269" s="124"/>
      <c r="EN269" s="124"/>
      <c r="EO269" s="124"/>
      <c r="EP269" s="124"/>
      <c r="EQ269" s="124"/>
      <c r="ER269" s="124"/>
      <c r="ES269" s="124"/>
      <c r="ET269" s="124"/>
      <c r="EU269" s="124"/>
      <c r="EV269" s="124"/>
      <c r="EW269" s="124"/>
      <c r="EX269" s="124"/>
      <c r="EY269" s="124"/>
      <c r="EZ269" s="124"/>
      <c r="FA269" s="124"/>
      <c r="FB269" s="124"/>
      <c r="FC269" s="124"/>
    </row>
    <row r="270" customFormat="false" ht="12" hidden="false" customHeight="false" outlineLevel="0" collapsed="false">
      <c r="A270" s="124"/>
      <c r="B270" s="124"/>
      <c r="C270" s="124"/>
      <c r="D270" s="124"/>
      <c r="E270" s="124"/>
      <c r="F270" s="124"/>
      <c r="G270" s="121"/>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c r="CL270" s="124"/>
      <c r="CM270" s="124"/>
      <c r="CN270" s="124"/>
      <c r="CO270" s="124"/>
      <c r="CP270" s="124"/>
      <c r="CQ270" s="124"/>
      <c r="CR270" s="124"/>
      <c r="CS270" s="124"/>
      <c r="CT270" s="124"/>
      <c r="CU270" s="124"/>
      <c r="CV270" s="124"/>
      <c r="CW270" s="124"/>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4"/>
      <c r="ED270" s="124"/>
      <c r="EE270" s="124"/>
      <c r="EF270" s="124"/>
      <c r="EG270" s="124"/>
      <c r="EH270" s="124"/>
      <c r="EI270" s="124"/>
      <c r="EJ270" s="124"/>
      <c r="EK270" s="124"/>
      <c r="EL270" s="124"/>
      <c r="EM270" s="124"/>
      <c r="EN270" s="124"/>
      <c r="EO270" s="124"/>
      <c r="EP270" s="124"/>
      <c r="EQ270" s="124"/>
      <c r="ER270" s="124"/>
      <c r="ES270" s="124"/>
      <c r="ET270" s="124"/>
      <c r="EU270" s="124"/>
      <c r="EV270" s="124"/>
      <c r="EW270" s="124"/>
      <c r="EX270" s="124"/>
      <c r="EY270" s="124"/>
      <c r="EZ270" s="124"/>
      <c r="FA270" s="124"/>
      <c r="FB270" s="124"/>
      <c r="FC270" s="124"/>
    </row>
    <row r="271" customFormat="false" ht="12" hidden="false" customHeight="false" outlineLevel="0" collapsed="false">
      <c r="A271" s="124"/>
      <c r="B271" s="124"/>
      <c r="C271" s="124"/>
      <c r="D271" s="124"/>
      <c r="E271" s="124"/>
      <c r="F271" s="124"/>
      <c r="G271" s="121"/>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124"/>
      <c r="BV271" s="124"/>
      <c r="BW271" s="124"/>
      <c r="BX271" s="124"/>
      <c r="BY271" s="124"/>
      <c r="BZ271" s="124"/>
      <c r="CA271" s="124"/>
      <c r="CB271" s="124"/>
      <c r="CC271" s="124"/>
      <c r="CD271" s="124"/>
      <c r="CE271" s="124"/>
      <c r="CF271" s="124"/>
      <c r="CG271" s="124"/>
      <c r="CH271" s="124"/>
      <c r="CI271" s="124"/>
      <c r="CJ271" s="124"/>
      <c r="CK271" s="124"/>
      <c r="CL271" s="124"/>
      <c r="CM271" s="124"/>
      <c r="CN271" s="124"/>
      <c r="CO271" s="124"/>
      <c r="CP271" s="124"/>
      <c r="CQ271" s="124"/>
      <c r="CR271" s="124"/>
      <c r="CS271" s="124"/>
      <c r="CT271" s="124"/>
      <c r="CU271" s="124"/>
      <c r="CV271" s="124"/>
      <c r="CW271" s="124"/>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4"/>
      <c r="ED271" s="124"/>
      <c r="EE271" s="124"/>
      <c r="EF271" s="124"/>
      <c r="EG271" s="124"/>
      <c r="EH271" s="124"/>
      <c r="EI271" s="124"/>
      <c r="EJ271" s="124"/>
      <c r="EK271" s="124"/>
      <c r="EL271" s="124"/>
      <c r="EM271" s="124"/>
      <c r="EN271" s="124"/>
      <c r="EO271" s="124"/>
      <c r="EP271" s="124"/>
      <c r="EQ271" s="124"/>
      <c r="ER271" s="124"/>
      <c r="ES271" s="124"/>
      <c r="ET271" s="124"/>
      <c r="EU271" s="124"/>
      <c r="EV271" s="124"/>
      <c r="EW271" s="124"/>
      <c r="EX271" s="124"/>
      <c r="EY271" s="124"/>
      <c r="EZ271" s="124"/>
      <c r="FA271" s="124"/>
      <c r="FB271" s="124"/>
      <c r="FC271" s="124"/>
    </row>
    <row r="272" customFormat="false" ht="12" hidden="false" customHeight="false" outlineLevel="0" collapsed="false">
      <c r="A272" s="124"/>
      <c r="B272" s="124"/>
      <c r="C272" s="124"/>
      <c r="D272" s="124"/>
      <c r="E272" s="124"/>
      <c r="F272" s="124"/>
      <c r="G272" s="121"/>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124"/>
      <c r="BV272" s="124"/>
      <c r="BW272" s="124"/>
      <c r="BX272" s="124"/>
      <c r="BY272" s="124"/>
      <c r="BZ272" s="124"/>
      <c r="CA272" s="124"/>
      <c r="CB272" s="124"/>
      <c r="CC272" s="124"/>
      <c r="CD272" s="124"/>
      <c r="CE272" s="124"/>
      <c r="CF272" s="124"/>
      <c r="CG272" s="124"/>
      <c r="CH272" s="124"/>
      <c r="CI272" s="124"/>
      <c r="CJ272" s="124"/>
      <c r="CK272" s="124"/>
      <c r="CL272" s="124"/>
      <c r="CM272" s="124"/>
      <c r="CN272" s="124"/>
      <c r="CO272" s="124"/>
      <c r="CP272" s="124"/>
      <c r="CQ272" s="124"/>
      <c r="CR272" s="124"/>
      <c r="CS272" s="124"/>
      <c r="CT272" s="124"/>
      <c r="CU272" s="124"/>
      <c r="CV272" s="124"/>
      <c r="CW272" s="124"/>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4"/>
      <c r="ED272" s="124"/>
      <c r="EE272" s="124"/>
      <c r="EF272" s="124"/>
      <c r="EG272" s="124"/>
      <c r="EH272" s="124"/>
      <c r="EI272" s="124"/>
      <c r="EJ272" s="124"/>
      <c r="EK272" s="124"/>
      <c r="EL272" s="124"/>
      <c r="EM272" s="124"/>
      <c r="EN272" s="124"/>
      <c r="EO272" s="124"/>
      <c r="EP272" s="124"/>
      <c r="EQ272" s="124"/>
      <c r="ER272" s="124"/>
      <c r="ES272" s="124"/>
      <c r="ET272" s="124"/>
      <c r="EU272" s="124"/>
      <c r="EV272" s="124"/>
      <c r="EW272" s="124"/>
      <c r="EX272" s="124"/>
      <c r="EY272" s="124"/>
      <c r="EZ272" s="124"/>
      <c r="FA272" s="124"/>
      <c r="FB272" s="124"/>
      <c r="FC272" s="124"/>
    </row>
    <row r="273" customFormat="false" ht="12" hidden="false" customHeight="false" outlineLevel="0" collapsed="false">
      <c r="A273" s="124"/>
      <c r="B273" s="124"/>
      <c r="C273" s="124"/>
      <c r="D273" s="124"/>
      <c r="E273" s="124"/>
      <c r="F273" s="124"/>
      <c r="G273" s="121"/>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124"/>
      <c r="BY273" s="124"/>
      <c r="BZ273" s="124"/>
      <c r="CA273" s="124"/>
      <c r="CB273" s="124"/>
      <c r="CC273" s="124"/>
      <c r="CD273" s="124"/>
      <c r="CE273" s="124"/>
      <c r="CF273" s="124"/>
      <c r="CG273" s="124"/>
      <c r="CH273" s="124"/>
      <c r="CI273" s="124"/>
      <c r="CJ273" s="124"/>
      <c r="CK273" s="124"/>
      <c r="CL273" s="124"/>
      <c r="CM273" s="124"/>
      <c r="CN273" s="124"/>
      <c r="CO273" s="124"/>
      <c r="CP273" s="124"/>
      <c r="CQ273" s="124"/>
      <c r="CR273" s="124"/>
      <c r="CS273" s="124"/>
      <c r="CT273" s="124"/>
      <c r="CU273" s="124"/>
      <c r="CV273" s="124"/>
      <c r="CW273" s="124"/>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4"/>
      <c r="ED273" s="124"/>
      <c r="EE273" s="124"/>
      <c r="EF273" s="124"/>
      <c r="EG273" s="124"/>
      <c r="EH273" s="124"/>
      <c r="EI273" s="124"/>
      <c r="EJ273" s="124"/>
      <c r="EK273" s="124"/>
      <c r="EL273" s="124"/>
      <c r="EM273" s="124"/>
      <c r="EN273" s="124"/>
      <c r="EO273" s="124"/>
      <c r="EP273" s="124"/>
      <c r="EQ273" s="124"/>
      <c r="ER273" s="124"/>
      <c r="ES273" s="124"/>
      <c r="ET273" s="124"/>
      <c r="EU273" s="124"/>
      <c r="EV273" s="124"/>
      <c r="EW273" s="124"/>
      <c r="EX273" s="124"/>
      <c r="EY273" s="124"/>
      <c r="EZ273" s="124"/>
      <c r="FA273" s="124"/>
      <c r="FB273" s="124"/>
      <c r="FC273" s="124"/>
    </row>
    <row r="274" customFormat="false" ht="12" hidden="false" customHeight="false" outlineLevel="0" collapsed="false">
      <c r="A274" s="124"/>
      <c r="B274" s="124"/>
      <c r="C274" s="124"/>
      <c r="D274" s="124"/>
      <c r="E274" s="124"/>
      <c r="F274" s="124"/>
      <c r="G274" s="121"/>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c r="CL274" s="124"/>
      <c r="CM274" s="124"/>
      <c r="CN274" s="124"/>
      <c r="CO274" s="124"/>
      <c r="CP274" s="124"/>
      <c r="CQ274" s="124"/>
      <c r="CR274" s="124"/>
      <c r="CS274" s="124"/>
      <c r="CT274" s="124"/>
      <c r="CU274" s="124"/>
      <c r="CV274" s="124"/>
      <c r="CW274" s="124"/>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4"/>
      <c r="ED274" s="124"/>
      <c r="EE274" s="124"/>
      <c r="EF274" s="124"/>
      <c r="EG274" s="124"/>
      <c r="EH274" s="124"/>
      <c r="EI274" s="124"/>
      <c r="EJ274" s="124"/>
      <c r="EK274" s="124"/>
      <c r="EL274" s="124"/>
      <c r="EM274" s="124"/>
      <c r="EN274" s="124"/>
      <c r="EO274" s="124"/>
      <c r="EP274" s="124"/>
      <c r="EQ274" s="124"/>
      <c r="ER274" s="124"/>
      <c r="ES274" s="124"/>
      <c r="ET274" s="124"/>
      <c r="EU274" s="124"/>
      <c r="EV274" s="124"/>
      <c r="EW274" s="124"/>
      <c r="EX274" s="124"/>
      <c r="EY274" s="124"/>
      <c r="EZ274" s="124"/>
      <c r="FA274" s="124"/>
      <c r="FB274" s="124"/>
      <c r="FC274" s="124"/>
    </row>
    <row r="275" customFormat="false" ht="12" hidden="false" customHeight="false" outlineLevel="0" collapsed="false">
      <c r="A275" s="124"/>
      <c r="B275" s="124"/>
      <c r="C275" s="124"/>
      <c r="D275" s="124"/>
      <c r="E275" s="124"/>
      <c r="F275" s="124"/>
      <c r="G275" s="121"/>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124"/>
      <c r="BY275" s="124"/>
      <c r="BZ275" s="124"/>
      <c r="CA275" s="124"/>
      <c r="CB275" s="124"/>
      <c r="CC275" s="124"/>
      <c r="CD275" s="124"/>
      <c r="CE275" s="124"/>
      <c r="CF275" s="124"/>
      <c r="CG275" s="124"/>
      <c r="CH275" s="124"/>
      <c r="CI275" s="124"/>
      <c r="CJ275" s="124"/>
      <c r="CK275" s="124"/>
      <c r="CL275" s="124"/>
      <c r="CM275" s="124"/>
      <c r="CN275" s="124"/>
      <c r="CO275" s="124"/>
      <c r="CP275" s="124"/>
      <c r="CQ275" s="124"/>
      <c r="CR275" s="124"/>
      <c r="CS275" s="124"/>
      <c r="CT275" s="124"/>
      <c r="CU275" s="124"/>
      <c r="CV275" s="124"/>
      <c r="CW275" s="124"/>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4"/>
      <c r="ED275" s="124"/>
      <c r="EE275" s="124"/>
      <c r="EF275" s="124"/>
      <c r="EG275" s="124"/>
      <c r="EH275" s="124"/>
      <c r="EI275" s="124"/>
      <c r="EJ275" s="124"/>
      <c r="EK275" s="124"/>
      <c r="EL275" s="124"/>
      <c r="EM275" s="124"/>
      <c r="EN275" s="124"/>
      <c r="EO275" s="124"/>
      <c r="EP275" s="124"/>
      <c r="EQ275" s="124"/>
      <c r="ER275" s="124"/>
      <c r="ES275" s="124"/>
      <c r="ET275" s="124"/>
      <c r="EU275" s="124"/>
      <c r="EV275" s="124"/>
      <c r="EW275" s="124"/>
      <c r="EX275" s="124"/>
      <c r="EY275" s="124"/>
      <c r="EZ275" s="124"/>
      <c r="FA275" s="124"/>
      <c r="FB275" s="124"/>
      <c r="FC275" s="124"/>
    </row>
    <row r="276" customFormat="false" ht="12" hidden="false" customHeight="false" outlineLevel="0" collapsed="false">
      <c r="A276" s="124"/>
      <c r="B276" s="124"/>
      <c r="C276" s="124"/>
      <c r="D276" s="124"/>
      <c r="E276" s="124"/>
      <c r="F276" s="124"/>
      <c r="G276" s="121"/>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124"/>
      <c r="BY276" s="124"/>
      <c r="BZ276" s="124"/>
      <c r="CA276" s="124"/>
      <c r="CB276" s="124"/>
      <c r="CC276" s="124"/>
      <c r="CD276" s="124"/>
      <c r="CE276" s="124"/>
      <c r="CF276" s="124"/>
      <c r="CG276" s="124"/>
      <c r="CH276" s="124"/>
      <c r="CI276" s="124"/>
      <c r="CJ276" s="124"/>
      <c r="CK276" s="124"/>
      <c r="CL276" s="124"/>
      <c r="CM276" s="124"/>
      <c r="CN276" s="124"/>
      <c r="CO276" s="124"/>
      <c r="CP276" s="124"/>
      <c r="CQ276" s="124"/>
      <c r="CR276" s="124"/>
      <c r="CS276" s="124"/>
      <c r="CT276" s="124"/>
      <c r="CU276" s="124"/>
      <c r="CV276" s="124"/>
      <c r="CW276" s="124"/>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4"/>
      <c r="ED276" s="124"/>
      <c r="EE276" s="124"/>
      <c r="EF276" s="124"/>
      <c r="EG276" s="124"/>
      <c r="EH276" s="124"/>
      <c r="EI276" s="124"/>
      <c r="EJ276" s="124"/>
      <c r="EK276" s="124"/>
      <c r="EL276" s="124"/>
      <c r="EM276" s="124"/>
      <c r="EN276" s="124"/>
      <c r="EO276" s="124"/>
      <c r="EP276" s="124"/>
      <c r="EQ276" s="124"/>
      <c r="ER276" s="124"/>
      <c r="ES276" s="124"/>
      <c r="ET276" s="124"/>
      <c r="EU276" s="124"/>
      <c r="EV276" s="124"/>
      <c r="EW276" s="124"/>
      <c r="EX276" s="124"/>
      <c r="EY276" s="124"/>
      <c r="EZ276" s="124"/>
      <c r="FA276" s="124"/>
      <c r="FB276" s="124"/>
      <c r="FC276" s="124"/>
    </row>
    <row r="277" customFormat="false" ht="12" hidden="false" customHeight="false" outlineLevel="0" collapsed="false">
      <c r="A277" s="124"/>
      <c r="B277" s="124"/>
      <c r="C277" s="124"/>
      <c r="D277" s="124"/>
      <c r="E277" s="124"/>
      <c r="F277" s="124"/>
      <c r="G277" s="121"/>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row>
    <row r="278" customFormat="false" ht="12" hidden="false" customHeight="false" outlineLevel="0" collapsed="false">
      <c r="A278" s="124"/>
      <c r="B278" s="124"/>
      <c r="C278" s="124"/>
      <c r="D278" s="124"/>
      <c r="E278" s="124"/>
      <c r="F278" s="124"/>
      <c r="G278" s="121"/>
      <c r="H278" s="124"/>
      <c r="I278" s="124"/>
      <c r="J278" s="125"/>
      <c r="K278" s="124"/>
      <c r="L278" s="124"/>
      <c r="M278" s="124"/>
      <c r="N278" s="125"/>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c r="BG278" s="124"/>
      <c r="BH278" s="124"/>
      <c r="BI278" s="124"/>
      <c r="BJ278" s="124"/>
      <c r="BK278" s="124"/>
      <c r="BL278" s="124"/>
      <c r="BM278" s="124"/>
      <c r="BN278" s="124"/>
      <c r="BO278" s="124"/>
      <c r="BP278" s="124"/>
      <c r="BQ278" s="124"/>
      <c r="BR278" s="124"/>
      <c r="BS278" s="124"/>
      <c r="BT278" s="124"/>
      <c r="BU278" s="124"/>
      <c r="BV278" s="124"/>
      <c r="BW278" s="124"/>
      <c r="BX278" s="124"/>
      <c r="BY278" s="124"/>
      <c r="BZ278" s="124"/>
      <c r="CA278" s="124"/>
      <c r="CB278" s="124"/>
      <c r="CC278" s="124"/>
      <c r="CD278" s="124"/>
      <c r="CE278" s="124"/>
      <c r="CF278" s="124"/>
      <c r="CG278" s="124"/>
      <c r="CH278" s="124"/>
      <c r="CI278" s="124"/>
      <c r="CJ278" s="124"/>
      <c r="CK278" s="124"/>
      <c r="CL278" s="124"/>
      <c r="CM278" s="124"/>
      <c r="CN278" s="124"/>
      <c r="CO278" s="124"/>
      <c r="CP278" s="124"/>
      <c r="CQ278" s="124"/>
      <c r="CR278" s="124"/>
      <c r="CS278" s="124"/>
      <c r="CT278" s="124"/>
      <c r="CU278" s="124"/>
      <c r="CV278" s="124"/>
      <c r="CW278" s="124"/>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4"/>
      <c r="ED278" s="124"/>
      <c r="EE278" s="124"/>
      <c r="EF278" s="124"/>
      <c r="EG278" s="124"/>
      <c r="EH278" s="124"/>
      <c r="EI278" s="124"/>
      <c r="EJ278" s="124"/>
      <c r="EK278" s="124"/>
      <c r="EL278" s="124"/>
      <c r="EM278" s="124"/>
      <c r="EN278" s="124"/>
      <c r="EO278" s="124"/>
      <c r="EP278" s="124"/>
      <c r="EQ278" s="124"/>
      <c r="ER278" s="124"/>
      <c r="ES278" s="124"/>
      <c r="ET278" s="124"/>
      <c r="EU278" s="124"/>
      <c r="EV278" s="124"/>
      <c r="EW278" s="124"/>
      <c r="EX278" s="124"/>
      <c r="EY278" s="124"/>
      <c r="EZ278" s="124"/>
      <c r="FA278" s="124"/>
      <c r="FB278" s="124"/>
      <c r="FC278" s="124"/>
    </row>
    <row r="279" customFormat="false" ht="12" hidden="false" customHeight="false" outlineLevel="0" collapsed="false">
      <c r="A279" s="124"/>
      <c r="B279" s="124"/>
      <c r="C279" s="124"/>
      <c r="D279" s="124"/>
      <c r="E279" s="124"/>
      <c r="F279" s="124"/>
      <c r="G279" s="121"/>
      <c r="H279" s="124"/>
      <c r="I279" s="124"/>
      <c r="J279" s="125"/>
      <c r="K279" s="124"/>
      <c r="L279" s="124"/>
      <c r="M279" s="124"/>
      <c r="N279" s="125"/>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124"/>
      <c r="BY279" s="124"/>
      <c r="BZ279" s="124"/>
      <c r="CA279" s="124"/>
      <c r="CB279" s="124"/>
      <c r="CC279" s="124"/>
      <c r="CD279" s="124"/>
      <c r="CE279" s="124"/>
      <c r="CF279" s="124"/>
      <c r="CG279" s="124"/>
      <c r="CH279" s="124"/>
      <c r="CI279" s="124"/>
      <c r="CJ279" s="124"/>
      <c r="CK279" s="124"/>
      <c r="CL279" s="124"/>
      <c r="CM279" s="124"/>
      <c r="CN279" s="124"/>
      <c r="CO279" s="124"/>
      <c r="CP279" s="124"/>
      <c r="CQ279" s="124"/>
      <c r="CR279" s="124"/>
      <c r="CS279" s="124"/>
      <c r="CT279" s="124"/>
      <c r="CU279" s="124"/>
      <c r="CV279" s="124"/>
      <c r="CW279" s="124"/>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4"/>
      <c r="ED279" s="124"/>
      <c r="EE279" s="124"/>
      <c r="EF279" s="124"/>
      <c r="EG279" s="124"/>
      <c r="EH279" s="124"/>
      <c r="EI279" s="124"/>
      <c r="EJ279" s="124"/>
      <c r="EK279" s="124"/>
      <c r="EL279" s="124"/>
      <c r="EM279" s="124"/>
      <c r="EN279" s="124"/>
      <c r="EO279" s="124"/>
      <c r="EP279" s="124"/>
      <c r="EQ279" s="124"/>
      <c r="ER279" s="124"/>
      <c r="ES279" s="124"/>
      <c r="ET279" s="124"/>
      <c r="EU279" s="124"/>
      <c r="EV279" s="124"/>
      <c r="EW279" s="124"/>
      <c r="EX279" s="124"/>
      <c r="EY279" s="124"/>
      <c r="EZ279" s="124"/>
      <c r="FA279" s="124"/>
      <c r="FB279" s="124"/>
      <c r="FC279" s="124"/>
    </row>
    <row r="280" customFormat="false" ht="12" hidden="false" customHeight="false" outlineLevel="0" collapsed="false">
      <c r="A280" s="124"/>
      <c r="B280" s="124"/>
      <c r="C280" s="124"/>
      <c r="D280" s="124"/>
      <c r="E280" s="124"/>
      <c r="F280" s="124"/>
      <c r="G280" s="121"/>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c r="CL280" s="124"/>
      <c r="CM280" s="124"/>
      <c r="CN280" s="124"/>
      <c r="CO280" s="124"/>
      <c r="CP280" s="124"/>
      <c r="CQ280" s="124"/>
      <c r="CR280" s="124"/>
      <c r="CS280" s="124"/>
      <c r="CT280" s="124"/>
      <c r="CU280" s="124"/>
      <c r="CV280" s="124"/>
      <c r="CW280" s="124"/>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4"/>
      <c r="ED280" s="124"/>
      <c r="EE280" s="124"/>
      <c r="EF280" s="124"/>
      <c r="EG280" s="124"/>
      <c r="EH280" s="124"/>
      <c r="EI280" s="124"/>
      <c r="EJ280" s="124"/>
      <c r="EK280" s="124"/>
      <c r="EL280" s="124"/>
      <c r="EM280" s="124"/>
      <c r="EN280" s="124"/>
      <c r="EO280" s="124"/>
      <c r="EP280" s="124"/>
      <c r="EQ280" s="124"/>
      <c r="ER280" s="124"/>
      <c r="ES280" s="124"/>
      <c r="ET280" s="124"/>
      <c r="EU280" s="124"/>
      <c r="EV280" s="124"/>
      <c r="EW280" s="124"/>
      <c r="EX280" s="124"/>
      <c r="EY280" s="124"/>
      <c r="EZ280" s="124"/>
      <c r="FA280" s="124"/>
      <c r="FB280" s="124"/>
      <c r="FC280" s="124"/>
    </row>
    <row r="281" customFormat="false" ht="12" hidden="false" customHeight="false" outlineLevel="0" collapsed="false">
      <c r="A281" s="124"/>
      <c r="B281" s="124"/>
      <c r="C281" s="124"/>
      <c r="D281" s="124"/>
      <c r="E281" s="124"/>
      <c r="F281" s="124"/>
      <c r="G281" s="121"/>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124"/>
      <c r="BY281" s="124"/>
      <c r="BZ281" s="124"/>
      <c r="CA281" s="124"/>
      <c r="CB281" s="124"/>
      <c r="CC281" s="124"/>
      <c r="CD281" s="124"/>
      <c r="CE281" s="124"/>
      <c r="CF281" s="124"/>
      <c r="CG281" s="124"/>
      <c r="CH281" s="124"/>
      <c r="CI281" s="124"/>
      <c r="CJ281" s="124"/>
      <c r="CK281" s="124"/>
      <c r="CL281" s="124"/>
      <c r="CM281" s="124"/>
      <c r="CN281" s="124"/>
      <c r="CO281" s="124"/>
      <c r="CP281" s="124"/>
      <c r="CQ281" s="124"/>
      <c r="CR281" s="124"/>
      <c r="CS281" s="124"/>
      <c r="CT281" s="124"/>
      <c r="CU281" s="124"/>
      <c r="CV281" s="124"/>
      <c r="CW281" s="124"/>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4"/>
      <c r="ED281" s="124"/>
      <c r="EE281" s="124"/>
      <c r="EF281" s="124"/>
      <c r="EG281" s="124"/>
      <c r="EH281" s="124"/>
      <c r="EI281" s="124"/>
      <c r="EJ281" s="124"/>
      <c r="EK281" s="124"/>
      <c r="EL281" s="124"/>
      <c r="EM281" s="124"/>
      <c r="EN281" s="124"/>
      <c r="EO281" s="124"/>
      <c r="EP281" s="124"/>
      <c r="EQ281" s="124"/>
      <c r="ER281" s="124"/>
      <c r="ES281" s="124"/>
      <c r="ET281" s="124"/>
      <c r="EU281" s="124"/>
      <c r="EV281" s="124"/>
      <c r="EW281" s="124"/>
      <c r="EX281" s="124"/>
      <c r="EY281" s="124"/>
      <c r="EZ281" s="124"/>
      <c r="FA281" s="124"/>
      <c r="FB281" s="124"/>
      <c r="FC281" s="124"/>
    </row>
    <row r="282" customFormat="false" ht="12" hidden="false" customHeight="false" outlineLevel="0" collapsed="false">
      <c r="A282" s="124"/>
      <c r="B282" s="124"/>
      <c r="C282" s="124"/>
      <c r="D282" s="124"/>
      <c r="E282" s="124"/>
      <c r="F282" s="124"/>
      <c r="G282" s="121"/>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c r="BG282" s="124"/>
      <c r="BH282" s="124"/>
      <c r="BI282" s="124"/>
      <c r="BJ282" s="124"/>
      <c r="BK282" s="124"/>
      <c r="BL282" s="124"/>
      <c r="BM282" s="124"/>
      <c r="BN282" s="124"/>
      <c r="BO282" s="124"/>
      <c r="BP282" s="124"/>
      <c r="BQ282" s="124"/>
      <c r="BR282" s="124"/>
      <c r="BS282" s="124"/>
      <c r="BT282" s="124"/>
      <c r="BU282" s="124"/>
      <c r="BV282" s="124"/>
      <c r="BW282" s="124"/>
      <c r="BX282" s="124"/>
      <c r="BY282" s="124"/>
      <c r="BZ282" s="124"/>
      <c r="CA282" s="124"/>
      <c r="CB282" s="124"/>
      <c r="CC282" s="124"/>
      <c r="CD282" s="124"/>
      <c r="CE282" s="124"/>
      <c r="CF282" s="124"/>
      <c r="CG282" s="124"/>
      <c r="CH282" s="124"/>
      <c r="CI282" s="124"/>
      <c r="CJ282" s="124"/>
      <c r="CK282" s="124"/>
      <c r="CL282" s="124"/>
      <c r="CM282" s="124"/>
      <c r="CN282" s="124"/>
      <c r="CO282" s="124"/>
      <c r="CP282" s="124"/>
      <c r="CQ282" s="124"/>
      <c r="CR282" s="124"/>
      <c r="CS282" s="124"/>
      <c r="CT282" s="124"/>
      <c r="CU282" s="124"/>
      <c r="CV282" s="124"/>
      <c r="CW282" s="124"/>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4"/>
      <c r="ED282" s="124"/>
      <c r="EE282" s="124"/>
      <c r="EF282" s="124"/>
      <c r="EG282" s="124"/>
      <c r="EH282" s="124"/>
      <c r="EI282" s="124"/>
      <c r="EJ282" s="124"/>
      <c r="EK282" s="124"/>
      <c r="EL282" s="124"/>
      <c r="EM282" s="124"/>
      <c r="EN282" s="124"/>
      <c r="EO282" s="124"/>
      <c r="EP282" s="124"/>
      <c r="EQ282" s="124"/>
      <c r="ER282" s="124"/>
      <c r="ES282" s="124"/>
      <c r="ET282" s="124"/>
      <c r="EU282" s="124"/>
      <c r="EV282" s="124"/>
      <c r="EW282" s="124"/>
      <c r="EX282" s="124"/>
      <c r="EY282" s="124"/>
      <c r="EZ282" s="124"/>
      <c r="FA282" s="124"/>
      <c r="FB282" s="124"/>
      <c r="FC282" s="124"/>
    </row>
    <row r="283" customFormat="false" ht="12" hidden="false" customHeight="false" outlineLevel="0" collapsed="false">
      <c r="A283" s="124"/>
      <c r="B283" s="124"/>
      <c r="C283" s="124"/>
      <c r="D283" s="124"/>
      <c r="E283" s="124"/>
      <c r="F283" s="124"/>
      <c r="G283" s="121"/>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124"/>
      <c r="BY283" s="124"/>
      <c r="BZ283" s="124"/>
      <c r="CA283" s="124"/>
      <c r="CB283" s="124"/>
      <c r="CC283" s="124"/>
      <c r="CD283" s="124"/>
      <c r="CE283" s="124"/>
      <c r="CF283" s="124"/>
      <c r="CG283" s="124"/>
      <c r="CH283" s="124"/>
      <c r="CI283" s="124"/>
      <c r="CJ283" s="124"/>
      <c r="CK283" s="124"/>
      <c r="CL283" s="124"/>
      <c r="CM283" s="124"/>
      <c r="CN283" s="124"/>
      <c r="CO283" s="124"/>
      <c r="CP283" s="124"/>
      <c r="CQ283" s="124"/>
      <c r="CR283" s="124"/>
      <c r="CS283" s="124"/>
      <c r="CT283" s="124"/>
      <c r="CU283" s="124"/>
      <c r="CV283" s="124"/>
      <c r="CW283" s="124"/>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4"/>
      <c r="ED283" s="124"/>
      <c r="EE283" s="124"/>
      <c r="EF283" s="124"/>
      <c r="EG283" s="124"/>
      <c r="EH283" s="124"/>
      <c r="EI283" s="124"/>
      <c r="EJ283" s="124"/>
      <c r="EK283" s="124"/>
      <c r="EL283" s="124"/>
      <c r="EM283" s="124"/>
      <c r="EN283" s="124"/>
      <c r="EO283" s="124"/>
      <c r="EP283" s="124"/>
      <c r="EQ283" s="124"/>
      <c r="ER283" s="124"/>
      <c r="ES283" s="124"/>
      <c r="ET283" s="124"/>
      <c r="EU283" s="124"/>
      <c r="EV283" s="124"/>
      <c r="EW283" s="124"/>
      <c r="EX283" s="124"/>
      <c r="EY283" s="124"/>
      <c r="EZ283" s="124"/>
      <c r="FA283" s="124"/>
      <c r="FB283" s="124"/>
      <c r="FC283" s="124"/>
    </row>
    <row r="284" customFormat="false" ht="12" hidden="false" customHeight="false" outlineLevel="0" collapsed="false">
      <c r="A284" s="124"/>
      <c r="B284" s="124"/>
      <c r="C284" s="124"/>
      <c r="D284" s="124"/>
      <c r="E284" s="124"/>
      <c r="F284" s="124"/>
      <c r="G284" s="121"/>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c r="BG284" s="124"/>
      <c r="BH284" s="124"/>
      <c r="BI284" s="124"/>
      <c r="BJ284" s="124"/>
      <c r="BK284" s="124"/>
      <c r="BL284" s="124"/>
      <c r="BM284" s="124"/>
      <c r="BN284" s="124"/>
      <c r="BO284" s="124"/>
      <c r="BP284" s="124"/>
      <c r="BQ284" s="124"/>
      <c r="BR284" s="124"/>
      <c r="BS284" s="124"/>
      <c r="BT284" s="124"/>
      <c r="BU284" s="124"/>
      <c r="BV284" s="124"/>
      <c r="BW284" s="124"/>
      <c r="BX284" s="124"/>
      <c r="BY284" s="124"/>
      <c r="BZ284" s="124"/>
      <c r="CA284" s="124"/>
      <c r="CB284" s="124"/>
      <c r="CC284" s="124"/>
      <c r="CD284" s="124"/>
      <c r="CE284" s="124"/>
      <c r="CF284" s="124"/>
      <c r="CG284" s="124"/>
      <c r="CH284" s="124"/>
      <c r="CI284" s="124"/>
      <c r="CJ284" s="124"/>
      <c r="CK284" s="124"/>
      <c r="CL284" s="124"/>
      <c r="CM284" s="124"/>
      <c r="CN284" s="124"/>
      <c r="CO284" s="124"/>
      <c r="CP284" s="124"/>
      <c r="CQ284" s="124"/>
      <c r="CR284" s="124"/>
      <c r="CS284" s="124"/>
      <c r="CT284" s="124"/>
      <c r="CU284" s="124"/>
      <c r="CV284" s="124"/>
      <c r="CW284" s="124"/>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4"/>
      <c r="ED284" s="124"/>
      <c r="EE284" s="124"/>
      <c r="EF284" s="124"/>
      <c r="EG284" s="124"/>
      <c r="EH284" s="124"/>
      <c r="EI284" s="124"/>
      <c r="EJ284" s="124"/>
      <c r="EK284" s="124"/>
      <c r="EL284" s="124"/>
      <c r="EM284" s="124"/>
      <c r="EN284" s="124"/>
      <c r="EO284" s="124"/>
      <c r="EP284" s="124"/>
      <c r="EQ284" s="124"/>
      <c r="ER284" s="124"/>
      <c r="ES284" s="124"/>
      <c r="ET284" s="124"/>
      <c r="EU284" s="124"/>
      <c r="EV284" s="124"/>
      <c r="EW284" s="124"/>
      <c r="EX284" s="124"/>
      <c r="EY284" s="124"/>
      <c r="EZ284" s="124"/>
      <c r="FA284" s="124"/>
      <c r="FB284" s="124"/>
      <c r="FC284" s="124"/>
    </row>
    <row r="285" customFormat="false" ht="12" hidden="false" customHeight="false" outlineLevel="0" collapsed="false">
      <c r="A285" s="124"/>
      <c r="B285" s="124"/>
      <c r="C285" s="124"/>
      <c r="D285" s="124"/>
      <c r="E285" s="124"/>
      <c r="F285" s="124"/>
      <c r="G285" s="121"/>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c r="BG285" s="124"/>
      <c r="BH285" s="124"/>
      <c r="BI285" s="124"/>
      <c r="BJ285" s="124"/>
      <c r="BK285" s="124"/>
      <c r="BL285" s="124"/>
      <c r="BM285" s="124"/>
      <c r="BN285" s="124"/>
      <c r="BO285" s="124"/>
      <c r="BP285" s="124"/>
      <c r="BQ285" s="124"/>
      <c r="BR285" s="124"/>
      <c r="BS285" s="124"/>
      <c r="BT285" s="124"/>
      <c r="BU285" s="124"/>
      <c r="BV285" s="124"/>
      <c r="BW285" s="124"/>
      <c r="BX285" s="124"/>
      <c r="BY285" s="124"/>
      <c r="BZ285" s="124"/>
      <c r="CA285" s="124"/>
      <c r="CB285" s="124"/>
      <c r="CC285" s="124"/>
      <c r="CD285" s="124"/>
      <c r="CE285" s="124"/>
      <c r="CF285" s="124"/>
      <c r="CG285" s="124"/>
      <c r="CH285" s="124"/>
      <c r="CI285" s="124"/>
      <c r="CJ285" s="124"/>
      <c r="CK285" s="124"/>
      <c r="CL285" s="124"/>
      <c r="CM285" s="124"/>
      <c r="CN285" s="124"/>
      <c r="CO285" s="124"/>
      <c r="CP285" s="124"/>
      <c r="CQ285" s="124"/>
      <c r="CR285" s="124"/>
      <c r="CS285" s="124"/>
      <c r="CT285" s="124"/>
      <c r="CU285" s="124"/>
      <c r="CV285" s="124"/>
      <c r="CW285" s="124"/>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4"/>
      <c r="ED285" s="124"/>
      <c r="EE285" s="124"/>
      <c r="EF285" s="124"/>
      <c r="EG285" s="124"/>
      <c r="EH285" s="124"/>
      <c r="EI285" s="124"/>
      <c r="EJ285" s="124"/>
      <c r="EK285" s="124"/>
      <c r="EL285" s="124"/>
      <c r="EM285" s="124"/>
      <c r="EN285" s="124"/>
      <c r="EO285" s="124"/>
      <c r="EP285" s="124"/>
      <c r="EQ285" s="124"/>
      <c r="ER285" s="124"/>
      <c r="ES285" s="124"/>
      <c r="ET285" s="124"/>
      <c r="EU285" s="124"/>
      <c r="EV285" s="124"/>
      <c r="EW285" s="124"/>
      <c r="EX285" s="124"/>
      <c r="EY285" s="124"/>
      <c r="EZ285" s="124"/>
      <c r="FA285" s="124"/>
      <c r="FB285" s="124"/>
      <c r="FC285" s="124"/>
    </row>
    <row r="286" customFormat="false" ht="12" hidden="false" customHeight="false" outlineLevel="0" collapsed="false">
      <c r="A286" s="124"/>
      <c r="B286" s="124"/>
      <c r="C286" s="124"/>
      <c r="D286" s="124"/>
      <c r="E286" s="124"/>
      <c r="F286" s="124"/>
      <c r="G286" s="121"/>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c r="BG286" s="124"/>
      <c r="BH286" s="124"/>
      <c r="BI286" s="124"/>
      <c r="BJ286" s="124"/>
      <c r="BK286" s="124"/>
      <c r="BL286" s="124"/>
      <c r="BM286" s="124"/>
      <c r="BN286" s="124"/>
      <c r="BO286" s="124"/>
      <c r="BP286" s="124"/>
      <c r="BQ286" s="124"/>
      <c r="BR286" s="124"/>
      <c r="BS286" s="124"/>
      <c r="BT286" s="124"/>
      <c r="BU286" s="124"/>
      <c r="BV286" s="124"/>
      <c r="BW286" s="124"/>
      <c r="BX286" s="124"/>
      <c r="BY286" s="124"/>
      <c r="BZ286" s="124"/>
      <c r="CA286" s="124"/>
      <c r="CB286" s="124"/>
      <c r="CC286" s="124"/>
      <c r="CD286" s="124"/>
      <c r="CE286" s="124"/>
      <c r="CF286" s="124"/>
      <c r="CG286" s="124"/>
      <c r="CH286" s="124"/>
      <c r="CI286" s="124"/>
      <c r="CJ286" s="124"/>
      <c r="CK286" s="124"/>
      <c r="CL286" s="124"/>
      <c r="CM286" s="124"/>
      <c r="CN286" s="124"/>
      <c r="CO286" s="124"/>
      <c r="CP286" s="124"/>
      <c r="CQ286" s="124"/>
      <c r="CR286" s="124"/>
      <c r="CS286" s="124"/>
      <c r="CT286" s="124"/>
      <c r="CU286" s="124"/>
      <c r="CV286" s="124"/>
      <c r="CW286" s="124"/>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4"/>
      <c r="ED286" s="124"/>
      <c r="EE286" s="124"/>
      <c r="EF286" s="124"/>
      <c r="EG286" s="124"/>
      <c r="EH286" s="124"/>
      <c r="EI286" s="124"/>
      <c r="EJ286" s="124"/>
      <c r="EK286" s="124"/>
      <c r="EL286" s="124"/>
      <c r="EM286" s="124"/>
      <c r="EN286" s="124"/>
      <c r="EO286" s="124"/>
      <c r="EP286" s="124"/>
      <c r="EQ286" s="124"/>
      <c r="ER286" s="124"/>
      <c r="ES286" s="124"/>
      <c r="ET286" s="124"/>
      <c r="EU286" s="124"/>
      <c r="EV286" s="124"/>
      <c r="EW286" s="124"/>
      <c r="EX286" s="124"/>
      <c r="EY286" s="124"/>
      <c r="EZ286" s="124"/>
      <c r="FA286" s="124"/>
      <c r="FB286" s="124"/>
      <c r="FC286" s="124"/>
    </row>
    <row r="287" customFormat="false" ht="12" hidden="false" customHeight="false" outlineLevel="0" collapsed="false">
      <c r="A287" s="124"/>
      <c r="B287" s="124"/>
      <c r="C287" s="124"/>
      <c r="D287" s="124"/>
      <c r="E287" s="124"/>
      <c r="F287" s="124"/>
      <c r="G287" s="121"/>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row>
    <row r="288" customFormat="false" ht="12" hidden="false" customHeight="false" outlineLevel="0" collapsed="false">
      <c r="A288" s="124"/>
      <c r="B288" s="124"/>
      <c r="C288" s="124"/>
      <c r="D288" s="124"/>
      <c r="E288" s="124"/>
      <c r="F288" s="124"/>
      <c r="G288" s="121"/>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c r="BG288" s="124"/>
      <c r="BH288" s="124"/>
      <c r="BI288" s="124"/>
      <c r="BJ288" s="124"/>
      <c r="BK288" s="124"/>
      <c r="BL288" s="124"/>
      <c r="BM288" s="124"/>
      <c r="BN288" s="124"/>
      <c r="BO288" s="124"/>
      <c r="BP288" s="124"/>
      <c r="BQ288" s="124"/>
      <c r="BR288" s="124"/>
      <c r="BS288" s="124"/>
      <c r="BT288" s="124"/>
      <c r="BU288" s="124"/>
      <c r="BV288" s="124"/>
      <c r="BW288" s="124"/>
      <c r="BX288" s="124"/>
      <c r="BY288" s="124"/>
      <c r="BZ288" s="124"/>
      <c r="CA288" s="124"/>
      <c r="CB288" s="124"/>
      <c r="CC288" s="124"/>
      <c r="CD288" s="124"/>
      <c r="CE288" s="124"/>
      <c r="CF288" s="124"/>
      <c r="CG288" s="124"/>
      <c r="CH288" s="124"/>
      <c r="CI288" s="124"/>
      <c r="CJ288" s="124"/>
      <c r="CK288" s="124"/>
      <c r="CL288" s="124"/>
      <c r="CM288" s="124"/>
      <c r="CN288" s="124"/>
      <c r="CO288" s="124"/>
      <c r="CP288" s="124"/>
      <c r="CQ288" s="124"/>
      <c r="CR288" s="124"/>
      <c r="CS288" s="124"/>
      <c r="CT288" s="124"/>
      <c r="CU288" s="124"/>
      <c r="CV288" s="124"/>
      <c r="CW288" s="124"/>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4"/>
      <c r="ED288" s="124"/>
      <c r="EE288" s="124"/>
      <c r="EF288" s="124"/>
      <c r="EG288" s="124"/>
      <c r="EH288" s="124"/>
      <c r="EI288" s="124"/>
      <c r="EJ288" s="124"/>
      <c r="EK288" s="124"/>
      <c r="EL288" s="124"/>
      <c r="EM288" s="124"/>
      <c r="EN288" s="124"/>
      <c r="EO288" s="124"/>
      <c r="EP288" s="124"/>
      <c r="EQ288" s="124"/>
      <c r="ER288" s="124"/>
      <c r="ES288" s="124"/>
      <c r="ET288" s="124"/>
      <c r="EU288" s="124"/>
      <c r="EV288" s="124"/>
      <c r="EW288" s="124"/>
      <c r="EX288" s="124"/>
      <c r="EY288" s="124"/>
      <c r="EZ288" s="124"/>
      <c r="FA288" s="124"/>
      <c r="FB288" s="124"/>
      <c r="FC288" s="124"/>
    </row>
    <row r="289" customFormat="false" ht="12" hidden="false" customHeight="false" outlineLevel="0" collapsed="false">
      <c r="A289" s="124"/>
      <c r="B289" s="124"/>
      <c r="C289" s="124"/>
      <c r="D289" s="124"/>
      <c r="E289" s="124"/>
      <c r="F289" s="124"/>
      <c r="G289" s="121"/>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c r="BG289" s="124"/>
      <c r="BH289" s="124"/>
      <c r="BI289" s="124"/>
      <c r="BJ289" s="124"/>
      <c r="BK289" s="124"/>
      <c r="BL289" s="124"/>
      <c r="BM289" s="124"/>
      <c r="BN289" s="124"/>
      <c r="BO289" s="124"/>
      <c r="BP289" s="124"/>
      <c r="BQ289" s="124"/>
      <c r="BR289" s="124"/>
      <c r="BS289" s="124"/>
      <c r="BT289" s="124"/>
      <c r="BU289" s="124"/>
      <c r="BV289" s="124"/>
      <c r="BW289" s="124"/>
      <c r="BX289" s="124"/>
      <c r="BY289" s="124"/>
      <c r="BZ289" s="124"/>
      <c r="CA289" s="124"/>
      <c r="CB289" s="124"/>
      <c r="CC289" s="124"/>
      <c r="CD289" s="124"/>
      <c r="CE289" s="124"/>
      <c r="CF289" s="124"/>
      <c r="CG289" s="124"/>
      <c r="CH289" s="124"/>
      <c r="CI289" s="124"/>
      <c r="CJ289" s="124"/>
      <c r="CK289" s="124"/>
      <c r="CL289" s="124"/>
      <c r="CM289" s="124"/>
      <c r="CN289" s="124"/>
      <c r="CO289" s="124"/>
      <c r="CP289" s="124"/>
      <c r="CQ289" s="124"/>
      <c r="CR289" s="124"/>
      <c r="CS289" s="124"/>
      <c r="CT289" s="124"/>
      <c r="CU289" s="124"/>
      <c r="CV289" s="124"/>
      <c r="CW289" s="124"/>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4"/>
      <c r="ED289" s="124"/>
      <c r="EE289" s="124"/>
      <c r="EF289" s="124"/>
      <c r="EG289" s="124"/>
      <c r="EH289" s="124"/>
      <c r="EI289" s="124"/>
      <c r="EJ289" s="124"/>
      <c r="EK289" s="124"/>
      <c r="EL289" s="124"/>
      <c r="EM289" s="124"/>
      <c r="EN289" s="124"/>
      <c r="EO289" s="124"/>
      <c r="EP289" s="124"/>
      <c r="EQ289" s="124"/>
      <c r="ER289" s="124"/>
      <c r="ES289" s="124"/>
      <c r="ET289" s="124"/>
      <c r="EU289" s="124"/>
      <c r="EV289" s="124"/>
      <c r="EW289" s="124"/>
      <c r="EX289" s="124"/>
      <c r="EY289" s="124"/>
      <c r="EZ289" s="124"/>
      <c r="FA289" s="124"/>
      <c r="FB289" s="124"/>
      <c r="FC289" s="124"/>
    </row>
    <row r="290" customFormat="false" ht="12" hidden="false" customHeight="false" outlineLevel="0" collapsed="false">
      <c r="A290" s="124"/>
      <c r="B290" s="124"/>
      <c r="C290" s="124"/>
      <c r="D290" s="124"/>
      <c r="E290" s="124"/>
      <c r="F290" s="124"/>
      <c r="G290" s="121"/>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c r="BG290" s="124"/>
      <c r="BH290" s="124"/>
      <c r="BI290" s="124"/>
      <c r="BJ290" s="124"/>
      <c r="BK290" s="124"/>
      <c r="BL290" s="124"/>
      <c r="BM290" s="124"/>
      <c r="BN290" s="124"/>
      <c r="BO290" s="124"/>
      <c r="BP290" s="124"/>
      <c r="BQ290" s="124"/>
      <c r="BR290" s="124"/>
      <c r="BS290" s="124"/>
      <c r="BT290" s="124"/>
      <c r="BU290" s="124"/>
      <c r="BV290" s="124"/>
      <c r="BW290" s="124"/>
      <c r="BX290" s="124"/>
      <c r="BY290" s="124"/>
      <c r="BZ290" s="124"/>
      <c r="CA290" s="124"/>
      <c r="CB290" s="124"/>
      <c r="CC290" s="124"/>
      <c r="CD290" s="124"/>
      <c r="CE290" s="124"/>
      <c r="CF290" s="124"/>
      <c r="CG290" s="124"/>
      <c r="CH290" s="124"/>
      <c r="CI290" s="124"/>
      <c r="CJ290" s="124"/>
      <c r="CK290" s="124"/>
      <c r="CL290" s="124"/>
      <c r="CM290" s="124"/>
      <c r="CN290" s="124"/>
      <c r="CO290" s="124"/>
      <c r="CP290" s="124"/>
      <c r="CQ290" s="124"/>
      <c r="CR290" s="124"/>
      <c r="CS290" s="124"/>
      <c r="CT290" s="124"/>
      <c r="CU290" s="124"/>
      <c r="CV290" s="124"/>
      <c r="CW290" s="124"/>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4"/>
      <c r="ED290" s="124"/>
      <c r="EE290" s="124"/>
      <c r="EF290" s="124"/>
      <c r="EG290" s="124"/>
      <c r="EH290" s="124"/>
      <c r="EI290" s="124"/>
      <c r="EJ290" s="124"/>
      <c r="EK290" s="124"/>
      <c r="EL290" s="124"/>
      <c r="EM290" s="124"/>
      <c r="EN290" s="124"/>
      <c r="EO290" s="124"/>
      <c r="EP290" s="124"/>
      <c r="EQ290" s="124"/>
      <c r="ER290" s="124"/>
      <c r="ES290" s="124"/>
      <c r="ET290" s="124"/>
      <c r="EU290" s="124"/>
      <c r="EV290" s="124"/>
      <c r="EW290" s="124"/>
      <c r="EX290" s="124"/>
      <c r="EY290" s="124"/>
      <c r="EZ290" s="124"/>
      <c r="FA290" s="124"/>
      <c r="FB290" s="124"/>
      <c r="FC290" s="124"/>
    </row>
    <row r="291" customFormat="false" ht="12" hidden="false" customHeight="false" outlineLevel="0" collapsed="false">
      <c r="A291" s="124"/>
      <c r="B291" s="124"/>
      <c r="C291" s="124"/>
      <c r="D291" s="124"/>
      <c r="E291" s="124"/>
      <c r="F291" s="124"/>
      <c r="G291" s="121"/>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c r="BG291" s="124"/>
      <c r="BH291" s="124"/>
      <c r="BI291" s="124"/>
      <c r="BJ291" s="124"/>
      <c r="BK291" s="124"/>
      <c r="BL291" s="124"/>
      <c r="BM291" s="124"/>
      <c r="BN291" s="124"/>
      <c r="BO291" s="124"/>
      <c r="BP291" s="124"/>
      <c r="BQ291" s="124"/>
      <c r="BR291" s="124"/>
      <c r="BS291" s="124"/>
      <c r="BT291" s="124"/>
      <c r="BU291" s="124"/>
      <c r="BV291" s="124"/>
      <c r="BW291" s="124"/>
      <c r="BX291" s="124"/>
      <c r="BY291" s="124"/>
      <c r="BZ291" s="124"/>
      <c r="CA291" s="124"/>
      <c r="CB291" s="124"/>
      <c r="CC291" s="124"/>
      <c r="CD291" s="124"/>
      <c r="CE291" s="124"/>
      <c r="CF291" s="124"/>
      <c r="CG291" s="124"/>
      <c r="CH291" s="124"/>
      <c r="CI291" s="124"/>
      <c r="CJ291" s="124"/>
      <c r="CK291" s="124"/>
      <c r="CL291" s="124"/>
      <c r="CM291" s="124"/>
      <c r="CN291" s="124"/>
      <c r="CO291" s="124"/>
      <c r="CP291" s="124"/>
      <c r="CQ291" s="124"/>
      <c r="CR291" s="124"/>
      <c r="CS291" s="124"/>
      <c r="CT291" s="124"/>
      <c r="CU291" s="124"/>
      <c r="CV291" s="124"/>
      <c r="CW291" s="124"/>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4"/>
      <c r="ED291" s="124"/>
      <c r="EE291" s="124"/>
      <c r="EF291" s="124"/>
      <c r="EG291" s="124"/>
      <c r="EH291" s="124"/>
      <c r="EI291" s="124"/>
      <c r="EJ291" s="124"/>
      <c r="EK291" s="124"/>
      <c r="EL291" s="124"/>
      <c r="EM291" s="124"/>
      <c r="EN291" s="124"/>
      <c r="EO291" s="124"/>
      <c r="EP291" s="124"/>
      <c r="EQ291" s="124"/>
      <c r="ER291" s="124"/>
      <c r="ES291" s="124"/>
      <c r="ET291" s="124"/>
      <c r="EU291" s="124"/>
      <c r="EV291" s="124"/>
      <c r="EW291" s="124"/>
      <c r="EX291" s="124"/>
      <c r="EY291" s="124"/>
      <c r="EZ291" s="124"/>
      <c r="FA291" s="124"/>
      <c r="FB291" s="124"/>
      <c r="FC291" s="124"/>
    </row>
    <row r="292" customFormat="false" ht="12" hidden="false" customHeight="false" outlineLevel="0" collapsed="false">
      <c r="A292" s="124"/>
      <c r="B292" s="124"/>
      <c r="C292" s="124"/>
      <c r="D292" s="124"/>
      <c r="E292" s="124"/>
      <c r="F292" s="124"/>
      <c r="G292" s="121"/>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c r="BG292" s="124"/>
      <c r="BH292" s="124"/>
      <c r="BI292" s="124"/>
      <c r="BJ292" s="124"/>
      <c r="BK292" s="124"/>
      <c r="BL292" s="124"/>
      <c r="BM292" s="124"/>
      <c r="BN292" s="124"/>
      <c r="BO292" s="124"/>
      <c r="BP292" s="124"/>
      <c r="BQ292" s="124"/>
      <c r="BR292" s="124"/>
      <c r="BS292" s="124"/>
      <c r="BT292" s="124"/>
      <c r="BU292" s="124"/>
      <c r="BV292" s="124"/>
      <c r="BW292" s="124"/>
      <c r="BX292" s="124"/>
      <c r="BY292" s="124"/>
      <c r="BZ292" s="124"/>
      <c r="CA292" s="124"/>
      <c r="CB292" s="124"/>
      <c r="CC292" s="124"/>
      <c r="CD292" s="124"/>
      <c r="CE292" s="124"/>
      <c r="CF292" s="124"/>
      <c r="CG292" s="124"/>
      <c r="CH292" s="124"/>
      <c r="CI292" s="124"/>
      <c r="CJ292" s="124"/>
      <c r="CK292" s="124"/>
      <c r="CL292" s="124"/>
      <c r="CM292" s="124"/>
      <c r="CN292" s="124"/>
      <c r="CO292" s="124"/>
      <c r="CP292" s="124"/>
      <c r="CQ292" s="124"/>
      <c r="CR292" s="124"/>
      <c r="CS292" s="124"/>
      <c r="CT292" s="124"/>
      <c r="CU292" s="124"/>
      <c r="CV292" s="124"/>
      <c r="CW292" s="124"/>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4"/>
      <c r="ED292" s="124"/>
      <c r="EE292" s="124"/>
      <c r="EF292" s="124"/>
      <c r="EG292" s="124"/>
      <c r="EH292" s="124"/>
      <c r="EI292" s="124"/>
      <c r="EJ292" s="124"/>
      <c r="EK292" s="124"/>
      <c r="EL292" s="124"/>
      <c r="EM292" s="124"/>
      <c r="EN292" s="124"/>
      <c r="EO292" s="124"/>
      <c r="EP292" s="124"/>
      <c r="EQ292" s="124"/>
      <c r="ER292" s="124"/>
      <c r="ES292" s="124"/>
      <c r="ET292" s="124"/>
      <c r="EU292" s="124"/>
      <c r="EV292" s="124"/>
      <c r="EW292" s="124"/>
      <c r="EX292" s="124"/>
      <c r="EY292" s="124"/>
      <c r="EZ292" s="124"/>
      <c r="FA292" s="124"/>
      <c r="FB292" s="124"/>
      <c r="FC292" s="124"/>
    </row>
    <row r="293" customFormat="false" ht="12" hidden="false" customHeight="false" outlineLevel="0" collapsed="false">
      <c r="A293" s="124"/>
      <c r="B293" s="124"/>
      <c r="C293" s="124"/>
      <c r="D293" s="124"/>
      <c r="E293" s="124"/>
      <c r="F293" s="124"/>
      <c r="G293" s="121"/>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c r="BG293" s="124"/>
      <c r="BH293" s="124"/>
      <c r="BI293" s="124"/>
      <c r="BJ293" s="124"/>
      <c r="BK293" s="124"/>
      <c r="BL293" s="124"/>
      <c r="BM293" s="124"/>
      <c r="BN293" s="124"/>
      <c r="BO293" s="124"/>
      <c r="BP293" s="124"/>
      <c r="BQ293" s="124"/>
      <c r="BR293" s="124"/>
      <c r="BS293" s="124"/>
      <c r="BT293" s="124"/>
      <c r="BU293" s="124"/>
      <c r="BV293" s="124"/>
      <c r="BW293" s="124"/>
      <c r="BX293" s="124"/>
      <c r="BY293" s="124"/>
      <c r="BZ293" s="124"/>
      <c r="CA293" s="124"/>
      <c r="CB293" s="124"/>
      <c r="CC293" s="124"/>
      <c r="CD293" s="124"/>
      <c r="CE293" s="124"/>
      <c r="CF293" s="124"/>
      <c r="CG293" s="124"/>
      <c r="CH293" s="124"/>
      <c r="CI293" s="124"/>
      <c r="CJ293" s="124"/>
      <c r="CK293" s="124"/>
      <c r="CL293" s="124"/>
      <c r="CM293" s="124"/>
      <c r="CN293" s="124"/>
      <c r="CO293" s="124"/>
      <c r="CP293" s="124"/>
      <c r="CQ293" s="124"/>
      <c r="CR293" s="124"/>
      <c r="CS293" s="124"/>
      <c r="CT293" s="124"/>
      <c r="CU293" s="124"/>
      <c r="CV293" s="124"/>
      <c r="CW293" s="124"/>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4"/>
      <c r="ED293" s="124"/>
      <c r="EE293" s="124"/>
      <c r="EF293" s="124"/>
      <c r="EG293" s="124"/>
      <c r="EH293" s="124"/>
      <c r="EI293" s="124"/>
      <c r="EJ293" s="124"/>
      <c r="EK293" s="124"/>
      <c r="EL293" s="124"/>
      <c r="EM293" s="124"/>
      <c r="EN293" s="124"/>
      <c r="EO293" s="124"/>
      <c r="EP293" s="124"/>
      <c r="EQ293" s="124"/>
      <c r="ER293" s="124"/>
      <c r="ES293" s="124"/>
      <c r="ET293" s="124"/>
      <c r="EU293" s="124"/>
      <c r="EV293" s="124"/>
      <c r="EW293" s="124"/>
      <c r="EX293" s="124"/>
      <c r="EY293" s="124"/>
      <c r="EZ293" s="124"/>
      <c r="FA293" s="124"/>
      <c r="FB293" s="124"/>
      <c r="FC293" s="124"/>
    </row>
    <row r="294" customFormat="false" ht="12" hidden="false" customHeight="false" outlineLevel="0" collapsed="false">
      <c r="A294" s="124"/>
      <c r="B294" s="124"/>
      <c r="C294" s="124"/>
      <c r="D294" s="124"/>
      <c r="E294" s="124"/>
      <c r="F294" s="124"/>
      <c r="G294" s="121"/>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c r="BG294" s="124"/>
      <c r="BH294" s="124"/>
      <c r="BI294" s="124"/>
      <c r="BJ294" s="124"/>
      <c r="BK294" s="124"/>
      <c r="BL294" s="124"/>
      <c r="BM294" s="124"/>
      <c r="BN294" s="124"/>
      <c r="BO294" s="124"/>
      <c r="BP294" s="124"/>
      <c r="BQ294" s="124"/>
      <c r="BR294" s="124"/>
      <c r="BS294" s="124"/>
      <c r="BT294" s="124"/>
      <c r="BU294" s="124"/>
      <c r="BV294" s="124"/>
      <c r="BW294" s="124"/>
      <c r="BX294" s="124"/>
      <c r="BY294" s="124"/>
      <c r="BZ294" s="124"/>
      <c r="CA294" s="124"/>
      <c r="CB294" s="124"/>
      <c r="CC294" s="124"/>
      <c r="CD294" s="124"/>
      <c r="CE294" s="124"/>
      <c r="CF294" s="124"/>
      <c r="CG294" s="124"/>
      <c r="CH294" s="124"/>
      <c r="CI294" s="124"/>
      <c r="CJ294" s="124"/>
      <c r="CK294" s="124"/>
      <c r="CL294" s="124"/>
      <c r="CM294" s="124"/>
      <c r="CN294" s="124"/>
      <c r="CO294" s="124"/>
      <c r="CP294" s="124"/>
      <c r="CQ294" s="124"/>
      <c r="CR294" s="124"/>
      <c r="CS294" s="124"/>
      <c r="CT294" s="124"/>
      <c r="CU294" s="124"/>
      <c r="CV294" s="124"/>
      <c r="CW294" s="124"/>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4"/>
      <c r="ED294" s="124"/>
      <c r="EE294" s="124"/>
      <c r="EF294" s="124"/>
      <c r="EG294" s="124"/>
      <c r="EH294" s="124"/>
      <c r="EI294" s="124"/>
      <c r="EJ294" s="124"/>
      <c r="EK294" s="124"/>
      <c r="EL294" s="124"/>
      <c r="EM294" s="124"/>
      <c r="EN294" s="124"/>
      <c r="EO294" s="124"/>
      <c r="EP294" s="124"/>
      <c r="EQ294" s="124"/>
      <c r="ER294" s="124"/>
      <c r="ES294" s="124"/>
      <c r="ET294" s="124"/>
      <c r="EU294" s="124"/>
      <c r="EV294" s="124"/>
      <c r="EW294" s="124"/>
      <c r="EX294" s="124"/>
      <c r="EY294" s="124"/>
      <c r="EZ294" s="124"/>
      <c r="FA294" s="124"/>
      <c r="FB294" s="124"/>
      <c r="FC294" s="124"/>
    </row>
    <row r="295" customFormat="false" ht="12" hidden="false" customHeight="false" outlineLevel="0" collapsed="false">
      <c r="A295" s="124"/>
      <c r="B295" s="124"/>
      <c r="C295" s="124"/>
      <c r="D295" s="124"/>
      <c r="E295" s="124"/>
      <c r="F295" s="124"/>
      <c r="G295" s="121"/>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c r="BG295" s="124"/>
      <c r="BH295" s="124"/>
      <c r="BI295" s="124"/>
      <c r="BJ295" s="124"/>
      <c r="BK295" s="124"/>
      <c r="BL295" s="124"/>
      <c r="BM295" s="124"/>
      <c r="BN295" s="124"/>
      <c r="BO295" s="124"/>
      <c r="BP295" s="124"/>
      <c r="BQ295" s="124"/>
      <c r="BR295" s="124"/>
      <c r="BS295" s="124"/>
      <c r="BT295" s="124"/>
      <c r="BU295" s="124"/>
      <c r="BV295" s="124"/>
      <c r="BW295" s="124"/>
      <c r="BX295" s="124"/>
      <c r="BY295" s="124"/>
      <c r="BZ295" s="124"/>
      <c r="CA295" s="124"/>
      <c r="CB295" s="124"/>
      <c r="CC295" s="124"/>
      <c r="CD295" s="124"/>
      <c r="CE295" s="124"/>
      <c r="CF295" s="124"/>
      <c r="CG295" s="124"/>
      <c r="CH295" s="124"/>
      <c r="CI295" s="124"/>
      <c r="CJ295" s="124"/>
      <c r="CK295" s="124"/>
      <c r="CL295" s="124"/>
      <c r="CM295" s="124"/>
      <c r="CN295" s="124"/>
      <c r="CO295" s="124"/>
      <c r="CP295" s="124"/>
      <c r="CQ295" s="124"/>
      <c r="CR295" s="124"/>
      <c r="CS295" s="124"/>
      <c r="CT295" s="124"/>
      <c r="CU295" s="124"/>
      <c r="CV295" s="124"/>
      <c r="CW295" s="124"/>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4"/>
      <c r="ED295" s="124"/>
      <c r="EE295" s="124"/>
      <c r="EF295" s="124"/>
      <c r="EG295" s="124"/>
      <c r="EH295" s="124"/>
      <c r="EI295" s="124"/>
      <c r="EJ295" s="124"/>
      <c r="EK295" s="124"/>
      <c r="EL295" s="124"/>
      <c r="EM295" s="124"/>
      <c r="EN295" s="124"/>
      <c r="EO295" s="124"/>
      <c r="EP295" s="124"/>
      <c r="EQ295" s="124"/>
      <c r="ER295" s="124"/>
      <c r="ES295" s="124"/>
      <c r="ET295" s="124"/>
      <c r="EU295" s="124"/>
      <c r="EV295" s="124"/>
      <c r="EW295" s="124"/>
      <c r="EX295" s="124"/>
      <c r="EY295" s="124"/>
      <c r="EZ295" s="124"/>
      <c r="FA295" s="124"/>
      <c r="FB295" s="124"/>
      <c r="FC295" s="124"/>
    </row>
    <row r="296" customFormat="false" ht="12" hidden="false" customHeight="false" outlineLevel="0" collapsed="false">
      <c r="A296" s="124"/>
      <c r="B296" s="124"/>
      <c r="C296" s="124"/>
      <c r="D296" s="124"/>
      <c r="E296" s="124"/>
      <c r="F296" s="124"/>
      <c r="G296" s="121"/>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c r="BG296" s="124"/>
      <c r="BH296" s="124"/>
      <c r="BI296" s="124"/>
      <c r="BJ296" s="124"/>
      <c r="BK296" s="124"/>
      <c r="BL296" s="124"/>
      <c r="BM296" s="124"/>
      <c r="BN296" s="124"/>
      <c r="BO296" s="124"/>
      <c r="BP296" s="124"/>
      <c r="BQ296" s="124"/>
      <c r="BR296" s="124"/>
      <c r="BS296" s="124"/>
      <c r="BT296" s="124"/>
      <c r="BU296" s="124"/>
      <c r="BV296" s="124"/>
      <c r="BW296" s="124"/>
      <c r="BX296" s="124"/>
      <c r="BY296" s="124"/>
      <c r="BZ296" s="124"/>
      <c r="CA296" s="124"/>
      <c r="CB296" s="124"/>
      <c r="CC296" s="124"/>
      <c r="CD296" s="124"/>
      <c r="CE296" s="124"/>
      <c r="CF296" s="124"/>
      <c r="CG296" s="124"/>
      <c r="CH296" s="124"/>
      <c r="CI296" s="124"/>
      <c r="CJ296" s="124"/>
      <c r="CK296" s="124"/>
      <c r="CL296" s="124"/>
      <c r="CM296" s="124"/>
      <c r="CN296" s="124"/>
      <c r="CO296" s="124"/>
      <c r="CP296" s="124"/>
      <c r="CQ296" s="124"/>
      <c r="CR296" s="124"/>
      <c r="CS296" s="124"/>
      <c r="CT296" s="124"/>
      <c r="CU296" s="124"/>
      <c r="CV296" s="124"/>
      <c r="CW296" s="124"/>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4"/>
      <c r="ED296" s="124"/>
      <c r="EE296" s="124"/>
      <c r="EF296" s="124"/>
      <c r="EG296" s="124"/>
      <c r="EH296" s="124"/>
      <c r="EI296" s="124"/>
      <c r="EJ296" s="124"/>
      <c r="EK296" s="124"/>
      <c r="EL296" s="124"/>
      <c r="EM296" s="124"/>
      <c r="EN296" s="124"/>
      <c r="EO296" s="124"/>
      <c r="EP296" s="124"/>
      <c r="EQ296" s="124"/>
      <c r="ER296" s="124"/>
      <c r="ES296" s="124"/>
      <c r="ET296" s="124"/>
      <c r="EU296" s="124"/>
      <c r="EV296" s="124"/>
      <c r="EW296" s="124"/>
      <c r="EX296" s="124"/>
      <c r="EY296" s="124"/>
      <c r="EZ296" s="124"/>
      <c r="FA296" s="124"/>
      <c r="FB296" s="124"/>
      <c r="FC296" s="124"/>
    </row>
    <row r="297" customFormat="false" ht="12" hidden="false" customHeight="false" outlineLevel="0" collapsed="false">
      <c r="A297" s="124"/>
      <c r="B297" s="124"/>
      <c r="C297" s="124"/>
      <c r="D297" s="124"/>
      <c r="E297" s="124"/>
      <c r="F297" s="124"/>
      <c r="G297" s="121"/>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c r="BG297" s="124"/>
      <c r="BH297" s="124"/>
      <c r="BI297" s="124"/>
      <c r="BJ297" s="124"/>
      <c r="BK297" s="124"/>
      <c r="BL297" s="124"/>
      <c r="BM297" s="124"/>
      <c r="BN297" s="124"/>
      <c r="BO297" s="124"/>
      <c r="BP297" s="124"/>
      <c r="BQ297" s="124"/>
      <c r="BR297" s="124"/>
      <c r="BS297" s="124"/>
      <c r="BT297" s="124"/>
      <c r="BU297" s="124"/>
      <c r="BV297" s="124"/>
      <c r="BW297" s="124"/>
      <c r="BX297" s="124"/>
      <c r="BY297" s="124"/>
      <c r="BZ297" s="124"/>
      <c r="CA297" s="124"/>
      <c r="CB297" s="124"/>
      <c r="CC297" s="124"/>
      <c r="CD297" s="124"/>
      <c r="CE297" s="124"/>
      <c r="CF297" s="124"/>
      <c r="CG297" s="124"/>
      <c r="CH297" s="124"/>
      <c r="CI297" s="124"/>
      <c r="CJ297" s="124"/>
      <c r="CK297" s="124"/>
      <c r="CL297" s="124"/>
      <c r="CM297" s="124"/>
      <c r="CN297" s="124"/>
      <c r="CO297" s="124"/>
      <c r="CP297" s="124"/>
      <c r="CQ297" s="124"/>
      <c r="CR297" s="124"/>
      <c r="CS297" s="124"/>
      <c r="CT297" s="124"/>
      <c r="CU297" s="124"/>
      <c r="CV297" s="124"/>
      <c r="CW297" s="124"/>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4"/>
      <c r="ED297" s="124"/>
      <c r="EE297" s="124"/>
      <c r="EF297" s="124"/>
      <c r="EG297" s="124"/>
      <c r="EH297" s="124"/>
      <c r="EI297" s="124"/>
      <c r="EJ297" s="124"/>
      <c r="EK297" s="124"/>
      <c r="EL297" s="124"/>
      <c r="EM297" s="124"/>
      <c r="EN297" s="124"/>
      <c r="EO297" s="124"/>
      <c r="EP297" s="124"/>
      <c r="EQ297" s="124"/>
      <c r="ER297" s="124"/>
      <c r="ES297" s="124"/>
      <c r="ET297" s="124"/>
      <c r="EU297" s="124"/>
      <c r="EV297" s="124"/>
      <c r="EW297" s="124"/>
      <c r="EX297" s="124"/>
      <c r="EY297" s="124"/>
      <c r="EZ297" s="124"/>
      <c r="FA297" s="124"/>
      <c r="FB297" s="124"/>
      <c r="FC297" s="124"/>
    </row>
    <row r="298" customFormat="false" ht="12" hidden="false" customHeight="false" outlineLevel="0" collapsed="false">
      <c r="A298" s="124"/>
      <c r="B298" s="124"/>
      <c r="C298" s="124"/>
      <c r="D298" s="124"/>
      <c r="E298" s="124"/>
      <c r="F298" s="124"/>
      <c r="G298" s="121"/>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c r="BG298" s="124"/>
      <c r="BH298" s="124"/>
      <c r="BI298" s="124"/>
      <c r="BJ298" s="124"/>
      <c r="BK298" s="124"/>
      <c r="BL298" s="124"/>
      <c r="BM298" s="124"/>
      <c r="BN298" s="124"/>
      <c r="BO298" s="124"/>
      <c r="BP298" s="124"/>
      <c r="BQ298" s="124"/>
      <c r="BR298" s="124"/>
      <c r="BS298" s="124"/>
      <c r="BT298" s="124"/>
      <c r="BU298" s="124"/>
      <c r="BV298" s="124"/>
      <c r="BW298" s="124"/>
      <c r="BX298" s="124"/>
      <c r="BY298" s="124"/>
      <c r="BZ298" s="124"/>
      <c r="CA298" s="124"/>
      <c r="CB298" s="124"/>
      <c r="CC298" s="124"/>
      <c r="CD298" s="124"/>
      <c r="CE298" s="124"/>
      <c r="CF298" s="124"/>
      <c r="CG298" s="124"/>
      <c r="CH298" s="124"/>
      <c r="CI298" s="124"/>
      <c r="CJ298" s="124"/>
      <c r="CK298" s="124"/>
      <c r="CL298" s="124"/>
      <c r="CM298" s="124"/>
      <c r="CN298" s="124"/>
      <c r="CO298" s="124"/>
      <c r="CP298" s="124"/>
      <c r="CQ298" s="124"/>
      <c r="CR298" s="124"/>
      <c r="CS298" s="124"/>
      <c r="CT298" s="124"/>
      <c r="CU298" s="124"/>
      <c r="CV298" s="124"/>
      <c r="CW298" s="124"/>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4"/>
      <c r="ED298" s="124"/>
      <c r="EE298" s="124"/>
      <c r="EF298" s="124"/>
      <c r="EG298" s="124"/>
      <c r="EH298" s="124"/>
      <c r="EI298" s="124"/>
      <c r="EJ298" s="124"/>
      <c r="EK298" s="124"/>
      <c r="EL298" s="124"/>
      <c r="EM298" s="124"/>
      <c r="EN298" s="124"/>
      <c r="EO298" s="124"/>
      <c r="EP298" s="124"/>
      <c r="EQ298" s="124"/>
      <c r="ER298" s="124"/>
      <c r="ES298" s="124"/>
      <c r="ET298" s="124"/>
      <c r="EU298" s="124"/>
      <c r="EV298" s="124"/>
      <c r="EW298" s="124"/>
      <c r="EX298" s="124"/>
      <c r="EY298" s="124"/>
      <c r="EZ298" s="124"/>
      <c r="FA298" s="124"/>
      <c r="FB298" s="124"/>
      <c r="FC298" s="124"/>
    </row>
    <row r="299" customFormat="false" ht="12" hidden="false" customHeight="false" outlineLevel="0" collapsed="false">
      <c r="A299" s="124"/>
      <c r="B299" s="124"/>
      <c r="C299" s="124"/>
      <c r="D299" s="124"/>
      <c r="E299" s="124"/>
      <c r="F299" s="124"/>
      <c r="G299" s="121"/>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c r="BG299" s="124"/>
      <c r="BH299" s="124"/>
      <c r="BI299" s="124"/>
      <c r="BJ299" s="124"/>
      <c r="BK299" s="124"/>
      <c r="BL299" s="124"/>
      <c r="BM299" s="124"/>
      <c r="BN299" s="124"/>
      <c r="BO299" s="124"/>
      <c r="BP299" s="124"/>
      <c r="BQ299" s="124"/>
      <c r="BR299" s="124"/>
      <c r="BS299" s="124"/>
      <c r="BT299" s="124"/>
      <c r="BU299" s="124"/>
      <c r="BV299" s="124"/>
      <c r="BW299" s="124"/>
      <c r="BX299" s="124"/>
      <c r="BY299" s="124"/>
      <c r="BZ299" s="124"/>
      <c r="CA299" s="124"/>
      <c r="CB299" s="124"/>
      <c r="CC299" s="124"/>
      <c r="CD299" s="124"/>
      <c r="CE299" s="124"/>
      <c r="CF299" s="124"/>
      <c r="CG299" s="124"/>
      <c r="CH299" s="124"/>
      <c r="CI299" s="124"/>
      <c r="CJ299" s="124"/>
      <c r="CK299" s="124"/>
      <c r="CL299" s="124"/>
      <c r="CM299" s="124"/>
      <c r="CN299" s="124"/>
      <c r="CO299" s="124"/>
      <c r="CP299" s="124"/>
      <c r="CQ299" s="124"/>
      <c r="CR299" s="124"/>
      <c r="CS299" s="124"/>
      <c r="CT299" s="124"/>
      <c r="CU299" s="124"/>
      <c r="CV299" s="124"/>
      <c r="CW299" s="124"/>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4"/>
      <c r="ED299" s="124"/>
      <c r="EE299" s="124"/>
      <c r="EF299" s="124"/>
      <c r="EG299" s="124"/>
      <c r="EH299" s="124"/>
      <c r="EI299" s="124"/>
      <c r="EJ299" s="124"/>
      <c r="EK299" s="124"/>
      <c r="EL299" s="124"/>
      <c r="EM299" s="124"/>
      <c r="EN299" s="124"/>
      <c r="EO299" s="124"/>
      <c r="EP299" s="124"/>
      <c r="EQ299" s="124"/>
      <c r="ER299" s="124"/>
      <c r="ES299" s="124"/>
      <c r="ET299" s="124"/>
      <c r="EU299" s="124"/>
      <c r="EV299" s="124"/>
      <c r="EW299" s="124"/>
      <c r="EX299" s="124"/>
      <c r="EY299" s="124"/>
      <c r="EZ299" s="124"/>
      <c r="FA299" s="124"/>
      <c r="FB299" s="124"/>
      <c r="FC299" s="124"/>
    </row>
    <row r="300" customFormat="false" ht="12" hidden="false" customHeight="false" outlineLevel="0" collapsed="false">
      <c r="A300" s="124"/>
      <c r="B300" s="124"/>
      <c r="C300" s="124"/>
      <c r="D300" s="124"/>
      <c r="E300" s="124"/>
      <c r="F300" s="124"/>
      <c r="G300" s="121"/>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c r="BG300" s="124"/>
      <c r="BH300" s="124"/>
      <c r="BI300" s="124"/>
      <c r="BJ300" s="124"/>
      <c r="BK300" s="124"/>
      <c r="BL300" s="124"/>
      <c r="BM300" s="124"/>
      <c r="BN300" s="124"/>
      <c r="BO300" s="124"/>
      <c r="BP300" s="124"/>
      <c r="BQ300" s="124"/>
      <c r="BR300" s="124"/>
      <c r="BS300" s="124"/>
      <c r="BT300" s="124"/>
      <c r="BU300" s="124"/>
      <c r="BV300" s="124"/>
      <c r="BW300" s="124"/>
      <c r="BX300" s="124"/>
      <c r="BY300" s="124"/>
      <c r="BZ300" s="124"/>
      <c r="CA300" s="124"/>
      <c r="CB300" s="124"/>
      <c r="CC300" s="124"/>
      <c r="CD300" s="124"/>
      <c r="CE300" s="124"/>
      <c r="CF300" s="124"/>
      <c r="CG300" s="124"/>
      <c r="CH300" s="124"/>
      <c r="CI300" s="124"/>
      <c r="CJ300" s="124"/>
      <c r="CK300" s="124"/>
      <c r="CL300" s="124"/>
      <c r="CM300" s="124"/>
      <c r="CN300" s="124"/>
      <c r="CO300" s="124"/>
      <c r="CP300" s="124"/>
      <c r="CQ300" s="124"/>
      <c r="CR300" s="124"/>
      <c r="CS300" s="124"/>
      <c r="CT300" s="124"/>
      <c r="CU300" s="124"/>
      <c r="CV300" s="124"/>
      <c r="CW300" s="124"/>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4"/>
      <c r="ED300" s="124"/>
      <c r="EE300" s="124"/>
      <c r="EF300" s="124"/>
      <c r="EG300" s="124"/>
      <c r="EH300" s="124"/>
      <c r="EI300" s="124"/>
      <c r="EJ300" s="124"/>
      <c r="EK300" s="124"/>
      <c r="EL300" s="124"/>
      <c r="EM300" s="124"/>
      <c r="EN300" s="124"/>
      <c r="EO300" s="124"/>
      <c r="EP300" s="124"/>
      <c r="EQ300" s="124"/>
      <c r="ER300" s="124"/>
      <c r="ES300" s="124"/>
      <c r="ET300" s="124"/>
      <c r="EU300" s="124"/>
      <c r="EV300" s="124"/>
      <c r="EW300" s="124"/>
      <c r="EX300" s="124"/>
      <c r="EY300" s="124"/>
      <c r="EZ300" s="124"/>
      <c r="FA300" s="124"/>
      <c r="FB300" s="124"/>
      <c r="FC300" s="124"/>
    </row>
    <row r="301" customFormat="false" ht="12" hidden="false" customHeight="false" outlineLevel="0" collapsed="false">
      <c r="A301" s="124"/>
      <c r="B301" s="124"/>
      <c r="C301" s="124"/>
      <c r="D301" s="124"/>
      <c r="E301" s="124"/>
      <c r="F301" s="124"/>
      <c r="G301" s="121"/>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c r="BG301" s="124"/>
      <c r="BH301" s="124"/>
      <c r="BI301" s="124"/>
      <c r="BJ301" s="124"/>
      <c r="BK301" s="124"/>
      <c r="BL301" s="124"/>
      <c r="BM301" s="124"/>
      <c r="BN301" s="124"/>
      <c r="BO301" s="124"/>
      <c r="BP301" s="124"/>
      <c r="BQ301" s="124"/>
      <c r="BR301" s="124"/>
      <c r="BS301" s="124"/>
      <c r="BT301" s="124"/>
      <c r="BU301" s="124"/>
      <c r="BV301" s="124"/>
      <c r="BW301" s="124"/>
      <c r="BX301" s="124"/>
      <c r="BY301" s="124"/>
      <c r="BZ301" s="124"/>
      <c r="CA301" s="124"/>
      <c r="CB301" s="124"/>
      <c r="CC301" s="124"/>
      <c r="CD301" s="124"/>
      <c r="CE301" s="124"/>
      <c r="CF301" s="124"/>
      <c r="CG301" s="124"/>
      <c r="CH301" s="124"/>
      <c r="CI301" s="124"/>
      <c r="CJ301" s="124"/>
      <c r="CK301" s="124"/>
      <c r="CL301" s="124"/>
      <c r="CM301" s="124"/>
      <c r="CN301" s="124"/>
      <c r="CO301" s="124"/>
      <c r="CP301" s="124"/>
      <c r="CQ301" s="124"/>
      <c r="CR301" s="124"/>
      <c r="CS301" s="124"/>
      <c r="CT301" s="124"/>
      <c r="CU301" s="124"/>
      <c r="CV301" s="124"/>
      <c r="CW301" s="124"/>
      <c r="CX301" s="124"/>
      <c r="CY301" s="124"/>
      <c r="CZ301" s="124"/>
      <c r="DA301" s="124"/>
      <c r="DB301" s="124"/>
      <c r="DC301" s="124"/>
      <c r="DD301" s="124"/>
      <c r="DE301" s="124"/>
      <c r="DF301" s="124"/>
      <c r="DG301" s="124"/>
      <c r="DH301" s="124"/>
      <c r="DI301" s="124"/>
      <c r="DJ301" s="124"/>
      <c r="DK301" s="124"/>
      <c r="DL301" s="124"/>
      <c r="DM301" s="124"/>
      <c r="DN301" s="124"/>
      <c r="DO301" s="124"/>
      <c r="DP301" s="124"/>
      <c r="DQ301" s="124"/>
      <c r="DR301" s="124"/>
      <c r="DS301" s="124"/>
      <c r="DT301" s="124"/>
      <c r="DU301" s="124"/>
      <c r="DV301" s="124"/>
      <c r="DW301" s="124"/>
      <c r="DX301" s="124"/>
      <c r="DY301" s="124"/>
      <c r="DZ301" s="124"/>
      <c r="EA301" s="124"/>
      <c r="EB301" s="124"/>
      <c r="EC301" s="124"/>
      <c r="ED301" s="124"/>
      <c r="EE301" s="124"/>
      <c r="EF301" s="124"/>
      <c r="EG301" s="124"/>
      <c r="EH301" s="124"/>
      <c r="EI301" s="124"/>
      <c r="EJ301" s="124"/>
      <c r="EK301" s="124"/>
      <c r="EL301" s="124"/>
      <c r="EM301" s="124"/>
      <c r="EN301" s="124"/>
      <c r="EO301" s="124"/>
      <c r="EP301" s="124"/>
      <c r="EQ301" s="124"/>
      <c r="ER301" s="124"/>
      <c r="ES301" s="124"/>
      <c r="ET301" s="124"/>
      <c r="EU301" s="124"/>
      <c r="EV301" s="124"/>
      <c r="EW301" s="124"/>
      <c r="EX301" s="124"/>
      <c r="EY301" s="124"/>
      <c r="EZ301" s="124"/>
      <c r="FA301" s="124"/>
      <c r="FB301" s="124"/>
      <c r="FC301" s="124"/>
    </row>
    <row r="302" customFormat="false" ht="12" hidden="false" customHeight="false" outlineLevel="0" collapsed="false">
      <c r="A302" s="124"/>
      <c r="B302" s="124"/>
      <c r="C302" s="124"/>
      <c r="D302" s="124"/>
      <c r="E302" s="124"/>
      <c r="F302" s="124"/>
      <c r="G302" s="121"/>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c r="BG302" s="124"/>
      <c r="BH302" s="124"/>
      <c r="BI302" s="124"/>
      <c r="BJ302" s="124"/>
      <c r="BK302" s="124"/>
      <c r="BL302" s="124"/>
      <c r="BM302" s="124"/>
      <c r="BN302" s="124"/>
      <c r="BO302" s="124"/>
      <c r="BP302" s="124"/>
      <c r="BQ302" s="124"/>
      <c r="BR302" s="124"/>
      <c r="BS302" s="124"/>
      <c r="BT302" s="124"/>
      <c r="BU302" s="124"/>
      <c r="BV302" s="124"/>
      <c r="BW302" s="124"/>
      <c r="BX302" s="124"/>
      <c r="BY302" s="124"/>
      <c r="BZ302" s="124"/>
      <c r="CA302" s="124"/>
      <c r="CB302" s="124"/>
      <c r="CC302" s="124"/>
      <c r="CD302" s="124"/>
      <c r="CE302" s="124"/>
      <c r="CF302" s="124"/>
      <c r="CG302" s="124"/>
      <c r="CH302" s="124"/>
      <c r="CI302" s="124"/>
      <c r="CJ302" s="124"/>
      <c r="CK302" s="124"/>
      <c r="CL302" s="124"/>
      <c r="CM302" s="124"/>
      <c r="CN302" s="124"/>
      <c r="CO302" s="124"/>
      <c r="CP302" s="124"/>
      <c r="CQ302" s="124"/>
      <c r="CR302" s="124"/>
      <c r="CS302" s="124"/>
      <c r="CT302" s="124"/>
      <c r="CU302" s="124"/>
      <c r="CV302" s="124"/>
      <c r="CW302" s="124"/>
      <c r="CX302" s="124"/>
      <c r="CY302" s="124"/>
      <c r="CZ302" s="124"/>
      <c r="DA302" s="124"/>
      <c r="DB302" s="124"/>
      <c r="DC302" s="124"/>
      <c r="DD302" s="124"/>
      <c r="DE302" s="124"/>
      <c r="DF302" s="124"/>
      <c r="DG302" s="124"/>
      <c r="DH302" s="124"/>
      <c r="DI302" s="124"/>
      <c r="DJ302" s="124"/>
      <c r="DK302" s="124"/>
      <c r="DL302" s="124"/>
      <c r="DM302" s="124"/>
      <c r="DN302" s="124"/>
      <c r="DO302" s="124"/>
      <c r="DP302" s="124"/>
      <c r="DQ302" s="124"/>
      <c r="DR302" s="124"/>
      <c r="DS302" s="124"/>
      <c r="DT302" s="124"/>
      <c r="DU302" s="124"/>
      <c r="DV302" s="124"/>
      <c r="DW302" s="124"/>
      <c r="DX302" s="124"/>
      <c r="DY302" s="124"/>
      <c r="DZ302" s="124"/>
      <c r="EA302" s="124"/>
      <c r="EB302" s="124"/>
      <c r="EC302" s="124"/>
      <c r="ED302" s="124"/>
      <c r="EE302" s="124"/>
      <c r="EF302" s="124"/>
      <c r="EG302" s="124"/>
      <c r="EH302" s="124"/>
      <c r="EI302" s="124"/>
      <c r="EJ302" s="124"/>
      <c r="EK302" s="124"/>
      <c r="EL302" s="124"/>
      <c r="EM302" s="124"/>
      <c r="EN302" s="124"/>
      <c r="EO302" s="124"/>
      <c r="EP302" s="124"/>
      <c r="EQ302" s="124"/>
      <c r="ER302" s="124"/>
      <c r="ES302" s="124"/>
      <c r="ET302" s="124"/>
      <c r="EU302" s="124"/>
      <c r="EV302" s="124"/>
      <c r="EW302" s="124"/>
      <c r="EX302" s="124"/>
      <c r="EY302" s="124"/>
      <c r="EZ302" s="124"/>
      <c r="FA302" s="124"/>
      <c r="FB302" s="124"/>
      <c r="FC302" s="124"/>
    </row>
    <row r="303" customFormat="false" ht="12" hidden="false" customHeight="false" outlineLevel="0" collapsed="false">
      <c r="A303" s="124"/>
      <c r="B303" s="124"/>
      <c r="C303" s="124"/>
      <c r="D303" s="124"/>
      <c r="E303" s="124"/>
      <c r="F303" s="124"/>
      <c r="G303" s="121"/>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c r="BG303" s="124"/>
      <c r="BH303" s="124"/>
      <c r="BI303" s="124"/>
      <c r="BJ303" s="124"/>
      <c r="BK303" s="124"/>
      <c r="BL303" s="124"/>
      <c r="BM303" s="124"/>
      <c r="BN303" s="124"/>
      <c r="BO303" s="124"/>
      <c r="BP303" s="124"/>
      <c r="BQ303" s="124"/>
      <c r="BR303" s="124"/>
      <c r="BS303" s="124"/>
      <c r="BT303" s="124"/>
      <c r="BU303" s="124"/>
      <c r="BV303" s="124"/>
      <c r="BW303" s="124"/>
      <c r="BX303" s="124"/>
      <c r="BY303" s="124"/>
      <c r="BZ303" s="124"/>
      <c r="CA303" s="124"/>
      <c r="CB303" s="124"/>
      <c r="CC303" s="124"/>
      <c r="CD303" s="124"/>
      <c r="CE303" s="124"/>
      <c r="CF303" s="124"/>
      <c r="CG303" s="124"/>
      <c r="CH303" s="124"/>
      <c r="CI303" s="124"/>
      <c r="CJ303" s="124"/>
      <c r="CK303" s="124"/>
      <c r="CL303" s="124"/>
      <c r="CM303" s="124"/>
      <c r="CN303" s="124"/>
      <c r="CO303" s="124"/>
      <c r="CP303" s="124"/>
      <c r="CQ303" s="124"/>
      <c r="CR303" s="124"/>
      <c r="CS303" s="124"/>
      <c r="CT303" s="124"/>
      <c r="CU303" s="124"/>
      <c r="CV303" s="124"/>
      <c r="CW303" s="124"/>
      <c r="CX303" s="124"/>
      <c r="CY303" s="124"/>
      <c r="CZ303" s="124"/>
      <c r="DA303" s="124"/>
      <c r="DB303" s="124"/>
      <c r="DC303" s="124"/>
      <c r="DD303" s="124"/>
      <c r="DE303" s="124"/>
      <c r="DF303" s="124"/>
      <c r="DG303" s="124"/>
      <c r="DH303" s="124"/>
      <c r="DI303" s="124"/>
      <c r="DJ303" s="124"/>
      <c r="DK303" s="124"/>
      <c r="DL303" s="124"/>
      <c r="DM303" s="124"/>
      <c r="DN303" s="124"/>
      <c r="DO303" s="124"/>
      <c r="DP303" s="124"/>
      <c r="DQ303" s="124"/>
      <c r="DR303" s="124"/>
      <c r="DS303" s="124"/>
      <c r="DT303" s="124"/>
      <c r="DU303" s="124"/>
      <c r="DV303" s="124"/>
      <c r="DW303" s="124"/>
      <c r="DX303" s="124"/>
      <c r="DY303" s="124"/>
      <c r="DZ303" s="124"/>
      <c r="EA303" s="124"/>
      <c r="EB303" s="124"/>
      <c r="EC303" s="124"/>
      <c r="ED303" s="124"/>
      <c r="EE303" s="124"/>
      <c r="EF303" s="124"/>
      <c r="EG303" s="124"/>
      <c r="EH303" s="124"/>
      <c r="EI303" s="124"/>
      <c r="EJ303" s="124"/>
      <c r="EK303" s="124"/>
      <c r="EL303" s="124"/>
      <c r="EM303" s="124"/>
      <c r="EN303" s="124"/>
      <c r="EO303" s="124"/>
      <c r="EP303" s="124"/>
      <c r="EQ303" s="124"/>
      <c r="ER303" s="124"/>
      <c r="ES303" s="124"/>
      <c r="ET303" s="124"/>
      <c r="EU303" s="124"/>
      <c r="EV303" s="124"/>
      <c r="EW303" s="124"/>
      <c r="EX303" s="124"/>
      <c r="EY303" s="124"/>
      <c r="EZ303" s="124"/>
      <c r="FA303" s="124"/>
      <c r="FB303" s="124"/>
      <c r="FC303" s="124"/>
    </row>
    <row r="304" customFormat="false" ht="12" hidden="false" customHeight="false" outlineLevel="0" collapsed="false">
      <c r="A304" s="124"/>
      <c r="B304" s="124"/>
      <c r="C304" s="124"/>
      <c r="D304" s="124"/>
      <c r="E304" s="124"/>
      <c r="F304" s="124"/>
      <c r="G304" s="121"/>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c r="BG304" s="124"/>
      <c r="BH304" s="124"/>
      <c r="BI304" s="124"/>
      <c r="BJ304" s="124"/>
      <c r="BK304" s="124"/>
      <c r="BL304" s="124"/>
      <c r="BM304" s="124"/>
      <c r="BN304" s="124"/>
      <c r="BO304" s="124"/>
      <c r="BP304" s="124"/>
      <c r="BQ304" s="124"/>
      <c r="BR304" s="124"/>
      <c r="BS304" s="124"/>
      <c r="BT304" s="124"/>
      <c r="BU304" s="124"/>
      <c r="BV304" s="124"/>
      <c r="BW304" s="124"/>
      <c r="BX304" s="124"/>
      <c r="BY304" s="124"/>
      <c r="BZ304" s="124"/>
      <c r="CA304" s="124"/>
      <c r="CB304" s="124"/>
      <c r="CC304" s="124"/>
      <c r="CD304" s="124"/>
      <c r="CE304" s="124"/>
      <c r="CF304" s="124"/>
      <c r="CG304" s="124"/>
      <c r="CH304" s="124"/>
      <c r="CI304" s="124"/>
      <c r="CJ304" s="124"/>
      <c r="CK304" s="124"/>
      <c r="CL304" s="124"/>
      <c r="CM304" s="124"/>
      <c r="CN304" s="124"/>
      <c r="CO304" s="124"/>
      <c r="CP304" s="124"/>
      <c r="CQ304" s="124"/>
      <c r="CR304" s="124"/>
      <c r="CS304" s="124"/>
      <c r="CT304" s="124"/>
      <c r="CU304" s="124"/>
      <c r="CV304" s="124"/>
      <c r="CW304" s="124"/>
      <c r="CX304" s="124"/>
      <c r="CY304" s="124"/>
      <c r="CZ304" s="124"/>
      <c r="DA304" s="124"/>
      <c r="DB304" s="124"/>
      <c r="DC304" s="124"/>
      <c r="DD304" s="124"/>
      <c r="DE304" s="124"/>
      <c r="DF304" s="124"/>
      <c r="DG304" s="124"/>
      <c r="DH304" s="124"/>
      <c r="DI304" s="124"/>
      <c r="DJ304" s="124"/>
      <c r="DK304" s="124"/>
      <c r="DL304" s="124"/>
      <c r="DM304" s="124"/>
      <c r="DN304" s="124"/>
      <c r="DO304" s="124"/>
      <c r="DP304" s="124"/>
      <c r="DQ304" s="124"/>
      <c r="DR304" s="124"/>
      <c r="DS304" s="124"/>
      <c r="DT304" s="124"/>
      <c r="DU304" s="124"/>
      <c r="DV304" s="124"/>
      <c r="DW304" s="124"/>
      <c r="DX304" s="124"/>
      <c r="DY304" s="124"/>
      <c r="DZ304" s="124"/>
      <c r="EA304" s="124"/>
      <c r="EB304" s="124"/>
      <c r="EC304" s="124"/>
      <c r="ED304" s="124"/>
      <c r="EE304" s="124"/>
      <c r="EF304" s="124"/>
      <c r="EG304" s="124"/>
      <c r="EH304" s="124"/>
      <c r="EI304" s="124"/>
      <c r="EJ304" s="124"/>
      <c r="EK304" s="124"/>
      <c r="EL304" s="124"/>
      <c r="EM304" s="124"/>
      <c r="EN304" s="124"/>
      <c r="EO304" s="124"/>
      <c r="EP304" s="124"/>
      <c r="EQ304" s="124"/>
      <c r="ER304" s="124"/>
      <c r="ES304" s="124"/>
      <c r="ET304" s="124"/>
      <c r="EU304" s="124"/>
      <c r="EV304" s="124"/>
      <c r="EW304" s="124"/>
      <c r="EX304" s="124"/>
      <c r="EY304" s="124"/>
      <c r="EZ304" s="124"/>
      <c r="FA304" s="124"/>
      <c r="FB304" s="124"/>
      <c r="FC304" s="124"/>
    </row>
    <row r="305" customFormat="false" ht="12" hidden="false" customHeight="false" outlineLevel="0" collapsed="false">
      <c r="A305" s="124"/>
      <c r="B305" s="124"/>
      <c r="C305" s="124"/>
      <c r="D305" s="124"/>
      <c r="E305" s="124"/>
      <c r="F305" s="124"/>
      <c r="G305" s="121"/>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c r="BG305" s="124"/>
      <c r="BH305" s="124"/>
      <c r="BI305" s="124"/>
      <c r="BJ305" s="124"/>
      <c r="BK305" s="124"/>
      <c r="BL305" s="124"/>
      <c r="BM305" s="124"/>
      <c r="BN305" s="124"/>
      <c r="BO305" s="124"/>
      <c r="BP305" s="124"/>
      <c r="BQ305" s="124"/>
      <c r="BR305" s="124"/>
      <c r="BS305" s="124"/>
      <c r="BT305" s="124"/>
      <c r="BU305" s="124"/>
      <c r="BV305" s="124"/>
      <c r="BW305" s="124"/>
      <c r="BX305" s="124"/>
      <c r="BY305" s="124"/>
      <c r="BZ305" s="124"/>
      <c r="CA305" s="124"/>
      <c r="CB305" s="124"/>
      <c r="CC305" s="124"/>
      <c r="CD305" s="124"/>
      <c r="CE305" s="124"/>
      <c r="CF305" s="124"/>
      <c r="CG305" s="124"/>
      <c r="CH305" s="124"/>
      <c r="CI305" s="124"/>
      <c r="CJ305" s="124"/>
      <c r="CK305" s="124"/>
      <c r="CL305" s="124"/>
      <c r="CM305" s="124"/>
      <c r="CN305" s="124"/>
      <c r="CO305" s="124"/>
      <c r="CP305" s="124"/>
      <c r="CQ305" s="124"/>
      <c r="CR305" s="124"/>
      <c r="CS305" s="124"/>
      <c r="CT305" s="124"/>
      <c r="CU305" s="124"/>
      <c r="CV305" s="124"/>
      <c r="CW305" s="124"/>
      <c r="CX305" s="124"/>
      <c r="CY305" s="124"/>
      <c r="CZ305" s="124"/>
      <c r="DA305" s="124"/>
      <c r="DB305" s="124"/>
      <c r="DC305" s="124"/>
      <c r="DD305" s="124"/>
      <c r="DE305" s="124"/>
      <c r="DF305" s="124"/>
      <c r="DG305" s="124"/>
      <c r="DH305" s="124"/>
      <c r="DI305" s="124"/>
      <c r="DJ305" s="124"/>
      <c r="DK305" s="124"/>
      <c r="DL305" s="124"/>
      <c r="DM305" s="124"/>
      <c r="DN305" s="124"/>
      <c r="DO305" s="124"/>
      <c r="DP305" s="124"/>
      <c r="DQ305" s="124"/>
      <c r="DR305" s="124"/>
      <c r="DS305" s="124"/>
      <c r="DT305" s="124"/>
      <c r="DU305" s="124"/>
      <c r="DV305" s="124"/>
      <c r="DW305" s="124"/>
      <c r="DX305" s="124"/>
      <c r="DY305" s="124"/>
      <c r="DZ305" s="124"/>
      <c r="EA305" s="124"/>
      <c r="EB305" s="124"/>
      <c r="EC305" s="124"/>
      <c r="ED305" s="124"/>
      <c r="EE305" s="124"/>
      <c r="EF305" s="124"/>
      <c r="EG305" s="124"/>
      <c r="EH305" s="124"/>
      <c r="EI305" s="124"/>
      <c r="EJ305" s="124"/>
      <c r="EK305" s="124"/>
      <c r="EL305" s="124"/>
      <c r="EM305" s="124"/>
      <c r="EN305" s="124"/>
      <c r="EO305" s="124"/>
      <c r="EP305" s="124"/>
      <c r="EQ305" s="124"/>
      <c r="ER305" s="124"/>
      <c r="ES305" s="124"/>
      <c r="ET305" s="124"/>
      <c r="EU305" s="124"/>
      <c r="EV305" s="124"/>
      <c r="EW305" s="124"/>
      <c r="EX305" s="124"/>
      <c r="EY305" s="124"/>
      <c r="EZ305" s="124"/>
      <c r="FA305" s="124"/>
      <c r="FB305" s="124"/>
      <c r="FC305" s="124"/>
    </row>
    <row r="306" customFormat="false" ht="12" hidden="false" customHeight="false" outlineLevel="0" collapsed="false">
      <c r="A306" s="124"/>
      <c r="B306" s="124"/>
      <c r="C306" s="124"/>
      <c r="D306" s="124"/>
      <c r="E306" s="124"/>
      <c r="F306" s="124"/>
      <c r="G306" s="121"/>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row>
    <row r="307" customFormat="false" ht="12" hidden="false" customHeight="false" outlineLevel="0" collapsed="false">
      <c r="A307" s="124"/>
      <c r="B307" s="124"/>
      <c r="C307" s="124"/>
      <c r="D307" s="124"/>
      <c r="E307" s="124"/>
      <c r="F307" s="124"/>
      <c r="G307" s="121"/>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c r="BG307" s="124"/>
      <c r="BH307" s="124"/>
      <c r="BI307" s="124"/>
      <c r="BJ307" s="124"/>
      <c r="BK307" s="124"/>
      <c r="BL307" s="124"/>
      <c r="BM307" s="124"/>
      <c r="BN307" s="124"/>
      <c r="BO307" s="124"/>
      <c r="BP307" s="124"/>
      <c r="BQ307" s="124"/>
      <c r="BR307" s="124"/>
      <c r="BS307" s="124"/>
      <c r="BT307" s="124"/>
      <c r="BU307" s="124"/>
      <c r="BV307" s="124"/>
      <c r="BW307" s="124"/>
      <c r="BX307" s="124"/>
      <c r="BY307" s="124"/>
      <c r="BZ307" s="124"/>
      <c r="CA307" s="124"/>
      <c r="CB307" s="124"/>
      <c r="CC307" s="124"/>
      <c r="CD307" s="124"/>
      <c r="CE307" s="124"/>
      <c r="CF307" s="124"/>
      <c r="CG307" s="124"/>
      <c r="CH307" s="124"/>
      <c r="CI307" s="124"/>
      <c r="CJ307" s="124"/>
      <c r="CK307" s="124"/>
      <c r="CL307" s="124"/>
      <c r="CM307" s="124"/>
      <c r="CN307" s="124"/>
      <c r="CO307" s="124"/>
      <c r="CP307" s="124"/>
      <c r="CQ307" s="124"/>
      <c r="CR307" s="124"/>
      <c r="CS307" s="124"/>
      <c r="CT307" s="124"/>
      <c r="CU307" s="124"/>
      <c r="CV307" s="124"/>
      <c r="CW307" s="124"/>
      <c r="CX307" s="124"/>
      <c r="CY307" s="124"/>
      <c r="CZ307" s="124"/>
      <c r="DA307" s="124"/>
      <c r="DB307" s="124"/>
      <c r="DC307" s="124"/>
      <c r="DD307" s="124"/>
      <c r="DE307" s="124"/>
      <c r="DF307" s="124"/>
      <c r="DG307" s="124"/>
      <c r="DH307" s="124"/>
      <c r="DI307" s="124"/>
      <c r="DJ307" s="124"/>
      <c r="DK307" s="124"/>
      <c r="DL307" s="124"/>
      <c r="DM307" s="124"/>
      <c r="DN307" s="124"/>
      <c r="DO307" s="124"/>
      <c r="DP307" s="124"/>
      <c r="DQ307" s="124"/>
      <c r="DR307" s="124"/>
      <c r="DS307" s="124"/>
      <c r="DT307" s="124"/>
      <c r="DU307" s="124"/>
      <c r="DV307" s="124"/>
      <c r="DW307" s="124"/>
      <c r="DX307" s="124"/>
      <c r="DY307" s="124"/>
      <c r="DZ307" s="124"/>
      <c r="EA307" s="124"/>
      <c r="EB307" s="124"/>
      <c r="EC307" s="124"/>
      <c r="ED307" s="124"/>
      <c r="EE307" s="124"/>
      <c r="EF307" s="124"/>
      <c r="EG307" s="124"/>
      <c r="EH307" s="124"/>
      <c r="EI307" s="124"/>
      <c r="EJ307" s="124"/>
      <c r="EK307" s="124"/>
      <c r="EL307" s="124"/>
      <c r="EM307" s="124"/>
      <c r="EN307" s="124"/>
      <c r="EO307" s="124"/>
      <c r="EP307" s="124"/>
      <c r="EQ307" s="124"/>
      <c r="ER307" s="124"/>
      <c r="ES307" s="124"/>
      <c r="ET307" s="124"/>
      <c r="EU307" s="124"/>
      <c r="EV307" s="124"/>
      <c r="EW307" s="124"/>
      <c r="EX307" s="124"/>
      <c r="EY307" s="124"/>
      <c r="EZ307" s="124"/>
      <c r="FA307" s="124"/>
      <c r="FB307" s="124"/>
      <c r="FC307" s="124"/>
    </row>
    <row r="308" customFormat="false" ht="12" hidden="false" customHeight="false" outlineLevel="0" collapsed="false">
      <c r="A308" s="124"/>
      <c r="B308" s="124"/>
      <c r="C308" s="124"/>
      <c r="D308" s="124"/>
      <c r="E308" s="124"/>
      <c r="F308" s="124"/>
      <c r="G308" s="121"/>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c r="BG308" s="124"/>
      <c r="BH308" s="124"/>
      <c r="BI308" s="124"/>
      <c r="BJ308" s="124"/>
      <c r="BK308" s="124"/>
      <c r="BL308" s="124"/>
      <c r="BM308" s="124"/>
      <c r="BN308" s="124"/>
      <c r="BO308" s="124"/>
      <c r="BP308" s="124"/>
      <c r="BQ308" s="124"/>
      <c r="BR308" s="124"/>
      <c r="BS308" s="124"/>
      <c r="BT308" s="124"/>
      <c r="BU308" s="124"/>
      <c r="BV308" s="124"/>
      <c r="BW308" s="124"/>
      <c r="BX308" s="124"/>
      <c r="BY308" s="124"/>
      <c r="BZ308" s="124"/>
      <c r="CA308" s="124"/>
      <c r="CB308" s="124"/>
      <c r="CC308" s="124"/>
      <c r="CD308" s="124"/>
      <c r="CE308" s="124"/>
      <c r="CF308" s="124"/>
      <c r="CG308" s="124"/>
      <c r="CH308" s="124"/>
      <c r="CI308" s="124"/>
      <c r="CJ308" s="124"/>
      <c r="CK308" s="124"/>
      <c r="CL308" s="124"/>
      <c r="CM308" s="124"/>
      <c r="CN308" s="124"/>
      <c r="CO308" s="124"/>
      <c r="CP308" s="124"/>
      <c r="CQ308" s="124"/>
      <c r="CR308" s="124"/>
      <c r="CS308" s="124"/>
      <c r="CT308" s="124"/>
      <c r="CU308" s="124"/>
      <c r="CV308" s="124"/>
      <c r="CW308" s="124"/>
      <c r="CX308" s="124"/>
      <c r="CY308" s="124"/>
      <c r="CZ308" s="124"/>
      <c r="DA308" s="124"/>
      <c r="DB308" s="124"/>
      <c r="DC308" s="124"/>
      <c r="DD308" s="124"/>
      <c r="DE308" s="124"/>
      <c r="DF308" s="124"/>
      <c r="DG308" s="124"/>
      <c r="DH308" s="124"/>
      <c r="DI308" s="124"/>
      <c r="DJ308" s="124"/>
      <c r="DK308" s="124"/>
      <c r="DL308" s="124"/>
      <c r="DM308" s="124"/>
      <c r="DN308" s="124"/>
      <c r="DO308" s="124"/>
      <c r="DP308" s="124"/>
      <c r="DQ308" s="124"/>
      <c r="DR308" s="124"/>
      <c r="DS308" s="124"/>
      <c r="DT308" s="124"/>
      <c r="DU308" s="124"/>
      <c r="DV308" s="124"/>
      <c r="DW308" s="124"/>
      <c r="DX308" s="124"/>
      <c r="DY308" s="124"/>
      <c r="DZ308" s="124"/>
      <c r="EA308" s="124"/>
      <c r="EB308" s="124"/>
      <c r="EC308" s="124"/>
      <c r="ED308" s="124"/>
      <c r="EE308" s="124"/>
      <c r="EF308" s="124"/>
      <c r="EG308" s="124"/>
      <c r="EH308" s="124"/>
      <c r="EI308" s="124"/>
      <c r="EJ308" s="124"/>
      <c r="EK308" s="124"/>
      <c r="EL308" s="124"/>
      <c r="EM308" s="124"/>
      <c r="EN308" s="124"/>
      <c r="EO308" s="124"/>
      <c r="EP308" s="124"/>
      <c r="EQ308" s="124"/>
      <c r="ER308" s="124"/>
      <c r="ES308" s="124"/>
      <c r="ET308" s="124"/>
      <c r="EU308" s="124"/>
      <c r="EV308" s="124"/>
      <c r="EW308" s="124"/>
      <c r="EX308" s="124"/>
      <c r="EY308" s="124"/>
      <c r="EZ308" s="124"/>
      <c r="FA308" s="124"/>
      <c r="FB308" s="124"/>
      <c r="FC308" s="124"/>
    </row>
    <row r="309" customFormat="false" ht="12" hidden="false" customHeight="false" outlineLevel="0" collapsed="false">
      <c r="A309" s="124"/>
      <c r="B309" s="124"/>
      <c r="C309" s="124"/>
      <c r="D309" s="124"/>
      <c r="E309" s="124"/>
      <c r="F309" s="124"/>
      <c r="G309" s="121"/>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c r="BG309" s="124"/>
      <c r="BH309" s="124"/>
      <c r="BI309" s="124"/>
      <c r="BJ309" s="124"/>
      <c r="BK309" s="124"/>
      <c r="BL309" s="124"/>
      <c r="BM309" s="124"/>
      <c r="BN309" s="124"/>
      <c r="BO309" s="124"/>
      <c r="BP309" s="124"/>
      <c r="BQ309" s="124"/>
      <c r="BR309" s="124"/>
      <c r="BS309" s="124"/>
      <c r="BT309" s="124"/>
      <c r="BU309" s="124"/>
      <c r="BV309" s="124"/>
      <c r="BW309" s="124"/>
      <c r="BX309" s="124"/>
      <c r="BY309" s="124"/>
      <c r="BZ309" s="124"/>
      <c r="CA309" s="124"/>
      <c r="CB309" s="124"/>
      <c r="CC309" s="124"/>
      <c r="CD309" s="124"/>
      <c r="CE309" s="124"/>
      <c r="CF309" s="124"/>
      <c r="CG309" s="124"/>
      <c r="CH309" s="124"/>
      <c r="CI309" s="124"/>
      <c r="CJ309" s="124"/>
      <c r="CK309" s="124"/>
      <c r="CL309" s="124"/>
      <c r="CM309" s="124"/>
      <c r="CN309" s="124"/>
      <c r="CO309" s="124"/>
      <c r="CP309" s="124"/>
      <c r="CQ309" s="124"/>
      <c r="CR309" s="124"/>
      <c r="CS309" s="124"/>
      <c r="CT309" s="124"/>
      <c r="CU309" s="124"/>
      <c r="CV309" s="124"/>
      <c r="CW309" s="124"/>
      <c r="CX309" s="124"/>
      <c r="CY309" s="124"/>
      <c r="CZ309" s="124"/>
      <c r="DA309" s="124"/>
      <c r="DB309" s="124"/>
      <c r="DC309" s="124"/>
      <c r="DD309" s="124"/>
      <c r="DE309" s="124"/>
      <c r="DF309" s="124"/>
      <c r="DG309" s="124"/>
      <c r="DH309" s="124"/>
      <c r="DI309" s="124"/>
      <c r="DJ309" s="124"/>
      <c r="DK309" s="124"/>
      <c r="DL309" s="124"/>
      <c r="DM309" s="124"/>
      <c r="DN309" s="124"/>
      <c r="DO309" s="124"/>
      <c r="DP309" s="124"/>
      <c r="DQ309" s="124"/>
      <c r="DR309" s="124"/>
      <c r="DS309" s="124"/>
      <c r="DT309" s="124"/>
      <c r="DU309" s="124"/>
      <c r="DV309" s="124"/>
      <c r="DW309" s="124"/>
      <c r="DX309" s="124"/>
      <c r="DY309" s="124"/>
      <c r="DZ309" s="124"/>
      <c r="EA309" s="124"/>
      <c r="EB309" s="124"/>
      <c r="EC309" s="124"/>
      <c r="ED309" s="124"/>
      <c r="EE309" s="124"/>
      <c r="EF309" s="124"/>
      <c r="EG309" s="124"/>
      <c r="EH309" s="124"/>
      <c r="EI309" s="124"/>
      <c r="EJ309" s="124"/>
      <c r="EK309" s="124"/>
      <c r="EL309" s="124"/>
      <c r="EM309" s="124"/>
      <c r="EN309" s="124"/>
      <c r="EO309" s="124"/>
      <c r="EP309" s="124"/>
      <c r="EQ309" s="124"/>
      <c r="ER309" s="124"/>
      <c r="ES309" s="124"/>
      <c r="ET309" s="124"/>
      <c r="EU309" s="124"/>
      <c r="EV309" s="124"/>
      <c r="EW309" s="124"/>
      <c r="EX309" s="124"/>
      <c r="EY309" s="124"/>
      <c r="EZ309" s="124"/>
      <c r="FA309" s="124"/>
      <c r="FB309" s="124"/>
      <c r="FC309" s="124"/>
    </row>
    <row r="310" customFormat="false" ht="12" hidden="false" customHeight="false" outlineLevel="0" collapsed="false">
      <c r="A310" s="124"/>
      <c r="B310" s="124"/>
      <c r="C310" s="124"/>
      <c r="D310" s="124"/>
      <c r="E310" s="124"/>
      <c r="F310" s="124"/>
      <c r="G310" s="121"/>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c r="BG310" s="124"/>
      <c r="BH310" s="124"/>
      <c r="BI310" s="124"/>
      <c r="BJ310" s="124"/>
      <c r="BK310" s="124"/>
      <c r="BL310" s="124"/>
      <c r="BM310" s="124"/>
      <c r="BN310" s="124"/>
      <c r="BO310" s="124"/>
      <c r="BP310" s="124"/>
      <c r="BQ310" s="124"/>
      <c r="BR310" s="124"/>
      <c r="BS310" s="124"/>
      <c r="BT310" s="124"/>
      <c r="BU310" s="124"/>
      <c r="BV310" s="124"/>
      <c r="BW310" s="124"/>
      <c r="BX310" s="124"/>
      <c r="BY310" s="124"/>
      <c r="BZ310" s="124"/>
      <c r="CA310" s="124"/>
      <c r="CB310" s="124"/>
      <c r="CC310" s="124"/>
      <c r="CD310" s="124"/>
      <c r="CE310" s="124"/>
      <c r="CF310" s="124"/>
      <c r="CG310" s="124"/>
      <c r="CH310" s="124"/>
      <c r="CI310" s="124"/>
      <c r="CJ310" s="124"/>
      <c r="CK310" s="124"/>
      <c r="CL310" s="124"/>
      <c r="CM310" s="124"/>
      <c r="CN310" s="124"/>
      <c r="CO310" s="124"/>
      <c r="CP310" s="124"/>
      <c r="CQ310" s="124"/>
      <c r="CR310" s="124"/>
      <c r="CS310" s="124"/>
      <c r="CT310" s="124"/>
      <c r="CU310" s="124"/>
      <c r="CV310" s="124"/>
      <c r="CW310" s="124"/>
      <c r="CX310" s="124"/>
      <c r="CY310" s="124"/>
      <c r="CZ310" s="124"/>
      <c r="DA310" s="124"/>
      <c r="DB310" s="124"/>
      <c r="DC310" s="124"/>
      <c r="DD310" s="124"/>
      <c r="DE310" s="124"/>
      <c r="DF310" s="124"/>
      <c r="DG310" s="124"/>
      <c r="DH310" s="124"/>
      <c r="DI310" s="124"/>
      <c r="DJ310" s="124"/>
      <c r="DK310" s="124"/>
      <c r="DL310" s="124"/>
      <c r="DM310" s="124"/>
      <c r="DN310" s="124"/>
      <c r="DO310" s="124"/>
      <c r="DP310" s="124"/>
      <c r="DQ310" s="124"/>
      <c r="DR310" s="124"/>
      <c r="DS310" s="124"/>
      <c r="DT310" s="124"/>
      <c r="DU310" s="124"/>
      <c r="DV310" s="124"/>
      <c r="DW310" s="124"/>
      <c r="DX310" s="124"/>
      <c r="DY310" s="124"/>
      <c r="DZ310" s="124"/>
      <c r="EA310" s="124"/>
      <c r="EB310" s="124"/>
      <c r="EC310" s="124"/>
      <c r="ED310" s="124"/>
      <c r="EE310" s="124"/>
      <c r="EF310" s="124"/>
      <c r="EG310" s="124"/>
      <c r="EH310" s="124"/>
      <c r="EI310" s="124"/>
      <c r="EJ310" s="124"/>
      <c r="EK310" s="124"/>
      <c r="EL310" s="124"/>
      <c r="EM310" s="124"/>
      <c r="EN310" s="124"/>
      <c r="EO310" s="124"/>
      <c r="EP310" s="124"/>
      <c r="EQ310" s="124"/>
      <c r="ER310" s="124"/>
      <c r="ES310" s="124"/>
      <c r="ET310" s="124"/>
      <c r="EU310" s="124"/>
      <c r="EV310" s="124"/>
      <c r="EW310" s="124"/>
      <c r="EX310" s="124"/>
      <c r="EY310" s="124"/>
      <c r="EZ310" s="124"/>
      <c r="FA310" s="124"/>
      <c r="FB310" s="124"/>
      <c r="FC310" s="124"/>
    </row>
    <row r="311" customFormat="false" ht="12" hidden="false" customHeight="false" outlineLevel="0" collapsed="false">
      <c r="A311" s="124"/>
      <c r="B311" s="124"/>
      <c r="C311" s="124"/>
      <c r="D311" s="124"/>
      <c r="E311" s="124"/>
      <c r="F311" s="124"/>
      <c r="G311" s="121"/>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c r="BG311" s="124"/>
      <c r="BH311" s="124"/>
      <c r="BI311" s="124"/>
      <c r="BJ311" s="124"/>
      <c r="BK311" s="124"/>
      <c r="BL311" s="124"/>
      <c r="BM311" s="124"/>
      <c r="BN311" s="124"/>
      <c r="BO311" s="124"/>
      <c r="BP311" s="124"/>
      <c r="BQ311" s="124"/>
      <c r="BR311" s="124"/>
      <c r="BS311" s="124"/>
      <c r="BT311" s="124"/>
      <c r="BU311" s="124"/>
      <c r="BV311" s="124"/>
      <c r="BW311" s="124"/>
      <c r="BX311" s="124"/>
      <c r="BY311" s="124"/>
      <c r="BZ311" s="124"/>
      <c r="CA311" s="124"/>
      <c r="CB311" s="124"/>
      <c r="CC311" s="124"/>
      <c r="CD311" s="124"/>
      <c r="CE311" s="124"/>
      <c r="CF311" s="124"/>
      <c r="CG311" s="124"/>
      <c r="CH311" s="124"/>
      <c r="CI311" s="124"/>
      <c r="CJ311" s="124"/>
      <c r="CK311" s="124"/>
      <c r="CL311" s="124"/>
      <c r="CM311" s="124"/>
      <c r="CN311" s="124"/>
      <c r="CO311" s="124"/>
      <c r="CP311" s="124"/>
      <c r="CQ311" s="124"/>
      <c r="CR311" s="124"/>
      <c r="CS311" s="124"/>
      <c r="CT311" s="124"/>
      <c r="CU311" s="124"/>
      <c r="CV311" s="124"/>
      <c r="CW311" s="124"/>
      <c r="CX311" s="124"/>
      <c r="CY311" s="124"/>
      <c r="CZ311" s="124"/>
      <c r="DA311" s="124"/>
      <c r="DB311" s="124"/>
      <c r="DC311" s="124"/>
      <c r="DD311" s="124"/>
      <c r="DE311" s="124"/>
      <c r="DF311" s="124"/>
      <c r="DG311" s="124"/>
      <c r="DH311" s="124"/>
      <c r="DI311" s="124"/>
      <c r="DJ311" s="124"/>
      <c r="DK311" s="124"/>
      <c r="DL311" s="124"/>
      <c r="DM311" s="124"/>
      <c r="DN311" s="124"/>
      <c r="DO311" s="124"/>
      <c r="DP311" s="124"/>
      <c r="DQ311" s="124"/>
      <c r="DR311" s="124"/>
      <c r="DS311" s="124"/>
      <c r="DT311" s="124"/>
      <c r="DU311" s="124"/>
      <c r="DV311" s="124"/>
      <c r="DW311" s="124"/>
      <c r="DX311" s="124"/>
      <c r="DY311" s="124"/>
      <c r="DZ311" s="124"/>
      <c r="EA311" s="124"/>
      <c r="EB311" s="124"/>
      <c r="EC311" s="124"/>
      <c r="ED311" s="124"/>
      <c r="EE311" s="124"/>
      <c r="EF311" s="124"/>
      <c r="EG311" s="124"/>
      <c r="EH311" s="124"/>
      <c r="EI311" s="124"/>
      <c r="EJ311" s="124"/>
      <c r="EK311" s="124"/>
      <c r="EL311" s="124"/>
      <c r="EM311" s="124"/>
      <c r="EN311" s="124"/>
      <c r="EO311" s="124"/>
      <c r="EP311" s="124"/>
      <c r="EQ311" s="124"/>
      <c r="ER311" s="124"/>
      <c r="ES311" s="124"/>
      <c r="ET311" s="124"/>
      <c r="EU311" s="124"/>
      <c r="EV311" s="124"/>
      <c r="EW311" s="124"/>
      <c r="EX311" s="124"/>
      <c r="EY311" s="124"/>
      <c r="EZ311" s="124"/>
      <c r="FA311" s="124"/>
      <c r="FB311" s="124"/>
      <c r="FC311" s="124"/>
    </row>
    <row r="312" customFormat="false" ht="12" hidden="false" customHeight="false" outlineLevel="0" collapsed="false">
      <c r="A312" s="124"/>
      <c r="B312" s="124"/>
      <c r="C312" s="124"/>
      <c r="D312" s="124"/>
      <c r="E312" s="124"/>
      <c r="F312" s="124"/>
      <c r="G312" s="121"/>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c r="BG312" s="124"/>
      <c r="BH312" s="124"/>
      <c r="BI312" s="124"/>
      <c r="BJ312" s="124"/>
      <c r="BK312" s="124"/>
      <c r="BL312" s="124"/>
      <c r="BM312" s="124"/>
      <c r="BN312" s="124"/>
      <c r="BO312" s="124"/>
      <c r="BP312" s="124"/>
      <c r="BQ312" s="124"/>
      <c r="BR312" s="124"/>
      <c r="BS312" s="124"/>
      <c r="BT312" s="124"/>
      <c r="BU312" s="124"/>
      <c r="BV312" s="124"/>
      <c r="BW312" s="124"/>
      <c r="BX312" s="124"/>
      <c r="BY312" s="124"/>
      <c r="BZ312" s="124"/>
      <c r="CA312" s="124"/>
      <c r="CB312" s="124"/>
      <c r="CC312" s="124"/>
      <c r="CD312" s="124"/>
      <c r="CE312" s="124"/>
      <c r="CF312" s="124"/>
      <c r="CG312" s="124"/>
      <c r="CH312" s="124"/>
      <c r="CI312" s="124"/>
      <c r="CJ312" s="124"/>
      <c r="CK312" s="124"/>
      <c r="CL312" s="124"/>
      <c r="CM312" s="124"/>
      <c r="CN312" s="124"/>
      <c r="CO312" s="124"/>
      <c r="CP312" s="124"/>
      <c r="CQ312" s="124"/>
      <c r="CR312" s="124"/>
      <c r="CS312" s="124"/>
      <c r="CT312" s="124"/>
      <c r="CU312" s="124"/>
      <c r="CV312" s="124"/>
      <c r="CW312" s="124"/>
      <c r="CX312" s="124"/>
      <c r="CY312" s="124"/>
      <c r="CZ312" s="124"/>
      <c r="DA312" s="124"/>
      <c r="DB312" s="124"/>
      <c r="DC312" s="124"/>
      <c r="DD312" s="124"/>
      <c r="DE312" s="124"/>
      <c r="DF312" s="124"/>
      <c r="DG312" s="124"/>
      <c r="DH312" s="124"/>
      <c r="DI312" s="124"/>
      <c r="DJ312" s="124"/>
      <c r="DK312" s="124"/>
      <c r="DL312" s="124"/>
      <c r="DM312" s="124"/>
      <c r="DN312" s="124"/>
      <c r="DO312" s="124"/>
      <c r="DP312" s="124"/>
      <c r="DQ312" s="124"/>
      <c r="DR312" s="124"/>
      <c r="DS312" s="124"/>
      <c r="DT312" s="124"/>
      <c r="DU312" s="124"/>
      <c r="DV312" s="124"/>
      <c r="DW312" s="124"/>
      <c r="DX312" s="124"/>
      <c r="DY312" s="124"/>
      <c r="DZ312" s="124"/>
      <c r="EA312" s="124"/>
      <c r="EB312" s="124"/>
      <c r="EC312" s="124"/>
      <c r="ED312" s="124"/>
      <c r="EE312" s="124"/>
      <c r="EF312" s="124"/>
      <c r="EG312" s="124"/>
      <c r="EH312" s="124"/>
      <c r="EI312" s="124"/>
      <c r="EJ312" s="124"/>
      <c r="EK312" s="124"/>
      <c r="EL312" s="124"/>
      <c r="EM312" s="124"/>
      <c r="EN312" s="124"/>
      <c r="EO312" s="124"/>
      <c r="EP312" s="124"/>
      <c r="EQ312" s="124"/>
      <c r="ER312" s="124"/>
      <c r="ES312" s="124"/>
      <c r="ET312" s="124"/>
      <c r="EU312" s="124"/>
      <c r="EV312" s="124"/>
      <c r="EW312" s="124"/>
      <c r="EX312" s="124"/>
      <c r="EY312" s="124"/>
      <c r="EZ312" s="124"/>
      <c r="FA312" s="124"/>
      <c r="FB312" s="124"/>
      <c r="FC312" s="124"/>
    </row>
    <row r="313" customFormat="false" ht="12" hidden="false" customHeight="false" outlineLevel="0" collapsed="false">
      <c r="A313" s="124"/>
      <c r="B313" s="124"/>
      <c r="C313" s="124"/>
      <c r="D313" s="124"/>
      <c r="E313" s="124"/>
      <c r="F313" s="124"/>
      <c r="G313" s="121"/>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c r="BG313" s="124"/>
      <c r="BH313" s="124"/>
      <c r="BI313" s="124"/>
      <c r="BJ313" s="124"/>
      <c r="BK313" s="124"/>
      <c r="BL313" s="124"/>
      <c r="BM313" s="124"/>
      <c r="BN313" s="124"/>
      <c r="BO313" s="124"/>
      <c r="BP313" s="124"/>
      <c r="BQ313" s="124"/>
      <c r="BR313" s="124"/>
      <c r="BS313" s="124"/>
      <c r="BT313" s="124"/>
      <c r="BU313" s="124"/>
      <c r="BV313" s="124"/>
      <c r="BW313" s="124"/>
      <c r="BX313" s="124"/>
      <c r="BY313" s="124"/>
      <c r="BZ313" s="124"/>
      <c r="CA313" s="124"/>
      <c r="CB313" s="124"/>
      <c r="CC313" s="124"/>
      <c r="CD313" s="124"/>
      <c r="CE313" s="124"/>
      <c r="CF313" s="124"/>
      <c r="CG313" s="124"/>
      <c r="CH313" s="124"/>
      <c r="CI313" s="124"/>
      <c r="CJ313" s="124"/>
      <c r="CK313" s="124"/>
      <c r="CL313" s="124"/>
      <c r="CM313" s="124"/>
      <c r="CN313" s="124"/>
      <c r="CO313" s="124"/>
      <c r="CP313" s="124"/>
      <c r="CQ313" s="124"/>
      <c r="CR313" s="124"/>
      <c r="CS313" s="124"/>
      <c r="CT313" s="124"/>
      <c r="CU313" s="124"/>
      <c r="CV313" s="124"/>
      <c r="CW313" s="124"/>
      <c r="CX313" s="124"/>
      <c r="CY313" s="124"/>
      <c r="CZ313" s="124"/>
      <c r="DA313" s="124"/>
      <c r="DB313" s="124"/>
      <c r="DC313" s="124"/>
      <c r="DD313" s="124"/>
      <c r="DE313" s="124"/>
      <c r="DF313" s="124"/>
      <c r="DG313" s="124"/>
      <c r="DH313" s="124"/>
      <c r="DI313" s="124"/>
      <c r="DJ313" s="124"/>
      <c r="DK313" s="124"/>
      <c r="DL313" s="124"/>
      <c r="DM313" s="124"/>
      <c r="DN313" s="124"/>
      <c r="DO313" s="124"/>
      <c r="DP313" s="124"/>
      <c r="DQ313" s="124"/>
      <c r="DR313" s="124"/>
      <c r="DS313" s="124"/>
      <c r="DT313" s="124"/>
      <c r="DU313" s="124"/>
      <c r="DV313" s="124"/>
      <c r="DW313" s="124"/>
      <c r="DX313" s="124"/>
      <c r="DY313" s="124"/>
      <c r="DZ313" s="124"/>
      <c r="EA313" s="124"/>
      <c r="EB313" s="124"/>
      <c r="EC313" s="124"/>
      <c r="ED313" s="124"/>
      <c r="EE313" s="124"/>
      <c r="EF313" s="124"/>
      <c r="EG313" s="124"/>
      <c r="EH313" s="124"/>
      <c r="EI313" s="124"/>
      <c r="EJ313" s="124"/>
      <c r="EK313" s="124"/>
      <c r="EL313" s="124"/>
      <c r="EM313" s="124"/>
      <c r="EN313" s="124"/>
      <c r="EO313" s="124"/>
      <c r="EP313" s="124"/>
      <c r="EQ313" s="124"/>
      <c r="ER313" s="124"/>
      <c r="ES313" s="124"/>
      <c r="ET313" s="124"/>
      <c r="EU313" s="124"/>
      <c r="EV313" s="124"/>
      <c r="EW313" s="124"/>
      <c r="EX313" s="124"/>
      <c r="EY313" s="124"/>
      <c r="EZ313" s="124"/>
      <c r="FA313" s="124"/>
      <c r="FB313" s="124"/>
      <c r="FC313" s="124"/>
    </row>
    <row r="314" customFormat="false" ht="12" hidden="false" customHeight="false" outlineLevel="0" collapsed="false">
      <c r="A314" s="124"/>
      <c r="B314" s="124"/>
      <c r="C314" s="124"/>
      <c r="D314" s="124"/>
      <c r="E314" s="124"/>
      <c r="F314" s="124"/>
      <c r="G314" s="121"/>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c r="BG314" s="124"/>
      <c r="BH314" s="124"/>
      <c r="BI314" s="124"/>
      <c r="BJ314" s="124"/>
      <c r="BK314" s="124"/>
      <c r="BL314" s="124"/>
      <c r="BM314" s="124"/>
      <c r="BN314" s="124"/>
      <c r="BO314" s="124"/>
      <c r="BP314" s="124"/>
      <c r="BQ314" s="124"/>
      <c r="BR314" s="124"/>
      <c r="BS314" s="124"/>
      <c r="BT314" s="124"/>
      <c r="BU314" s="124"/>
      <c r="BV314" s="124"/>
      <c r="BW314" s="124"/>
      <c r="BX314" s="124"/>
      <c r="BY314" s="124"/>
      <c r="BZ314" s="124"/>
      <c r="CA314" s="124"/>
      <c r="CB314" s="124"/>
      <c r="CC314" s="124"/>
      <c r="CD314" s="124"/>
      <c r="CE314" s="124"/>
      <c r="CF314" s="124"/>
      <c r="CG314" s="124"/>
      <c r="CH314" s="124"/>
      <c r="CI314" s="124"/>
      <c r="CJ314" s="124"/>
      <c r="CK314" s="124"/>
      <c r="CL314" s="124"/>
      <c r="CM314" s="124"/>
      <c r="CN314" s="124"/>
      <c r="CO314" s="124"/>
      <c r="CP314" s="124"/>
      <c r="CQ314" s="124"/>
      <c r="CR314" s="124"/>
      <c r="CS314" s="124"/>
      <c r="CT314" s="124"/>
      <c r="CU314" s="124"/>
      <c r="CV314" s="124"/>
      <c r="CW314" s="124"/>
      <c r="CX314" s="124"/>
      <c r="CY314" s="124"/>
      <c r="CZ314" s="124"/>
      <c r="DA314" s="124"/>
      <c r="DB314" s="124"/>
      <c r="DC314" s="124"/>
      <c r="DD314" s="124"/>
      <c r="DE314" s="124"/>
      <c r="DF314" s="124"/>
      <c r="DG314" s="124"/>
      <c r="DH314" s="124"/>
      <c r="DI314" s="124"/>
      <c r="DJ314" s="124"/>
      <c r="DK314" s="124"/>
      <c r="DL314" s="124"/>
      <c r="DM314" s="124"/>
      <c r="DN314" s="124"/>
      <c r="DO314" s="124"/>
      <c r="DP314" s="124"/>
      <c r="DQ314" s="124"/>
      <c r="DR314" s="124"/>
      <c r="DS314" s="124"/>
      <c r="DT314" s="124"/>
      <c r="DU314" s="124"/>
      <c r="DV314" s="124"/>
      <c r="DW314" s="124"/>
      <c r="DX314" s="124"/>
      <c r="DY314" s="124"/>
      <c r="DZ314" s="124"/>
      <c r="EA314" s="124"/>
      <c r="EB314" s="124"/>
      <c r="EC314" s="124"/>
      <c r="ED314" s="124"/>
      <c r="EE314" s="124"/>
      <c r="EF314" s="124"/>
      <c r="EG314" s="124"/>
      <c r="EH314" s="124"/>
      <c r="EI314" s="124"/>
      <c r="EJ314" s="124"/>
      <c r="EK314" s="124"/>
      <c r="EL314" s="124"/>
      <c r="EM314" s="124"/>
      <c r="EN314" s="124"/>
      <c r="EO314" s="124"/>
      <c r="EP314" s="124"/>
      <c r="EQ314" s="124"/>
      <c r="ER314" s="124"/>
      <c r="ES314" s="124"/>
      <c r="ET314" s="124"/>
      <c r="EU314" s="124"/>
      <c r="EV314" s="124"/>
      <c r="EW314" s="124"/>
      <c r="EX314" s="124"/>
      <c r="EY314" s="124"/>
      <c r="EZ314" s="124"/>
      <c r="FA314" s="124"/>
      <c r="FB314" s="124"/>
      <c r="FC314" s="124"/>
    </row>
    <row r="315" customFormat="false" ht="12" hidden="false" customHeight="false" outlineLevel="0" collapsed="false">
      <c r="A315" s="124"/>
      <c r="B315" s="124"/>
      <c r="C315" s="124"/>
      <c r="D315" s="124"/>
      <c r="E315" s="124"/>
      <c r="F315" s="124"/>
      <c r="G315" s="121"/>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c r="BG315" s="124"/>
      <c r="BH315" s="124"/>
      <c r="BI315" s="124"/>
      <c r="BJ315" s="124"/>
      <c r="BK315" s="124"/>
      <c r="BL315" s="124"/>
      <c r="BM315" s="124"/>
      <c r="BN315" s="124"/>
      <c r="BO315" s="124"/>
      <c r="BP315" s="124"/>
      <c r="BQ315" s="124"/>
      <c r="BR315" s="124"/>
      <c r="BS315" s="124"/>
      <c r="BT315" s="124"/>
      <c r="BU315" s="124"/>
      <c r="BV315" s="124"/>
      <c r="BW315" s="124"/>
      <c r="BX315" s="124"/>
      <c r="BY315" s="124"/>
      <c r="BZ315" s="124"/>
      <c r="CA315" s="124"/>
      <c r="CB315" s="124"/>
      <c r="CC315" s="124"/>
      <c r="CD315" s="124"/>
      <c r="CE315" s="124"/>
      <c r="CF315" s="124"/>
      <c r="CG315" s="124"/>
      <c r="CH315" s="124"/>
      <c r="CI315" s="124"/>
      <c r="CJ315" s="124"/>
      <c r="CK315" s="124"/>
      <c r="CL315" s="124"/>
      <c r="CM315" s="124"/>
      <c r="CN315" s="124"/>
      <c r="CO315" s="124"/>
      <c r="CP315" s="124"/>
      <c r="CQ315" s="124"/>
      <c r="CR315" s="124"/>
      <c r="CS315" s="124"/>
      <c r="CT315" s="124"/>
      <c r="CU315" s="124"/>
      <c r="CV315" s="124"/>
      <c r="CW315" s="124"/>
      <c r="CX315" s="124"/>
      <c r="CY315" s="124"/>
      <c r="CZ315" s="124"/>
      <c r="DA315" s="124"/>
      <c r="DB315" s="124"/>
      <c r="DC315" s="124"/>
      <c r="DD315" s="124"/>
      <c r="DE315" s="124"/>
      <c r="DF315" s="124"/>
      <c r="DG315" s="124"/>
      <c r="DH315" s="124"/>
      <c r="DI315" s="124"/>
      <c r="DJ315" s="124"/>
      <c r="DK315" s="124"/>
      <c r="DL315" s="124"/>
      <c r="DM315" s="124"/>
      <c r="DN315" s="124"/>
      <c r="DO315" s="124"/>
      <c r="DP315" s="124"/>
      <c r="DQ315" s="124"/>
      <c r="DR315" s="124"/>
      <c r="DS315" s="124"/>
      <c r="DT315" s="124"/>
      <c r="DU315" s="124"/>
      <c r="DV315" s="124"/>
      <c r="DW315" s="124"/>
      <c r="DX315" s="124"/>
      <c r="DY315" s="124"/>
      <c r="DZ315" s="124"/>
      <c r="EA315" s="124"/>
      <c r="EB315" s="124"/>
      <c r="EC315" s="124"/>
      <c r="ED315" s="124"/>
      <c r="EE315" s="124"/>
      <c r="EF315" s="124"/>
      <c r="EG315" s="124"/>
      <c r="EH315" s="124"/>
      <c r="EI315" s="124"/>
      <c r="EJ315" s="124"/>
      <c r="EK315" s="124"/>
      <c r="EL315" s="124"/>
      <c r="EM315" s="124"/>
      <c r="EN315" s="124"/>
      <c r="EO315" s="124"/>
      <c r="EP315" s="124"/>
      <c r="EQ315" s="124"/>
      <c r="ER315" s="124"/>
      <c r="ES315" s="124"/>
      <c r="ET315" s="124"/>
      <c r="EU315" s="124"/>
      <c r="EV315" s="124"/>
      <c r="EW315" s="124"/>
      <c r="EX315" s="124"/>
      <c r="EY315" s="124"/>
      <c r="EZ315" s="124"/>
      <c r="FA315" s="124"/>
      <c r="FB315" s="124"/>
      <c r="FC315" s="124"/>
    </row>
    <row r="316" customFormat="false" ht="12" hidden="false" customHeight="false" outlineLevel="0" collapsed="false">
      <c r="A316" s="124"/>
      <c r="B316" s="124"/>
      <c r="C316" s="124"/>
      <c r="D316" s="124"/>
      <c r="E316" s="124"/>
      <c r="F316" s="124"/>
      <c r="G316" s="121"/>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c r="BG316" s="124"/>
      <c r="BH316" s="124"/>
      <c r="BI316" s="124"/>
      <c r="BJ316" s="124"/>
      <c r="BK316" s="124"/>
      <c r="BL316" s="124"/>
      <c r="BM316" s="124"/>
      <c r="BN316" s="124"/>
      <c r="BO316" s="124"/>
      <c r="BP316" s="124"/>
      <c r="BQ316" s="124"/>
      <c r="BR316" s="124"/>
      <c r="BS316" s="124"/>
      <c r="BT316" s="124"/>
      <c r="BU316" s="124"/>
      <c r="BV316" s="124"/>
      <c r="BW316" s="124"/>
      <c r="BX316" s="124"/>
      <c r="BY316" s="124"/>
      <c r="BZ316" s="124"/>
      <c r="CA316" s="124"/>
      <c r="CB316" s="124"/>
      <c r="CC316" s="124"/>
      <c r="CD316" s="124"/>
      <c r="CE316" s="124"/>
      <c r="CF316" s="124"/>
      <c r="CG316" s="124"/>
      <c r="CH316" s="124"/>
      <c r="CI316" s="124"/>
      <c r="CJ316" s="124"/>
      <c r="CK316" s="124"/>
      <c r="CL316" s="124"/>
      <c r="CM316" s="124"/>
      <c r="CN316" s="124"/>
      <c r="CO316" s="124"/>
      <c r="CP316" s="124"/>
      <c r="CQ316" s="124"/>
      <c r="CR316" s="124"/>
      <c r="CS316" s="124"/>
      <c r="CT316" s="124"/>
      <c r="CU316" s="124"/>
      <c r="CV316" s="124"/>
      <c r="CW316" s="124"/>
      <c r="CX316" s="124"/>
      <c r="CY316" s="124"/>
      <c r="CZ316" s="124"/>
      <c r="DA316" s="124"/>
      <c r="DB316" s="124"/>
      <c r="DC316" s="124"/>
      <c r="DD316" s="124"/>
      <c r="DE316" s="124"/>
      <c r="DF316" s="124"/>
      <c r="DG316" s="124"/>
      <c r="DH316" s="124"/>
      <c r="DI316" s="124"/>
      <c r="DJ316" s="124"/>
      <c r="DK316" s="124"/>
      <c r="DL316" s="124"/>
      <c r="DM316" s="124"/>
      <c r="DN316" s="124"/>
      <c r="DO316" s="124"/>
      <c r="DP316" s="124"/>
      <c r="DQ316" s="124"/>
      <c r="DR316" s="124"/>
      <c r="DS316" s="124"/>
      <c r="DT316" s="124"/>
      <c r="DU316" s="124"/>
      <c r="DV316" s="124"/>
      <c r="DW316" s="124"/>
      <c r="DX316" s="124"/>
      <c r="DY316" s="124"/>
      <c r="DZ316" s="124"/>
      <c r="EA316" s="124"/>
      <c r="EB316" s="124"/>
      <c r="EC316" s="124"/>
      <c r="ED316" s="124"/>
      <c r="EE316" s="124"/>
      <c r="EF316" s="124"/>
      <c r="EG316" s="124"/>
      <c r="EH316" s="124"/>
      <c r="EI316" s="124"/>
      <c r="EJ316" s="124"/>
      <c r="EK316" s="124"/>
      <c r="EL316" s="124"/>
      <c r="EM316" s="124"/>
      <c r="EN316" s="124"/>
      <c r="EO316" s="124"/>
      <c r="EP316" s="124"/>
      <c r="EQ316" s="124"/>
      <c r="ER316" s="124"/>
      <c r="ES316" s="124"/>
      <c r="ET316" s="124"/>
      <c r="EU316" s="124"/>
      <c r="EV316" s="124"/>
      <c r="EW316" s="124"/>
      <c r="EX316" s="124"/>
      <c r="EY316" s="124"/>
      <c r="EZ316" s="124"/>
      <c r="FA316" s="124"/>
      <c r="FB316" s="124"/>
      <c r="FC316" s="124"/>
    </row>
    <row r="317" customFormat="false" ht="12" hidden="false" customHeight="false" outlineLevel="0" collapsed="false">
      <c r="A317" s="124"/>
      <c r="B317" s="124"/>
      <c r="C317" s="124"/>
      <c r="D317" s="124"/>
      <c r="E317" s="124"/>
      <c r="F317" s="124"/>
      <c r="G317" s="121"/>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c r="BG317" s="124"/>
      <c r="BH317" s="124"/>
      <c r="BI317" s="124"/>
      <c r="BJ317" s="124"/>
      <c r="BK317" s="124"/>
      <c r="BL317" s="124"/>
      <c r="BM317" s="124"/>
      <c r="BN317" s="124"/>
      <c r="BO317" s="124"/>
      <c r="BP317" s="124"/>
      <c r="BQ317" s="124"/>
      <c r="BR317" s="124"/>
      <c r="BS317" s="124"/>
      <c r="BT317" s="124"/>
      <c r="BU317" s="124"/>
      <c r="BV317" s="124"/>
      <c r="BW317" s="124"/>
      <c r="BX317" s="124"/>
      <c r="BY317" s="124"/>
      <c r="BZ317" s="124"/>
      <c r="CA317" s="124"/>
      <c r="CB317" s="124"/>
      <c r="CC317" s="124"/>
      <c r="CD317" s="124"/>
      <c r="CE317" s="124"/>
      <c r="CF317" s="124"/>
      <c r="CG317" s="124"/>
      <c r="CH317" s="124"/>
      <c r="CI317" s="124"/>
      <c r="CJ317" s="124"/>
      <c r="CK317" s="124"/>
      <c r="CL317" s="124"/>
      <c r="CM317" s="124"/>
      <c r="CN317" s="124"/>
      <c r="CO317" s="124"/>
      <c r="CP317" s="124"/>
      <c r="CQ317" s="124"/>
      <c r="CR317" s="124"/>
      <c r="CS317" s="124"/>
      <c r="CT317" s="124"/>
      <c r="CU317" s="124"/>
      <c r="CV317" s="124"/>
      <c r="CW317" s="124"/>
      <c r="CX317" s="124"/>
      <c r="CY317" s="124"/>
      <c r="CZ317" s="124"/>
      <c r="DA317" s="124"/>
      <c r="DB317" s="124"/>
      <c r="DC317" s="124"/>
      <c r="DD317" s="124"/>
      <c r="DE317" s="124"/>
      <c r="DF317" s="124"/>
      <c r="DG317" s="124"/>
      <c r="DH317" s="124"/>
      <c r="DI317" s="124"/>
      <c r="DJ317" s="124"/>
      <c r="DK317" s="124"/>
      <c r="DL317" s="124"/>
      <c r="DM317" s="124"/>
      <c r="DN317" s="124"/>
      <c r="DO317" s="124"/>
      <c r="DP317" s="124"/>
      <c r="DQ317" s="124"/>
      <c r="DR317" s="124"/>
      <c r="DS317" s="124"/>
      <c r="DT317" s="124"/>
      <c r="DU317" s="124"/>
      <c r="DV317" s="124"/>
      <c r="DW317" s="124"/>
      <c r="DX317" s="124"/>
      <c r="DY317" s="124"/>
      <c r="DZ317" s="124"/>
      <c r="EA317" s="124"/>
      <c r="EB317" s="124"/>
      <c r="EC317" s="124"/>
      <c r="ED317" s="124"/>
      <c r="EE317" s="124"/>
      <c r="EF317" s="124"/>
      <c r="EG317" s="124"/>
      <c r="EH317" s="124"/>
      <c r="EI317" s="124"/>
      <c r="EJ317" s="124"/>
      <c r="EK317" s="124"/>
      <c r="EL317" s="124"/>
      <c r="EM317" s="124"/>
      <c r="EN317" s="124"/>
      <c r="EO317" s="124"/>
      <c r="EP317" s="124"/>
      <c r="EQ317" s="124"/>
      <c r="ER317" s="124"/>
      <c r="ES317" s="124"/>
      <c r="ET317" s="124"/>
      <c r="EU317" s="124"/>
      <c r="EV317" s="124"/>
      <c r="EW317" s="124"/>
      <c r="EX317" s="124"/>
      <c r="EY317" s="124"/>
      <c r="EZ317" s="124"/>
      <c r="FA317" s="124"/>
      <c r="FB317" s="124"/>
      <c r="FC317" s="124"/>
    </row>
    <row r="318" customFormat="false" ht="12" hidden="false" customHeight="false" outlineLevel="0" collapsed="false">
      <c r="A318" s="124"/>
      <c r="B318" s="124"/>
      <c r="C318" s="124"/>
      <c r="D318" s="124"/>
      <c r="E318" s="124"/>
      <c r="F318" s="124"/>
      <c r="G318" s="121"/>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c r="BG318" s="124"/>
      <c r="BH318" s="124"/>
      <c r="BI318" s="124"/>
      <c r="BJ318" s="124"/>
      <c r="BK318" s="124"/>
      <c r="BL318" s="124"/>
      <c r="BM318" s="124"/>
      <c r="BN318" s="124"/>
      <c r="BO318" s="124"/>
      <c r="BP318" s="124"/>
      <c r="BQ318" s="124"/>
      <c r="BR318" s="124"/>
      <c r="BS318" s="124"/>
      <c r="BT318" s="124"/>
      <c r="BU318" s="124"/>
      <c r="BV318" s="124"/>
      <c r="BW318" s="124"/>
      <c r="BX318" s="124"/>
      <c r="BY318" s="124"/>
      <c r="BZ318" s="124"/>
      <c r="CA318" s="124"/>
      <c r="CB318" s="124"/>
      <c r="CC318" s="124"/>
      <c r="CD318" s="124"/>
      <c r="CE318" s="124"/>
      <c r="CF318" s="124"/>
      <c r="CG318" s="124"/>
      <c r="CH318" s="124"/>
      <c r="CI318" s="124"/>
      <c r="CJ318" s="124"/>
      <c r="CK318" s="124"/>
      <c r="CL318" s="124"/>
      <c r="CM318" s="124"/>
      <c r="CN318" s="124"/>
      <c r="CO318" s="124"/>
      <c r="CP318" s="124"/>
      <c r="CQ318" s="124"/>
      <c r="CR318" s="124"/>
      <c r="CS318" s="124"/>
      <c r="CT318" s="124"/>
      <c r="CU318" s="124"/>
      <c r="CV318" s="124"/>
      <c r="CW318" s="124"/>
      <c r="CX318" s="124"/>
      <c r="CY318" s="124"/>
      <c r="CZ318" s="124"/>
      <c r="DA318" s="124"/>
      <c r="DB318" s="124"/>
      <c r="DC318" s="124"/>
      <c r="DD318" s="124"/>
      <c r="DE318" s="124"/>
      <c r="DF318" s="124"/>
      <c r="DG318" s="124"/>
      <c r="DH318" s="124"/>
      <c r="DI318" s="124"/>
      <c r="DJ318" s="124"/>
      <c r="DK318" s="124"/>
      <c r="DL318" s="124"/>
      <c r="DM318" s="124"/>
      <c r="DN318" s="124"/>
      <c r="DO318" s="124"/>
      <c r="DP318" s="124"/>
      <c r="DQ318" s="124"/>
      <c r="DR318" s="124"/>
      <c r="DS318" s="124"/>
      <c r="DT318" s="124"/>
      <c r="DU318" s="124"/>
      <c r="DV318" s="124"/>
      <c r="DW318" s="124"/>
      <c r="DX318" s="124"/>
      <c r="DY318" s="124"/>
      <c r="DZ318" s="124"/>
      <c r="EA318" s="124"/>
      <c r="EB318" s="124"/>
      <c r="EC318" s="124"/>
      <c r="ED318" s="124"/>
      <c r="EE318" s="124"/>
      <c r="EF318" s="124"/>
      <c r="EG318" s="124"/>
      <c r="EH318" s="124"/>
      <c r="EI318" s="124"/>
      <c r="EJ318" s="124"/>
      <c r="EK318" s="124"/>
      <c r="EL318" s="124"/>
      <c r="EM318" s="124"/>
      <c r="EN318" s="124"/>
      <c r="EO318" s="124"/>
      <c r="EP318" s="124"/>
      <c r="EQ318" s="124"/>
      <c r="ER318" s="124"/>
      <c r="ES318" s="124"/>
      <c r="ET318" s="124"/>
      <c r="EU318" s="124"/>
      <c r="EV318" s="124"/>
      <c r="EW318" s="124"/>
      <c r="EX318" s="124"/>
      <c r="EY318" s="124"/>
      <c r="EZ318" s="124"/>
      <c r="FA318" s="124"/>
      <c r="FB318" s="124"/>
      <c r="FC318" s="124"/>
    </row>
    <row r="319" customFormat="false" ht="12" hidden="false" customHeight="false" outlineLevel="0" collapsed="false">
      <c r="A319" s="124"/>
      <c r="B319" s="124"/>
      <c r="C319" s="124"/>
      <c r="D319" s="124"/>
      <c r="E319" s="124"/>
      <c r="F319" s="124"/>
      <c r="G319" s="121"/>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c r="BG319" s="124"/>
      <c r="BH319" s="124"/>
      <c r="BI319" s="124"/>
      <c r="BJ319" s="124"/>
      <c r="BK319" s="124"/>
      <c r="BL319" s="124"/>
      <c r="BM319" s="124"/>
      <c r="BN319" s="124"/>
      <c r="BO319" s="124"/>
      <c r="BP319" s="124"/>
      <c r="BQ319" s="124"/>
      <c r="BR319" s="124"/>
      <c r="BS319" s="124"/>
      <c r="BT319" s="124"/>
      <c r="BU319" s="124"/>
      <c r="BV319" s="124"/>
      <c r="BW319" s="124"/>
      <c r="BX319" s="124"/>
      <c r="BY319" s="124"/>
      <c r="BZ319" s="124"/>
      <c r="CA319" s="124"/>
      <c r="CB319" s="124"/>
      <c r="CC319" s="124"/>
      <c r="CD319" s="124"/>
      <c r="CE319" s="124"/>
      <c r="CF319" s="124"/>
      <c r="CG319" s="124"/>
      <c r="CH319" s="124"/>
      <c r="CI319" s="124"/>
      <c r="CJ319" s="124"/>
      <c r="CK319" s="124"/>
      <c r="CL319" s="124"/>
      <c r="CM319" s="124"/>
      <c r="CN319" s="124"/>
      <c r="CO319" s="124"/>
      <c r="CP319" s="124"/>
      <c r="CQ319" s="124"/>
      <c r="CR319" s="124"/>
      <c r="CS319" s="124"/>
      <c r="CT319" s="124"/>
      <c r="CU319" s="124"/>
      <c r="CV319" s="124"/>
      <c r="CW319" s="124"/>
      <c r="CX319" s="124"/>
      <c r="CY319" s="124"/>
      <c r="CZ319" s="124"/>
      <c r="DA319" s="124"/>
      <c r="DB319" s="124"/>
      <c r="DC319" s="124"/>
      <c r="DD319" s="124"/>
      <c r="DE319" s="124"/>
      <c r="DF319" s="124"/>
      <c r="DG319" s="124"/>
      <c r="DH319" s="124"/>
      <c r="DI319" s="124"/>
      <c r="DJ319" s="124"/>
      <c r="DK319" s="124"/>
      <c r="DL319" s="124"/>
      <c r="DM319" s="124"/>
      <c r="DN319" s="124"/>
      <c r="DO319" s="124"/>
      <c r="DP319" s="124"/>
      <c r="DQ319" s="124"/>
      <c r="DR319" s="124"/>
      <c r="DS319" s="124"/>
      <c r="DT319" s="124"/>
      <c r="DU319" s="124"/>
      <c r="DV319" s="124"/>
      <c r="DW319" s="124"/>
      <c r="DX319" s="124"/>
      <c r="DY319" s="124"/>
      <c r="DZ319" s="124"/>
      <c r="EA319" s="124"/>
      <c r="EB319" s="124"/>
      <c r="EC319" s="124"/>
      <c r="ED319" s="124"/>
      <c r="EE319" s="124"/>
      <c r="EF319" s="124"/>
      <c r="EG319" s="124"/>
      <c r="EH319" s="124"/>
      <c r="EI319" s="124"/>
      <c r="EJ319" s="124"/>
      <c r="EK319" s="124"/>
      <c r="EL319" s="124"/>
      <c r="EM319" s="124"/>
      <c r="EN319" s="124"/>
      <c r="EO319" s="124"/>
      <c r="EP319" s="124"/>
      <c r="EQ319" s="124"/>
      <c r="ER319" s="124"/>
      <c r="ES319" s="124"/>
      <c r="ET319" s="124"/>
      <c r="EU319" s="124"/>
      <c r="EV319" s="124"/>
      <c r="EW319" s="124"/>
      <c r="EX319" s="124"/>
      <c r="EY319" s="124"/>
      <c r="EZ319" s="124"/>
      <c r="FA319" s="124"/>
      <c r="FB319" s="124"/>
      <c r="FC319" s="124"/>
    </row>
    <row r="320" customFormat="false" ht="12" hidden="false" customHeight="false" outlineLevel="0" collapsed="false">
      <c r="A320" s="124"/>
      <c r="B320" s="124"/>
      <c r="C320" s="124"/>
      <c r="D320" s="124"/>
      <c r="E320" s="124"/>
      <c r="F320" s="124"/>
      <c r="G320" s="121"/>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c r="BG320" s="124"/>
      <c r="BH320" s="124"/>
      <c r="BI320" s="124"/>
      <c r="BJ320" s="124"/>
      <c r="BK320" s="124"/>
      <c r="BL320" s="124"/>
      <c r="BM320" s="124"/>
      <c r="BN320" s="124"/>
      <c r="BO320" s="124"/>
      <c r="BP320" s="124"/>
      <c r="BQ320" s="124"/>
      <c r="BR320" s="124"/>
      <c r="BS320" s="124"/>
      <c r="BT320" s="124"/>
      <c r="BU320" s="124"/>
      <c r="BV320" s="124"/>
      <c r="BW320" s="124"/>
      <c r="BX320" s="124"/>
      <c r="BY320" s="124"/>
      <c r="BZ320" s="124"/>
      <c r="CA320" s="124"/>
      <c r="CB320" s="124"/>
      <c r="CC320" s="124"/>
      <c r="CD320" s="124"/>
      <c r="CE320" s="124"/>
      <c r="CF320" s="124"/>
      <c r="CG320" s="124"/>
      <c r="CH320" s="124"/>
      <c r="CI320" s="124"/>
      <c r="CJ320" s="124"/>
      <c r="CK320" s="124"/>
      <c r="CL320" s="124"/>
      <c r="CM320" s="124"/>
      <c r="CN320" s="124"/>
      <c r="CO320" s="124"/>
      <c r="CP320" s="124"/>
      <c r="CQ320" s="124"/>
      <c r="CR320" s="124"/>
      <c r="CS320" s="124"/>
      <c r="CT320" s="124"/>
      <c r="CU320" s="124"/>
      <c r="CV320" s="124"/>
      <c r="CW320" s="124"/>
      <c r="CX320" s="124"/>
      <c r="CY320" s="124"/>
      <c r="CZ320" s="124"/>
      <c r="DA320" s="124"/>
      <c r="DB320" s="124"/>
      <c r="DC320" s="124"/>
      <c r="DD320" s="124"/>
      <c r="DE320" s="124"/>
      <c r="DF320" s="124"/>
      <c r="DG320" s="124"/>
      <c r="DH320" s="124"/>
      <c r="DI320" s="124"/>
      <c r="DJ320" s="124"/>
      <c r="DK320" s="124"/>
      <c r="DL320" s="124"/>
      <c r="DM320" s="124"/>
      <c r="DN320" s="124"/>
      <c r="DO320" s="124"/>
      <c r="DP320" s="124"/>
      <c r="DQ320" s="124"/>
      <c r="DR320" s="124"/>
      <c r="DS320" s="124"/>
      <c r="DT320" s="124"/>
      <c r="DU320" s="124"/>
      <c r="DV320" s="124"/>
      <c r="DW320" s="124"/>
      <c r="DX320" s="124"/>
      <c r="DY320" s="124"/>
      <c r="DZ320" s="124"/>
      <c r="EA320" s="124"/>
      <c r="EB320" s="124"/>
      <c r="EC320" s="124"/>
      <c r="ED320" s="124"/>
      <c r="EE320" s="124"/>
      <c r="EF320" s="124"/>
      <c r="EG320" s="124"/>
      <c r="EH320" s="124"/>
      <c r="EI320" s="124"/>
      <c r="EJ320" s="124"/>
      <c r="EK320" s="124"/>
      <c r="EL320" s="124"/>
      <c r="EM320" s="124"/>
      <c r="EN320" s="124"/>
      <c r="EO320" s="124"/>
      <c r="EP320" s="124"/>
      <c r="EQ320" s="124"/>
      <c r="ER320" s="124"/>
      <c r="ES320" s="124"/>
      <c r="ET320" s="124"/>
      <c r="EU320" s="124"/>
      <c r="EV320" s="124"/>
      <c r="EW320" s="124"/>
      <c r="EX320" s="124"/>
      <c r="EY320" s="124"/>
      <c r="EZ320" s="124"/>
      <c r="FA320" s="124"/>
      <c r="FB320" s="124"/>
      <c r="FC320" s="124"/>
    </row>
    <row r="321" customFormat="false" ht="12" hidden="false" customHeight="false" outlineLevel="0" collapsed="false">
      <c r="A321" s="124"/>
      <c r="B321" s="124"/>
      <c r="C321" s="124"/>
      <c r="D321" s="124"/>
      <c r="E321" s="124"/>
      <c r="F321" s="124"/>
      <c r="G321" s="121"/>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c r="BG321" s="124"/>
      <c r="BH321" s="124"/>
      <c r="BI321" s="124"/>
      <c r="BJ321" s="124"/>
      <c r="BK321" s="124"/>
      <c r="BL321" s="124"/>
      <c r="BM321" s="124"/>
      <c r="BN321" s="124"/>
      <c r="BO321" s="124"/>
      <c r="BP321" s="124"/>
      <c r="BQ321" s="124"/>
      <c r="BR321" s="124"/>
      <c r="BS321" s="124"/>
      <c r="BT321" s="124"/>
      <c r="BU321" s="124"/>
      <c r="BV321" s="124"/>
      <c r="BW321" s="124"/>
      <c r="BX321" s="124"/>
      <c r="BY321" s="124"/>
      <c r="BZ321" s="124"/>
      <c r="CA321" s="124"/>
      <c r="CB321" s="124"/>
      <c r="CC321" s="124"/>
      <c r="CD321" s="124"/>
      <c r="CE321" s="124"/>
      <c r="CF321" s="124"/>
      <c r="CG321" s="124"/>
      <c r="CH321" s="124"/>
      <c r="CI321" s="124"/>
      <c r="CJ321" s="124"/>
      <c r="CK321" s="124"/>
      <c r="CL321" s="124"/>
      <c r="CM321" s="124"/>
      <c r="CN321" s="124"/>
      <c r="CO321" s="124"/>
      <c r="CP321" s="124"/>
      <c r="CQ321" s="124"/>
      <c r="CR321" s="124"/>
      <c r="CS321" s="124"/>
      <c r="CT321" s="124"/>
      <c r="CU321" s="124"/>
      <c r="CV321" s="124"/>
      <c r="CW321" s="124"/>
      <c r="CX321" s="124"/>
      <c r="CY321" s="124"/>
      <c r="CZ321" s="124"/>
      <c r="DA321" s="124"/>
      <c r="DB321" s="124"/>
      <c r="DC321" s="124"/>
      <c r="DD321" s="124"/>
      <c r="DE321" s="124"/>
      <c r="DF321" s="124"/>
      <c r="DG321" s="124"/>
      <c r="DH321" s="124"/>
      <c r="DI321" s="124"/>
      <c r="DJ321" s="124"/>
      <c r="DK321" s="124"/>
      <c r="DL321" s="124"/>
      <c r="DM321" s="124"/>
      <c r="DN321" s="124"/>
      <c r="DO321" s="124"/>
      <c r="DP321" s="124"/>
      <c r="DQ321" s="124"/>
      <c r="DR321" s="124"/>
      <c r="DS321" s="124"/>
      <c r="DT321" s="124"/>
      <c r="DU321" s="124"/>
      <c r="DV321" s="124"/>
      <c r="DW321" s="124"/>
      <c r="DX321" s="124"/>
      <c r="DY321" s="124"/>
      <c r="DZ321" s="124"/>
      <c r="EA321" s="124"/>
      <c r="EB321" s="124"/>
      <c r="EC321" s="124"/>
      <c r="ED321" s="124"/>
      <c r="EE321" s="124"/>
      <c r="EF321" s="124"/>
      <c r="EG321" s="124"/>
      <c r="EH321" s="124"/>
      <c r="EI321" s="124"/>
      <c r="EJ321" s="124"/>
      <c r="EK321" s="124"/>
      <c r="EL321" s="124"/>
      <c r="EM321" s="124"/>
      <c r="EN321" s="124"/>
      <c r="EO321" s="124"/>
      <c r="EP321" s="124"/>
      <c r="EQ321" s="124"/>
      <c r="ER321" s="124"/>
      <c r="ES321" s="124"/>
      <c r="ET321" s="124"/>
      <c r="EU321" s="124"/>
      <c r="EV321" s="124"/>
      <c r="EW321" s="124"/>
      <c r="EX321" s="124"/>
      <c r="EY321" s="124"/>
      <c r="EZ321" s="124"/>
      <c r="FA321" s="124"/>
      <c r="FB321" s="124"/>
      <c r="FC321" s="124"/>
    </row>
    <row r="322" customFormat="false" ht="12" hidden="false" customHeight="false" outlineLevel="0" collapsed="false">
      <c r="A322" s="124"/>
      <c r="B322" s="124"/>
      <c r="C322" s="124"/>
      <c r="D322" s="124"/>
      <c r="E322" s="124"/>
      <c r="F322" s="124"/>
      <c r="G322" s="121"/>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c r="BG322" s="124"/>
      <c r="BH322" s="124"/>
      <c r="BI322" s="124"/>
      <c r="BJ322" s="124"/>
      <c r="BK322" s="124"/>
      <c r="BL322" s="124"/>
      <c r="BM322" s="124"/>
      <c r="BN322" s="124"/>
      <c r="BO322" s="124"/>
      <c r="BP322" s="124"/>
      <c r="BQ322" s="124"/>
      <c r="BR322" s="124"/>
      <c r="BS322" s="124"/>
      <c r="BT322" s="124"/>
      <c r="BU322" s="124"/>
      <c r="BV322" s="124"/>
      <c r="BW322" s="124"/>
      <c r="BX322" s="124"/>
      <c r="BY322" s="124"/>
      <c r="BZ322" s="124"/>
      <c r="CA322" s="124"/>
      <c r="CB322" s="124"/>
      <c r="CC322" s="124"/>
      <c r="CD322" s="124"/>
      <c r="CE322" s="124"/>
      <c r="CF322" s="124"/>
      <c r="CG322" s="124"/>
      <c r="CH322" s="124"/>
      <c r="CI322" s="124"/>
      <c r="CJ322" s="124"/>
      <c r="CK322" s="124"/>
      <c r="CL322" s="124"/>
      <c r="CM322" s="124"/>
      <c r="CN322" s="124"/>
      <c r="CO322" s="124"/>
      <c r="CP322" s="124"/>
      <c r="CQ322" s="124"/>
      <c r="CR322" s="124"/>
      <c r="CS322" s="124"/>
      <c r="CT322" s="124"/>
      <c r="CU322" s="124"/>
      <c r="CV322" s="124"/>
      <c r="CW322" s="124"/>
      <c r="CX322" s="124"/>
      <c r="CY322" s="124"/>
      <c r="CZ322" s="124"/>
      <c r="DA322" s="124"/>
      <c r="DB322" s="124"/>
      <c r="DC322" s="124"/>
      <c r="DD322" s="124"/>
      <c r="DE322" s="124"/>
      <c r="DF322" s="124"/>
      <c r="DG322" s="124"/>
      <c r="DH322" s="124"/>
      <c r="DI322" s="124"/>
      <c r="DJ322" s="124"/>
      <c r="DK322" s="124"/>
      <c r="DL322" s="124"/>
      <c r="DM322" s="124"/>
      <c r="DN322" s="124"/>
      <c r="DO322" s="124"/>
      <c r="DP322" s="124"/>
      <c r="DQ322" s="124"/>
      <c r="DR322" s="124"/>
      <c r="DS322" s="124"/>
      <c r="DT322" s="124"/>
      <c r="DU322" s="124"/>
      <c r="DV322" s="124"/>
      <c r="DW322" s="124"/>
      <c r="DX322" s="124"/>
      <c r="DY322" s="124"/>
      <c r="DZ322" s="124"/>
      <c r="EA322" s="124"/>
      <c r="EB322" s="124"/>
      <c r="EC322" s="124"/>
      <c r="ED322" s="124"/>
      <c r="EE322" s="124"/>
      <c r="EF322" s="124"/>
      <c r="EG322" s="124"/>
      <c r="EH322" s="124"/>
      <c r="EI322" s="124"/>
      <c r="EJ322" s="124"/>
      <c r="EK322" s="124"/>
      <c r="EL322" s="124"/>
      <c r="EM322" s="124"/>
      <c r="EN322" s="124"/>
      <c r="EO322" s="124"/>
      <c r="EP322" s="124"/>
      <c r="EQ322" s="124"/>
      <c r="ER322" s="124"/>
      <c r="ES322" s="124"/>
      <c r="ET322" s="124"/>
      <c r="EU322" s="124"/>
      <c r="EV322" s="124"/>
      <c r="EW322" s="124"/>
      <c r="EX322" s="124"/>
      <c r="EY322" s="124"/>
      <c r="EZ322" s="124"/>
      <c r="FA322" s="124"/>
      <c r="FB322" s="124"/>
      <c r="FC322" s="124"/>
    </row>
    <row r="323" customFormat="false" ht="12" hidden="false" customHeight="false" outlineLevel="0" collapsed="false">
      <c r="A323" s="124"/>
      <c r="B323" s="124"/>
      <c r="C323" s="124"/>
      <c r="D323" s="124"/>
      <c r="E323" s="124"/>
      <c r="F323" s="124"/>
      <c r="G323" s="121"/>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c r="BG323" s="124"/>
      <c r="BH323" s="124"/>
      <c r="BI323" s="124"/>
      <c r="BJ323" s="124"/>
      <c r="BK323" s="124"/>
      <c r="BL323" s="124"/>
      <c r="BM323" s="124"/>
      <c r="BN323" s="124"/>
      <c r="BO323" s="124"/>
      <c r="BP323" s="124"/>
      <c r="BQ323" s="124"/>
      <c r="BR323" s="124"/>
      <c r="BS323" s="124"/>
      <c r="BT323" s="124"/>
      <c r="BU323" s="124"/>
      <c r="BV323" s="124"/>
      <c r="BW323" s="124"/>
      <c r="BX323" s="124"/>
      <c r="BY323" s="124"/>
      <c r="BZ323" s="124"/>
      <c r="CA323" s="124"/>
      <c r="CB323" s="124"/>
      <c r="CC323" s="124"/>
      <c r="CD323" s="124"/>
      <c r="CE323" s="124"/>
      <c r="CF323" s="124"/>
      <c r="CG323" s="124"/>
      <c r="CH323" s="124"/>
      <c r="CI323" s="124"/>
      <c r="CJ323" s="124"/>
      <c r="CK323" s="124"/>
      <c r="CL323" s="124"/>
      <c r="CM323" s="124"/>
      <c r="CN323" s="124"/>
      <c r="CO323" s="124"/>
      <c r="CP323" s="124"/>
      <c r="CQ323" s="124"/>
      <c r="CR323" s="124"/>
      <c r="CS323" s="124"/>
      <c r="CT323" s="124"/>
      <c r="CU323" s="124"/>
      <c r="CV323" s="124"/>
      <c r="CW323" s="124"/>
      <c r="CX323" s="124"/>
      <c r="CY323" s="124"/>
      <c r="CZ323" s="124"/>
      <c r="DA323" s="124"/>
      <c r="DB323" s="124"/>
      <c r="DC323" s="124"/>
      <c r="DD323" s="124"/>
      <c r="DE323" s="124"/>
      <c r="DF323" s="124"/>
      <c r="DG323" s="124"/>
      <c r="DH323" s="124"/>
      <c r="DI323" s="124"/>
      <c r="DJ323" s="124"/>
      <c r="DK323" s="124"/>
      <c r="DL323" s="124"/>
      <c r="DM323" s="124"/>
      <c r="DN323" s="124"/>
      <c r="DO323" s="124"/>
      <c r="DP323" s="124"/>
      <c r="DQ323" s="124"/>
      <c r="DR323" s="124"/>
      <c r="DS323" s="124"/>
      <c r="DT323" s="124"/>
      <c r="DU323" s="124"/>
      <c r="DV323" s="124"/>
      <c r="DW323" s="124"/>
      <c r="DX323" s="124"/>
      <c r="DY323" s="124"/>
      <c r="DZ323" s="124"/>
      <c r="EA323" s="124"/>
      <c r="EB323" s="124"/>
      <c r="EC323" s="124"/>
      <c r="ED323" s="124"/>
      <c r="EE323" s="124"/>
      <c r="EF323" s="124"/>
      <c r="EG323" s="124"/>
      <c r="EH323" s="124"/>
      <c r="EI323" s="124"/>
      <c r="EJ323" s="124"/>
      <c r="EK323" s="124"/>
      <c r="EL323" s="124"/>
      <c r="EM323" s="124"/>
      <c r="EN323" s="124"/>
      <c r="EO323" s="124"/>
      <c r="EP323" s="124"/>
      <c r="EQ323" s="124"/>
      <c r="ER323" s="124"/>
      <c r="ES323" s="124"/>
      <c r="ET323" s="124"/>
      <c r="EU323" s="124"/>
      <c r="EV323" s="124"/>
      <c r="EW323" s="124"/>
      <c r="EX323" s="124"/>
      <c r="EY323" s="124"/>
      <c r="EZ323" s="124"/>
      <c r="FA323" s="124"/>
      <c r="FB323" s="124"/>
      <c r="FC323" s="124"/>
    </row>
    <row r="324" customFormat="false" ht="12" hidden="false" customHeight="false" outlineLevel="0" collapsed="false">
      <c r="A324" s="124"/>
      <c r="B324" s="124"/>
      <c r="C324" s="124"/>
      <c r="D324" s="124"/>
      <c r="E324" s="124"/>
      <c r="F324" s="124"/>
      <c r="G324" s="121"/>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c r="BG324" s="124"/>
      <c r="BH324" s="124"/>
      <c r="BI324" s="124"/>
      <c r="BJ324" s="124"/>
      <c r="BK324" s="124"/>
      <c r="BL324" s="124"/>
      <c r="BM324" s="124"/>
      <c r="BN324" s="124"/>
      <c r="BO324" s="124"/>
      <c r="BP324" s="124"/>
      <c r="BQ324" s="124"/>
      <c r="BR324" s="124"/>
      <c r="BS324" s="124"/>
      <c r="BT324" s="124"/>
      <c r="BU324" s="124"/>
      <c r="BV324" s="124"/>
      <c r="BW324" s="124"/>
      <c r="BX324" s="124"/>
      <c r="BY324" s="124"/>
      <c r="BZ324" s="124"/>
      <c r="CA324" s="124"/>
      <c r="CB324" s="124"/>
      <c r="CC324" s="124"/>
      <c r="CD324" s="124"/>
      <c r="CE324" s="124"/>
      <c r="CF324" s="124"/>
      <c r="CG324" s="124"/>
      <c r="CH324" s="124"/>
      <c r="CI324" s="124"/>
      <c r="CJ324" s="124"/>
      <c r="CK324" s="124"/>
      <c r="CL324" s="124"/>
      <c r="CM324" s="124"/>
      <c r="CN324" s="124"/>
      <c r="CO324" s="124"/>
      <c r="CP324" s="124"/>
      <c r="CQ324" s="124"/>
      <c r="CR324" s="124"/>
      <c r="CS324" s="124"/>
      <c r="CT324" s="124"/>
      <c r="CU324" s="124"/>
      <c r="CV324" s="124"/>
      <c r="CW324" s="124"/>
      <c r="CX324" s="124"/>
      <c r="CY324" s="124"/>
      <c r="CZ324" s="124"/>
      <c r="DA324" s="124"/>
      <c r="DB324" s="124"/>
      <c r="DC324" s="124"/>
      <c r="DD324" s="124"/>
      <c r="DE324" s="124"/>
      <c r="DF324" s="124"/>
      <c r="DG324" s="124"/>
      <c r="DH324" s="124"/>
      <c r="DI324" s="124"/>
      <c r="DJ324" s="124"/>
      <c r="DK324" s="124"/>
      <c r="DL324" s="124"/>
      <c r="DM324" s="124"/>
      <c r="DN324" s="124"/>
      <c r="DO324" s="124"/>
      <c r="DP324" s="124"/>
      <c r="DQ324" s="124"/>
      <c r="DR324" s="124"/>
      <c r="DS324" s="124"/>
      <c r="DT324" s="124"/>
      <c r="DU324" s="124"/>
      <c r="DV324" s="124"/>
      <c r="DW324" s="124"/>
      <c r="DX324" s="124"/>
      <c r="DY324" s="124"/>
      <c r="DZ324" s="124"/>
      <c r="EA324" s="124"/>
      <c r="EB324" s="124"/>
      <c r="EC324" s="124"/>
      <c r="ED324" s="124"/>
      <c r="EE324" s="124"/>
      <c r="EF324" s="124"/>
      <c r="EG324" s="124"/>
      <c r="EH324" s="124"/>
      <c r="EI324" s="124"/>
      <c r="EJ324" s="124"/>
      <c r="EK324" s="124"/>
      <c r="EL324" s="124"/>
      <c r="EM324" s="124"/>
      <c r="EN324" s="124"/>
      <c r="EO324" s="124"/>
      <c r="EP324" s="124"/>
      <c r="EQ324" s="124"/>
      <c r="ER324" s="124"/>
      <c r="ES324" s="124"/>
      <c r="ET324" s="124"/>
      <c r="EU324" s="124"/>
      <c r="EV324" s="124"/>
      <c r="EW324" s="124"/>
      <c r="EX324" s="124"/>
      <c r="EY324" s="124"/>
      <c r="EZ324" s="124"/>
      <c r="FA324" s="124"/>
      <c r="FB324" s="124"/>
      <c r="FC324" s="124"/>
    </row>
    <row r="325" customFormat="false" ht="12" hidden="false" customHeight="false" outlineLevel="0" collapsed="false">
      <c r="A325" s="124"/>
      <c r="B325" s="124"/>
      <c r="C325" s="124"/>
      <c r="D325" s="124"/>
      <c r="E325" s="124"/>
      <c r="F325" s="124"/>
      <c r="G325" s="121"/>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c r="BG325" s="124"/>
      <c r="BH325" s="124"/>
      <c r="BI325" s="124"/>
      <c r="BJ325" s="124"/>
      <c r="BK325" s="124"/>
      <c r="BL325" s="124"/>
      <c r="BM325" s="124"/>
      <c r="BN325" s="124"/>
      <c r="BO325" s="124"/>
      <c r="BP325" s="124"/>
      <c r="BQ325" s="124"/>
      <c r="BR325" s="124"/>
      <c r="BS325" s="124"/>
      <c r="BT325" s="124"/>
      <c r="BU325" s="124"/>
      <c r="BV325" s="124"/>
      <c r="BW325" s="124"/>
      <c r="BX325" s="124"/>
      <c r="BY325" s="124"/>
      <c r="BZ325" s="124"/>
      <c r="CA325" s="124"/>
      <c r="CB325" s="124"/>
      <c r="CC325" s="124"/>
      <c r="CD325" s="124"/>
      <c r="CE325" s="124"/>
      <c r="CF325" s="124"/>
      <c r="CG325" s="124"/>
      <c r="CH325" s="124"/>
      <c r="CI325" s="124"/>
      <c r="CJ325" s="124"/>
      <c r="CK325" s="124"/>
      <c r="CL325" s="124"/>
      <c r="CM325" s="124"/>
      <c r="CN325" s="124"/>
      <c r="CO325" s="124"/>
      <c r="CP325" s="124"/>
      <c r="CQ325" s="124"/>
      <c r="CR325" s="124"/>
      <c r="CS325" s="124"/>
      <c r="CT325" s="124"/>
      <c r="CU325" s="124"/>
      <c r="CV325" s="124"/>
      <c r="CW325" s="124"/>
      <c r="CX325" s="124"/>
      <c r="CY325" s="124"/>
      <c r="CZ325" s="124"/>
      <c r="DA325" s="124"/>
      <c r="DB325" s="124"/>
      <c r="DC325" s="124"/>
      <c r="DD325" s="124"/>
      <c r="DE325" s="124"/>
      <c r="DF325" s="124"/>
      <c r="DG325" s="124"/>
      <c r="DH325" s="124"/>
      <c r="DI325" s="124"/>
      <c r="DJ325" s="124"/>
      <c r="DK325" s="124"/>
      <c r="DL325" s="124"/>
      <c r="DM325" s="124"/>
      <c r="DN325" s="124"/>
      <c r="DO325" s="124"/>
      <c r="DP325" s="124"/>
      <c r="DQ325" s="124"/>
      <c r="DR325" s="124"/>
      <c r="DS325" s="124"/>
      <c r="DT325" s="124"/>
      <c r="DU325" s="124"/>
      <c r="DV325" s="124"/>
      <c r="DW325" s="124"/>
      <c r="DX325" s="124"/>
      <c r="DY325" s="124"/>
      <c r="DZ325" s="124"/>
      <c r="EA325" s="124"/>
      <c r="EB325" s="124"/>
      <c r="EC325" s="124"/>
      <c r="ED325" s="124"/>
      <c r="EE325" s="124"/>
      <c r="EF325" s="124"/>
      <c r="EG325" s="124"/>
      <c r="EH325" s="124"/>
      <c r="EI325" s="124"/>
      <c r="EJ325" s="124"/>
      <c r="EK325" s="124"/>
      <c r="EL325" s="124"/>
      <c r="EM325" s="124"/>
      <c r="EN325" s="124"/>
      <c r="EO325" s="124"/>
      <c r="EP325" s="124"/>
      <c r="EQ325" s="124"/>
      <c r="ER325" s="124"/>
      <c r="ES325" s="124"/>
      <c r="ET325" s="124"/>
      <c r="EU325" s="124"/>
      <c r="EV325" s="124"/>
      <c r="EW325" s="124"/>
      <c r="EX325" s="124"/>
      <c r="EY325" s="124"/>
      <c r="EZ325" s="124"/>
      <c r="FA325" s="124"/>
      <c r="FB325" s="124"/>
      <c r="FC325" s="124"/>
    </row>
    <row r="326" customFormat="false" ht="12" hidden="false" customHeight="false" outlineLevel="0" collapsed="false">
      <c r="A326" s="124"/>
      <c r="B326" s="124"/>
      <c r="C326" s="124"/>
      <c r="D326" s="124"/>
      <c r="E326" s="124"/>
      <c r="F326" s="124"/>
      <c r="G326" s="121"/>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c r="BG326" s="124"/>
      <c r="BH326" s="124"/>
      <c r="BI326" s="124"/>
      <c r="BJ326" s="124"/>
      <c r="BK326" s="124"/>
      <c r="BL326" s="124"/>
      <c r="BM326" s="124"/>
      <c r="BN326" s="124"/>
      <c r="BO326" s="124"/>
      <c r="BP326" s="124"/>
      <c r="BQ326" s="124"/>
      <c r="BR326" s="124"/>
      <c r="BS326" s="124"/>
      <c r="BT326" s="124"/>
      <c r="BU326" s="124"/>
      <c r="BV326" s="124"/>
      <c r="BW326" s="124"/>
      <c r="BX326" s="124"/>
      <c r="BY326" s="124"/>
      <c r="BZ326" s="124"/>
      <c r="CA326" s="124"/>
      <c r="CB326" s="124"/>
      <c r="CC326" s="124"/>
      <c r="CD326" s="124"/>
      <c r="CE326" s="124"/>
      <c r="CF326" s="124"/>
      <c r="CG326" s="124"/>
      <c r="CH326" s="124"/>
      <c r="CI326" s="124"/>
      <c r="CJ326" s="124"/>
      <c r="CK326" s="124"/>
      <c r="CL326" s="124"/>
      <c r="CM326" s="124"/>
      <c r="CN326" s="124"/>
      <c r="CO326" s="124"/>
      <c r="CP326" s="124"/>
      <c r="CQ326" s="124"/>
      <c r="CR326" s="124"/>
      <c r="CS326" s="124"/>
      <c r="CT326" s="124"/>
      <c r="CU326" s="124"/>
      <c r="CV326" s="124"/>
      <c r="CW326" s="124"/>
      <c r="CX326" s="124"/>
      <c r="CY326" s="124"/>
      <c r="CZ326" s="124"/>
      <c r="DA326" s="124"/>
      <c r="DB326" s="124"/>
      <c r="DC326" s="124"/>
      <c r="DD326" s="124"/>
      <c r="DE326" s="124"/>
      <c r="DF326" s="124"/>
      <c r="DG326" s="124"/>
      <c r="DH326" s="124"/>
      <c r="DI326" s="124"/>
      <c r="DJ326" s="124"/>
      <c r="DK326" s="124"/>
      <c r="DL326" s="124"/>
      <c r="DM326" s="124"/>
      <c r="DN326" s="124"/>
      <c r="DO326" s="124"/>
      <c r="DP326" s="124"/>
      <c r="DQ326" s="124"/>
      <c r="DR326" s="124"/>
      <c r="DS326" s="124"/>
      <c r="DT326" s="124"/>
      <c r="DU326" s="124"/>
      <c r="DV326" s="124"/>
      <c r="DW326" s="124"/>
      <c r="DX326" s="124"/>
      <c r="DY326" s="124"/>
      <c r="DZ326" s="124"/>
      <c r="EA326" s="124"/>
      <c r="EB326" s="124"/>
      <c r="EC326" s="124"/>
      <c r="ED326" s="124"/>
      <c r="EE326" s="124"/>
      <c r="EF326" s="124"/>
      <c r="EG326" s="124"/>
      <c r="EH326" s="124"/>
      <c r="EI326" s="124"/>
      <c r="EJ326" s="124"/>
      <c r="EK326" s="124"/>
      <c r="EL326" s="124"/>
      <c r="EM326" s="124"/>
      <c r="EN326" s="124"/>
      <c r="EO326" s="124"/>
      <c r="EP326" s="124"/>
      <c r="EQ326" s="124"/>
      <c r="ER326" s="124"/>
      <c r="ES326" s="124"/>
      <c r="ET326" s="124"/>
      <c r="EU326" s="124"/>
      <c r="EV326" s="124"/>
      <c r="EW326" s="124"/>
      <c r="EX326" s="124"/>
      <c r="EY326" s="124"/>
      <c r="EZ326" s="124"/>
      <c r="FA326" s="124"/>
      <c r="FB326" s="124"/>
      <c r="FC326" s="124"/>
    </row>
    <row r="327" customFormat="false" ht="12" hidden="false" customHeight="false" outlineLevel="0" collapsed="false">
      <c r="A327" s="124"/>
      <c r="B327" s="124"/>
      <c r="C327" s="124"/>
      <c r="D327" s="124"/>
      <c r="E327" s="124"/>
      <c r="F327" s="124"/>
      <c r="G327" s="121"/>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c r="BG327" s="124"/>
      <c r="BH327" s="124"/>
      <c r="BI327" s="124"/>
      <c r="BJ327" s="124"/>
      <c r="BK327" s="124"/>
      <c r="BL327" s="124"/>
      <c r="BM327" s="124"/>
      <c r="BN327" s="124"/>
      <c r="BO327" s="124"/>
      <c r="BP327" s="124"/>
      <c r="BQ327" s="124"/>
      <c r="BR327" s="124"/>
      <c r="BS327" s="124"/>
      <c r="BT327" s="124"/>
      <c r="BU327" s="124"/>
      <c r="BV327" s="124"/>
      <c r="BW327" s="124"/>
      <c r="BX327" s="124"/>
      <c r="BY327" s="124"/>
      <c r="BZ327" s="124"/>
      <c r="CA327" s="124"/>
      <c r="CB327" s="124"/>
      <c r="CC327" s="124"/>
      <c r="CD327" s="124"/>
      <c r="CE327" s="124"/>
      <c r="CF327" s="124"/>
      <c r="CG327" s="124"/>
      <c r="CH327" s="124"/>
      <c r="CI327" s="124"/>
      <c r="CJ327" s="124"/>
      <c r="CK327" s="124"/>
      <c r="CL327" s="124"/>
      <c r="CM327" s="124"/>
      <c r="CN327" s="124"/>
      <c r="CO327" s="124"/>
      <c r="CP327" s="124"/>
      <c r="CQ327" s="124"/>
      <c r="CR327" s="124"/>
      <c r="CS327" s="124"/>
      <c r="CT327" s="124"/>
      <c r="CU327" s="124"/>
      <c r="CV327" s="124"/>
      <c r="CW327" s="124"/>
      <c r="CX327" s="124"/>
      <c r="CY327" s="124"/>
      <c r="CZ327" s="124"/>
      <c r="DA327" s="124"/>
      <c r="DB327" s="124"/>
      <c r="DC327" s="124"/>
      <c r="DD327" s="124"/>
      <c r="DE327" s="124"/>
      <c r="DF327" s="124"/>
      <c r="DG327" s="124"/>
      <c r="DH327" s="124"/>
      <c r="DI327" s="124"/>
      <c r="DJ327" s="124"/>
      <c r="DK327" s="124"/>
      <c r="DL327" s="124"/>
      <c r="DM327" s="124"/>
      <c r="DN327" s="124"/>
      <c r="DO327" s="124"/>
      <c r="DP327" s="124"/>
      <c r="DQ327" s="124"/>
      <c r="DR327" s="124"/>
      <c r="DS327" s="124"/>
      <c r="DT327" s="124"/>
      <c r="DU327" s="124"/>
      <c r="DV327" s="124"/>
      <c r="DW327" s="124"/>
      <c r="DX327" s="124"/>
      <c r="DY327" s="124"/>
      <c r="DZ327" s="124"/>
      <c r="EA327" s="124"/>
      <c r="EB327" s="124"/>
      <c r="EC327" s="124"/>
      <c r="ED327" s="124"/>
      <c r="EE327" s="124"/>
      <c r="EF327" s="124"/>
      <c r="EG327" s="124"/>
      <c r="EH327" s="124"/>
      <c r="EI327" s="124"/>
      <c r="EJ327" s="124"/>
      <c r="EK327" s="124"/>
      <c r="EL327" s="124"/>
      <c r="EM327" s="124"/>
      <c r="EN327" s="124"/>
      <c r="EO327" s="124"/>
      <c r="EP327" s="124"/>
      <c r="EQ327" s="124"/>
      <c r="ER327" s="124"/>
      <c r="ES327" s="124"/>
      <c r="ET327" s="124"/>
      <c r="EU327" s="124"/>
      <c r="EV327" s="124"/>
      <c r="EW327" s="124"/>
      <c r="EX327" s="124"/>
      <c r="EY327" s="124"/>
      <c r="EZ327" s="124"/>
      <c r="FA327" s="124"/>
      <c r="FB327" s="124"/>
      <c r="FC327" s="124"/>
    </row>
    <row r="328" customFormat="false" ht="12" hidden="false" customHeight="false" outlineLevel="0" collapsed="false">
      <c r="A328" s="124"/>
      <c r="B328" s="124"/>
      <c r="C328" s="124"/>
      <c r="D328" s="124"/>
      <c r="E328" s="124"/>
      <c r="F328" s="124"/>
      <c r="G328" s="121"/>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c r="BG328" s="124"/>
      <c r="BH328" s="124"/>
      <c r="BI328" s="124"/>
      <c r="BJ328" s="124"/>
      <c r="BK328" s="124"/>
      <c r="BL328" s="124"/>
      <c r="BM328" s="124"/>
      <c r="BN328" s="124"/>
      <c r="BO328" s="124"/>
      <c r="BP328" s="124"/>
      <c r="BQ328" s="124"/>
      <c r="BR328" s="124"/>
      <c r="BS328" s="124"/>
      <c r="BT328" s="124"/>
      <c r="BU328" s="124"/>
      <c r="BV328" s="124"/>
      <c r="BW328" s="124"/>
      <c r="BX328" s="124"/>
      <c r="BY328" s="124"/>
      <c r="BZ328" s="124"/>
      <c r="CA328" s="124"/>
      <c r="CB328" s="124"/>
      <c r="CC328" s="124"/>
      <c r="CD328" s="124"/>
      <c r="CE328" s="124"/>
      <c r="CF328" s="124"/>
      <c r="CG328" s="124"/>
      <c r="CH328" s="124"/>
      <c r="CI328" s="124"/>
      <c r="CJ328" s="124"/>
      <c r="CK328" s="124"/>
      <c r="CL328" s="124"/>
      <c r="CM328" s="124"/>
      <c r="CN328" s="124"/>
      <c r="CO328" s="124"/>
      <c r="CP328" s="124"/>
      <c r="CQ328" s="124"/>
      <c r="CR328" s="124"/>
      <c r="CS328" s="124"/>
      <c r="CT328" s="124"/>
      <c r="CU328" s="124"/>
      <c r="CV328" s="124"/>
      <c r="CW328" s="124"/>
      <c r="CX328" s="124"/>
      <c r="CY328" s="124"/>
      <c r="CZ328" s="124"/>
      <c r="DA328" s="124"/>
      <c r="DB328" s="124"/>
      <c r="DC328" s="124"/>
      <c r="DD328" s="124"/>
      <c r="DE328" s="124"/>
      <c r="DF328" s="124"/>
      <c r="DG328" s="124"/>
      <c r="DH328" s="124"/>
      <c r="DI328" s="124"/>
      <c r="DJ328" s="124"/>
      <c r="DK328" s="124"/>
      <c r="DL328" s="124"/>
      <c r="DM328" s="124"/>
      <c r="DN328" s="124"/>
      <c r="DO328" s="124"/>
      <c r="DP328" s="124"/>
      <c r="DQ328" s="124"/>
      <c r="DR328" s="124"/>
      <c r="DS328" s="124"/>
      <c r="DT328" s="124"/>
      <c r="DU328" s="124"/>
      <c r="DV328" s="124"/>
      <c r="DW328" s="124"/>
      <c r="DX328" s="124"/>
      <c r="DY328" s="124"/>
      <c r="DZ328" s="124"/>
      <c r="EA328" s="124"/>
      <c r="EB328" s="124"/>
      <c r="EC328" s="124"/>
      <c r="ED328" s="124"/>
      <c r="EE328" s="124"/>
      <c r="EF328" s="124"/>
      <c r="EG328" s="124"/>
      <c r="EH328" s="124"/>
      <c r="EI328" s="124"/>
      <c r="EJ328" s="124"/>
      <c r="EK328" s="124"/>
      <c r="EL328" s="124"/>
      <c r="EM328" s="124"/>
      <c r="EN328" s="124"/>
      <c r="EO328" s="124"/>
      <c r="EP328" s="124"/>
      <c r="EQ328" s="124"/>
      <c r="ER328" s="124"/>
      <c r="ES328" s="124"/>
      <c r="ET328" s="124"/>
      <c r="EU328" s="124"/>
      <c r="EV328" s="124"/>
      <c r="EW328" s="124"/>
      <c r="EX328" s="124"/>
      <c r="EY328" s="124"/>
      <c r="EZ328" s="124"/>
      <c r="FA328" s="124"/>
      <c r="FB328" s="124"/>
      <c r="FC328" s="124"/>
    </row>
    <row r="329" customFormat="false" ht="12" hidden="false" customHeight="false" outlineLevel="0" collapsed="false">
      <c r="A329" s="124"/>
      <c r="B329" s="124"/>
      <c r="C329" s="124"/>
      <c r="D329" s="124"/>
      <c r="E329" s="124"/>
      <c r="F329" s="124"/>
      <c r="G329" s="121"/>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c r="BG329" s="124"/>
      <c r="BH329" s="124"/>
      <c r="BI329" s="124"/>
      <c r="BJ329" s="124"/>
      <c r="BK329" s="124"/>
      <c r="BL329" s="124"/>
      <c r="BM329" s="124"/>
      <c r="BN329" s="124"/>
      <c r="BO329" s="124"/>
      <c r="BP329" s="124"/>
      <c r="BQ329" s="124"/>
      <c r="BR329" s="124"/>
      <c r="BS329" s="124"/>
      <c r="BT329" s="124"/>
      <c r="BU329" s="124"/>
      <c r="BV329" s="124"/>
      <c r="BW329" s="124"/>
      <c r="BX329" s="124"/>
      <c r="BY329" s="124"/>
      <c r="BZ329" s="124"/>
      <c r="CA329" s="124"/>
      <c r="CB329" s="124"/>
      <c r="CC329" s="124"/>
      <c r="CD329" s="124"/>
      <c r="CE329" s="124"/>
      <c r="CF329" s="124"/>
      <c r="CG329" s="124"/>
      <c r="CH329" s="124"/>
      <c r="CI329" s="124"/>
      <c r="CJ329" s="124"/>
      <c r="CK329" s="124"/>
      <c r="CL329" s="124"/>
      <c r="CM329" s="124"/>
      <c r="CN329" s="124"/>
      <c r="CO329" s="124"/>
      <c r="CP329" s="124"/>
      <c r="CQ329" s="124"/>
      <c r="CR329" s="124"/>
      <c r="CS329" s="124"/>
      <c r="CT329" s="124"/>
      <c r="CU329" s="124"/>
      <c r="CV329" s="124"/>
      <c r="CW329" s="124"/>
      <c r="CX329" s="124"/>
      <c r="CY329" s="124"/>
      <c r="CZ329" s="124"/>
      <c r="DA329" s="124"/>
      <c r="DB329" s="124"/>
      <c r="DC329" s="124"/>
      <c r="DD329" s="124"/>
      <c r="DE329" s="124"/>
      <c r="DF329" s="124"/>
      <c r="DG329" s="124"/>
      <c r="DH329" s="124"/>
      <c r="DI329" s="124"/>
      <c r="DJ329" s="124"/>
      <c r="DK329" s="124"/>
      <c r="DL329" s="124"/>
      <c r="DM329" s="124"/>
      <c r="DN329" s="124"/>
      <c r="DO329" s="124"/>
      <c r="DP329" s="124"/>
      <c r="DQ329" s="124"/>
      <c r="DR329" s="124"/>
      <c r="DS329" s="124"/>
      <c r="DT329" s="124"/>
      <c r="DU329" s="124"/>
      <c r="DV329" s="124"/>
      <c r="DW329" s="124"/>
      <c r="DX329" s="124"/>
      <c r="DY329" s="124"/>
      <c r="DZ329" s="124"/>
      <c r="EA329" s="124"/>
      <c r="EB329" s="124"/>
      <c r="EC329" s="124"/>
      <c r="ED329" s="124"/>
      <c r="EE329" s="124"/>
      <c r="EF329" s="124"/>
      <c r="EG329" s="124"/>
      <c r="EH329" s="124"/>
      <c r="EI329" s="124"/>
      <c r="EJ329" s="124"/>
      <c r="EK329" s="124"/>
      <c r="EL329" s="124"/>
      <c r="EM329" s="124"/>
      <c r="EN329" s="124"/>
      <c r="EO329" s="124"/>
      <c r="EP329" s="124"/>
      <c r="EQ329" s="124"/>
      <c r="ER329" s="124"/>
      <c r="ES329" s="124"/>
      <c r="ET329" s="124"/>
      <c r="EU329" s="124"/>
      <c r="EV329" s="124"/>
      <c r="EW329" s="124"/>
      <c r="EX329" s="124"/>
      <c r="EY329" s="124"/>
      <c r="EZ329" s="124"/>
      <c r="FA329" s="124"/>
      <c r="FB329" s="124"/>
      <c r="FC329" s="124"/>
    </row>
    <row r="330" customFormat="false" ht="12" hidden="false" customHeight="false" outlineLevel="0" collapsed="false">
      <c r="A330" s="124"/>
      <c r="B330" s="124"/>
      <c r="C330" s="124"/>
      <c r="D330" s="124"/>
      <c r="E330" s="124"/>
      <c r="F330" s="124"/>
      <c r="G330" s="121"/>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c r="BG330" s="124"/>
      <c r="BH330" s="124"/>
      <c r="BI330" s="124"/>
      <c r="BJ330" s="124"/>
      <c r="BK330" s="124"/>
      <c r="BL330" s="124"/>
      <c r="BM330" s="124"/>
      <c r="BN330" s="124"/>
      <c r="BO330" s="124"/>
      <c r="BP330" s="124"/>
      <c r="BQ330" s="124"/>
      <c r="BR330" s="124"/>
      <c r="BS330" s="124"/>
      <c r="BT330" s="124"/>
      <c r="BU330" s="124"/>
      <c r="BV330" s="124"/>
      <c r="BW330" s="124"/>
      <c r="BX330" s="124"/>
      <c r="BY330" s="124"/>
      <c r="BZ330" s="124"/>
      <c r="CA330" s="124"/>
      <c r="CB330" s="124"/>
      <c r="CC330" s="124"/>
      <c r="CD330" s="124"/>
      <c r="CE330" s="124"/>
      <c r="CF330" s="124"/>
      <c r="CG330" s="124"/>
      <c r="CH330" s="124"/>
      <c r="CI330" s="124"/>
      <c r="CJ330" s="124"/>
      <c r="CK330" s="124"/>
      <c r="CL330" s="124"/>
      <c r="CM330" s="124"/>
      <c r="CN330" s="124"/>
      <c r="CO330" s="124"/>
      <c r="CP330" s="124"/>
      <c r="CQ330" s="124"/>
      <c r="CR330" s="124"/>
      <c r="CS330" s="124"/>
      <c r="CT330" s="124"/>
      <c r="CU330" s="124"/>
      <c r="CV330" s="124"/>
      <c r="CW330" s="124"/>
      <c r="CX330" s="124"/>
      <c r="CY330" s="124"/>
      <c r="CZ330" s="124"/>
      <c r="DA330" s="124"/>
      <c r="DB330" s="124"/>
      <c r="DC330" s="124"/>
      <c r="DD330" s="124"/>
      <c r="DE330" s="124"/>
      <c r="DF330" s="124"/>
      <c r="DG330" s="124"/>
      <c r="DH330" s="124"/>
      <c r="DI330" s="124"/>
      <c r="DJ330" s="124"/>
      <c r="DK330" s="124"/>
      <c r="DL330" s="124"/>
      <c r="DM330" s="124"/>
      <c r="DN330" s="124"/>
      <c r="DO330" s="124"/>
      <c r="DP330" s="124"/>
      <c r="DQ330" s="124"/>
      <c r="DR330" s="124"/>
      <c r="DS330" s="124"/>
      <c r="DT330" s="124"/>
      <c r="DU330" s="124"/>
      <c r="DV330" s="124"/>
      <c r="DW330" s="124"/>
      <c r="DX330" s="124"/>
      <c r="DY330" s="124"/>
      <c r="DZ330" s="124"/>
      <c r="EA330" s="124"/>
      <c r="EB330" s="124"/>
      <c r="EC330" s="124"/>
      <c r="ED330" s="124"/>
      <c r="EE330" s="124"/>
      <c r="EF330" s="124"/>
      <c r="EG330" s="124"/>
      <c r="EH330" s="124"/>
      <c r="EI330" s="124"/>
      <c r="EJ330" s="124"/>
      <c r="EK330" s="124"/>
      <c r="EL330" s="124"/>
      <c r="EM330" s="124"/>
      <c r="EN330" s="124"/>
      <c r="EO330" s="124"/>
      <c r="EP330" s="124"/>
      <c r="EQ330" s="124"/>
      <c r="ER330" s="124"/>
      <c r="ES330" s="124"/>
      <c r="ET330" s="124"/>
      <c r="EU330" s="124"/>
      <c r="EV330" s="124"/>
      <c r="EW330" s="124"/>
      <c r="EX330" s="124"/>
      <c r="EY330" s="124"/>
      <c r="EZ330" s="124"/>
      <c r="FA330" s="124"/>
      <c r="FB330" s="124"/>
      <c r="FC330" s="124"/>
    </row>
    <row r="331" customFormat="false" ht="12" hidden="false" customHeight="false" outlineLevel="0" collapsed="false">
      <c r="A331" s="124"/>
      <c r="B331" s="124"/>
      <c r="C331" s="124"/>
      <c r="D331" s="124"/>
      <c r="E331" s="124"/>
      <c r="F331" s="124"/>
      <c r="G331" s="121"/>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c r="BG331" s="124"/>
      <c r="BH331" s="124"/>
      <c r="BI331" s="124"/>
      <c r="BJ331" s="124"/>
      <c r="BK331" s="124"/>
      <c r="BL331" s="124"/>
      <c r="BM331" s="124"/>
      <c r="BN331" s="124"/>
      <c r="BO331" s="124"/>
      <c r="BP331" s="124"/>
      <c r="BQ331" s="124"/>
      <c r="BR331" s="124"/>
      <c r="BS331" s="124"/>
      <c r="BT331" s="124"/>
      <c r="BU331" s="124"/>
      <c r="BV331" s="124"/>
      <c r="BW331" s="124"/>
      <c r="BX331" s="124"/>
      <c r="BY331" s="124"/>
      <c r="BZ331" s="124"/>
      <c r="CA331" s="124"/>
      <c r="CB331" s="124"/>
      <c r="CC331" s="124"/>
      <c r="CD331" s="124"/>
      <c r="CE331" s="124"/>
      <c r="CF331" s="124"/>
      <c r="CG331" s="124"/>
      <c r="CH331" s="124"/>
      <c r="CI331" s="124"/>
      <c r="CJ331" s="124"/>
      <c r="CK331" s="124"/>
      <c r="CL331" s="124"/>
      <c r="CM331" s="124"/>
      <c r="CN331" s="124"/>
      <c r="CO331" s="124"/>
      <c r="CP331" s="124"/>
      <c r="CQ331" s="124"/>
      <c r="CR331" s="124"/>
      <c r="CS331" s="124"/>
      <c r="CT331" s="124"/>
      <c r="CU331" s="124"/>
      <c r="CV331" s="124"/>
      <c r="CW331" s="124"/>
      <c r="CX331" s="124"/>
      <c r="CY331" s="124"/>
      <c r="CZ331" s="124"/>
      <c r="DA331" s="124"/>
      <c r="DB331" s="124"/>
      <c r="DC331" s="124"/>
      <c r="DD331" s="124"/>
      <c r="DE331" s="124"/>
      <c r="DF331" s="124"/>
      <c r="DG331" s="124"/>
      <c r="DH331" s="124"/>
      <c r="DI331" s="124"/>
      <c r="DJ331" s="124"/>
      <c r="DK331" s="124"/>
      <c r="DL331" s="124"/>
      <c r="DM331" s="124"/>
      <c r="DN331" s="124"/>
      <c r="DO331" s="124"/>
      <c r="DP331" s="124"/>
      <c r="DQ331" s="124"/>
      <c r="DR331" s="124"/>
      <c r="DS331" s="124"/>
      <c r="DT331" s="124"/>
      <c r="DU331" s="124"/>
      <c r="DV331" s="124"/>
      <c r="DW331" s="124"/>
      <c r="DX331" s="124"/>
      <c r="DY331" s="124"/>
      <c r="DZ331" s="124"/>
      <c r="EA331" s="124"/>
      <c r="EB331" s="124"/>
      <c r="EC331" s="124"/>
      <c r="ED331" s="124"/>
      <c r="EE331" s="124"/>
      <c r="EF331" s="124"/>
      <c r="EG331" s="124"/>
      <c r="EH331" s="124"/>
      <c r="EI331" s="124"/>
      <c r="EJ331" s="124"/>
      <c r="EK331" s="124"/>
      <c r="EL331" s="124"/>
      <c r="EM331" s="124"/>
      <c r="EN331" s="124"/>
      <c r="EO331" s="124"/>
      <c r="EP331" s="124"/>
      <c r="EQ331" s="124"/>
      <c r="ER331" s="124"/>
      <c r="ES331" s="124"/>
      <c r="ET331" s="124"/>
      <c r="EU331" s="124"/>
      <c r="EV331" s="124"/>
      <c r="EW331" s="124"/>
      <c r="EX331" s="124"/>
      <c r="EY331" s="124"/>
      <c r="EZ331" s="124"/>
      <c r="FA331" s="124"/>
      <c r="FB331" s="124"/>
      <c r="FC331" s="124"/>
    </row>
    <row r="332" customFormat="false" ht="12" hidden="false" customHeight="false" outlineLevel="0" collapsed="false">
      <c r="A332" s="124"/>
      <c r="B332" s="124"/>
      <c r="C332" s="124"/>
      <c r="D332" s="124"/>
      <c r="E332" s="124"/>
      <c r="F332" s="124"/>
      <c r="G332" s="121"/>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c r="BG332" s="124"/>
      <c r="BH332" s="124"/>
      <c r="BI332" s="124"/>
      <c r="BJ332" s="124"/>
      <c r="BK332" s="124"/>
      <c r="BL332" s="124"/>
      <c r="BM332" s="124"/>
      <c r="BN332" s="124"/>
      <c r="BO332" s="124"/>
      <c r="BP332" s="124"/>
      <c r="BQ332" s="124"/>
      <c r="BR332" s="124"/>
      <c r="BS332" s="124"/>
      <c r="BT332" s="124"/>
      <c r="BU332" s="124"/>
      <c r="BV332" s="124"/>
      <c r="BW332" s="124"/>
      <c r="BX332" s="124"/>
      <c r="BY332" s="124"/>
      <c r="BZ332" s="124"/>
      <c r="CA332" s="124"/>
      <c r="CB332" s="124"/>
      <c r="CC332" s="124"/>
      <c r="CD332" s="124"/>
      <c r="CE332" s="124"/>
      <c r="CF332" s="124"/>
      <c r="CG332" s="124"/>
      <c r="CH332" s="124"/>
      <c r="CI332" s="124"/>
      <c r="CJ332" s="124"/>
      <c r="CK332" s="124"/>
      <c r="CL332" s="124"/>
      <c r="CM332" s="124"/>
      <c r="CN332" s="124"/>
      <c r="CO332" s="124"/>
      <c r="CP332" s="124"/>
      <c r="CQ332" s="124"/>
      <c r="CR332" s="124"/>
      <c r="CS332" s="124"/>
      <c r="CT332" s="124"/>
      <c r="CU332" s="124"/>
      <c r="CV332" s="124"/>
      <c r="CW332" s="124"/>
      <c r="CX332" s="124"/>
      <c r="CY332" s="124"/>
      <c r="CZ332" s="124"/>
      <c r="DA332" s="124"/>
      <c r="DB332" s="124"/>
      <c r="DC332" s="124"/>
      <c r="DD332" s="124"/>
      <c r="DE332" s="124"/>
      <c r="DF332" s="124"/>
      <c r="DG332" s="124"/>
      <c r="DH332" s="124"/>
      <c r="DI332" s="124"/>
      <c r="DJ332" s="124"/>
      <c r="DK332" s="124"/>
      <c r="DL332" s="124"/>
      <c r="DM332" s="124"/>
      <c r="DN332" s="124"/>
      <c r="DO332" s="124"/>
      <c r="DP332" s="124"/>
      <c r="DQ332" s="124"/>
      <c r="DR332" s="124"/>
      <c r="DS332" s="124"/>
      <c r="DT332" s="124"/>
      <c r="DU332" s="124"/>
      <c r="DV332" s="124"/>
      <c r="DW332" s="124"/>
      <c r="DX332" s="124"/>
      <c r="DY332" s="124"/>
      <c r="DZ332" s="124"/>
      <c r="EA332" s="124"/>
      <c r="EB332" s="124"/>
      <c r="EC332" s="124"/>
      <c r="ED332" s="124"/>
      <c r="EE332" s="124"/>
      <c r="EF332" s="124"/>
      <c r="EG332" s="124"/>
      <c r="EH332" s="124"/>
      <c r="EI332" s="124"/>
      <c r="EJ332" s="124"/>
      <c r="EK332" s="124"/>
      <c r="EL332" s="124"/>
      <c r="EM332" s="124"/>
      <c r="EN332" s="124"/>
      <c r="EO332" s="124"/>
      <c r="EP332" s="124"/>
      <c r="EQ332" s="124"/>
      <c r="ER332" s="124"/>
      <c r="ES332" s="124"/>
      <c r="ET332" s="124"/>
      <c r="EU332" s="124"/>
      <c r="EV332" s="124"/>
      <c r="EW332" s="124"/>
      <c r="EX332" s="124"/>
      <c r="EY332" s="124"/>
      <c r="EZ332" s="124"/>
      <c r="FA332" s="124"/>
      <c r="FB332" s="124"/>
      <c r="FC332" s="124"/>
    </row>
    <row r="333" customFormat="false" ht="12" hidden="false" customHeight="false" outlineLevel="0" collapsed="false">
      <c r="A333" s="124"/>
      <c r="B333" s="124"/>
      <c r="C333" s="124"/>
      <c r="D333" s="124"/>
      <c r="E333" s="124"/>
      <c r="F333" s="124"/>
      <c r="G333" s="121"/>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c r="BG333" s="124"/>
      <c r="BH333" s="124"/>
      <c r="BI333" s="124"/>
      <c r="BJ333" s="124"/>
      <c r="BK333" s="124"/>
      <c r="BL333" s="124"/>
      <c r="BM333" s="124"/>
      <c r="BN333" s="124"/>
      <c r="BO333" s="124"/>
      <c r="BP333" s="124"/>
      <c r="BQ333" s="124"/>
      <c r="BR333" s="124"/>
      <c r="BS333" s="124"/>
      <c r="BT333" s="124"/>
      <c r="BU333" s="124"/>
      <c r="BV333" s="124"/>
      <c r="BW333" s="124"/>
      <c r="BX333" s="124"/>
      <c r="BY333" s="124"/>
      <c r="BZ333" s="124"/>
      <c r="CA333" s="124"/>
      <c r="CB333" s="124"/>
      <c r="CC333" s="124"/>
      <c r="CD333" s="124"/>
      <c r="CE333" s="124"/>
      <c r="CF333" s="124"/>
      <c r="CG333" s="124"/>
      <c r="CH333" s="124"/>
      <c r="CI333" s="124"/>
      <c r="CJ333" s="124"/>
      <c r="CK333" s="124"/>
      <c r="CL333" s="124"/>
      <c r="CM333" s="124"/>
      <c r="CN333" s="124"/>
      <c r="CO333" s="124"/>
      <c r="CP333" s="124"/>
      <c r="CQ333" s="124"/>
      <c r="CR333" s="124"/>
      <c r="CS333" s="124"/>
      <c r="CT333" s="124"/>
      <c r="CU333" s="124"/>
      <c r="CV333" s="124"/>
      <c r="CW333" s="124"/>
      <c r="CX333" s="124"/>
      <c r="CY333" s="124"/>
      <c r="CZ333" s="124"/>
      <c r="DA333" s="124"/>
      <c r="DB333" s="124"/>
      <c r="DC333" s="124"/>
      <c r="DD333" s="124"/>
      <c r="DE333" s="124"/>
      <c r="DF333" s="124"/>
      <c r="DG333" s="124"/>
      <c r="DH333" s="124"/>
      <c r="DI333" s="124"/>
      <c r="DJ333" s="124"/>
      <c r="DK333" s="124"/>
      <c r="DL333" s="124"/>
      <c r="DM333" s="124"/>
      <c r="DN333" s="124"/>
      <c r="DO333" s="124"/>
      <c r="DP333" s="124"/>
      <c r="DQ333" s="124"/>
      <c r="DR333" s="124"/>
      <c r="DS333" s="124"/>
      <c r="DT333" s="124"/>
      <c r="DU333" s="124"/>
      <c r="DV333" s="124"/>
      <c r="DW333" s="124"/>
      <c r="DX333" s="124"/>
      <c r="DY333" s="124"/>
      <c r="DZ333" s="124"/>
      <c r="EA333" s="124"/>
      <c r="EB333" s="124"/>
      <c r="EC333" s="124"/>
      <c r="ED333" s="124"/>
      <c r="EE333" s="124"/>
      <c r="EF333" s="124"/>
      <c r="EG333" s="124"/>
      <c r="EH333" s="124"/>
      <c r="EI333" s="124"/>
      <c r="EJ333" s="124"/>
      <c r="EK333" s="124"/>
      <c r="EL333" s="124"/>
      <c r="EM333" s="124"/>
      <c r="EN333" s="124"/>
      <c r="EO333" s="124"/>
      <c r="EP333" s="124"/>
      <c r="EQ333" s="124"/>
      <c r="ER333" s="124"/>
      <c r="ES333" s="124"/>
      <c r="ET333" s="124"/>
      <c r="EU333" s="124"/>
      <c r="EV333" s="124"/>
      <c r="EW333" s="124"/>
      <c r="EX333" s="124"/>
      <c r="EY333" s="124"/>
      <c r="EZ333" s="124"/>
      <c r="FA333" s="124"/>
      <c r="FB333" s="124"/>
      <c r="FC333" s="124"/>
    </row>
    <row r="334" customFormat="false" ht="12" hidden="false" customHeight="false" outlineLevel="0" collapsed="false">
      <c r="A334" s="124"/>
      <c r="B334" s="124"/>
      <c r="C334" s="124"/>
      <c r="D334" s="124"/>
      <c r="E334" s="124"/>
      <c r="F334" s="124"/>
      <c r="G334" s="121"/>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c r="BG334" s="124"/>
      <c r="BH334" s="124"/>
      <c r="BI334" s="124"/>
      <c r="BJ334" s="124"/>
      <c r="BK334" s="124"/>
      <c r="BL334" s="124"/>
      <c r="BM334" s="124"/>
      <c r="BN334" s="124"/>
      <c r="BO334" s="124"/>
      <c r="BP334" s="124"/>
      <c r="BQ334" s="124"/>
      <c r="BR334" s="124"/>
      <c r="BS334" s="124"/>
      <c r="BT334" s="124"/>
      <c r="BU334" s="124"/>
      <c r="BV334" s="124"/>
      <c r="BW334" s="124"/>
      <c r="BX334" s="124"/>
      <c r="BY334" s="124"/>
      <c r="BZ334" s="124"/>
      <c r="CA334" s="124"/>
      <c r="CB334" s="124"/>
      <c r="CC334" s="124"/>
      <c r="CD334" s="124"/>
      <c r="CE334" s="124"/>
      <c r="CF334" s="124"/>
      <c r="CG334" s="124"/>
      <c r="CH334" s="124"/>
      <c r="CI334" s="124"/>
      <c r="CJ334" s="124"/>
      <c r="CK334" s="124"/>
      <c r="CL334" s="124"/>
      <c r="CM334" s="124"/>
      <c r="CN334" s="124"/>
      <c r="CO334" s="124"/>
      <c r="CP334" s="124"/>
      <c r="CQ334" s="124"/>
      <c r="CR334" s="124"/>
      <c r="CS334" s="124"/>
      <c r="CT334" s="124"/>
      <c r="CU334" s="124"/>
      <c r="CV334" s="124"/>
      <c r="CW334" s="124"/>
      <c r="CX334" s="124"/>
      <c r="CY334" s="124"/>
      <c r="CZ334" s="124"/>
      <c r="DA334" s="124"/>
      <c r="DB334" s="124"/>
      <c r="DC334" s="124"/>
      <c r="DD334" s="124"/>
      <c r="DE334" s="124"/>
      <c r="DF334" s="124"/>
      <c r="DG334" s="124"/>
      <c r="DH334" s="124"/>
      <c r="DI334" s="124"/>
      <c r="DJ334" s="124"/>
      <c r="DK334" s="124"/>
      <c r="DL334" s="124"/>
      <c r="DM334" s="124"/>
      <c r="DN334" s="124"/>
      <c r="DO334" s="124"/>
      <c r="DP334" s="124"/>
      <c r="DQ334" s="124"/>
      <c r="DR334" s="124"/>
      <c r="DS334" s="124"/>
      <c r="DT334" s="124"/>
      <c r="DU334" s="124"/>
      <c r="DV334" s="124"/>
      <c r="DW334" s="124"/>
      <c r="DX334" s="124"/>
      <c r="DY334" s="124"/>
      <c r="DZ334" s="124"/>
      <c r="EA334" s="124"/>
      <c r="EB334" s="124"/>
      <c r="EC334" s="124"/>
      <c r="ED334" s="124"/>
      <c r="EE334" s="124"/>
      <c r="EF334" s="124"/>
      <c r="EG334" s="124"/>
      <c r="EH334" s="124"/>
      <c r="EI334" s="124"/>
      <c r="EJ334" s="124"/>
      <c r="EK334" s="124"/>
      <c r="EL334" s="124"/>
      <c r="EM334" s="124"/>
      <c r="EN334" s="124"/>
      <c r="EO334" s="124"/>
      <c r="EP334" s="124"/>
      <c r="EQ334" s="124"/>
      <c r="ER334" s="124"/>
      <c r="ES334" s="124"/>
      <c r="ET334" s="124"/>
      <c r="EU334" s="124"/>
      <c r="EV334" s="124"/>
      <c r="EW334" s="124"/>
      <c r="EX334" s="124"/>
      <c r="EY334" s="124"/>
      <c r="EZ334" s="124"/>
      <c r="FA334" s="124"/>
      <c r="FB334" s="124"/>
      <c r="FC334" s="124"/>
    </row>
    <row r="335" customFormat="false" ht="12" hidden="false" customHeight="false" outlineLevel="0" collapsed="false">
      <c r="A335" s="124"/>
      <c r="B335" s="124"/>
      <c r="C335" s="124"/>
      <c r="D335" s="124"/>
      <c r="E335" s="124"/>
      <c r="F335" s="124"/>
      <c r="G335" s="121"/>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c r="BG335" s="124"/>
      <c r="BH335" s="124"/>
      <c r="BI335" s="124"/>
      <c r="BJ335" s="124"/>
      <c r="BK335" s="124"/>
      <c r="BL335" s="124"/>
      <c r="BM335" s="124"/>
      <c r="BN335" s="124"/>
      <c r="BO335" s="124"/>
      <c r="BP335" s="124"/>
      <c r="BQ335" s="124"/>
      <c r="BR335" s="124"/>
      <c r="BS335" s="124"/>
      <c r="BT335" s="124"/>
      <c r="BU335" s="124"/>
      <c r="BV335" s="124"/>
      <c r="BW335" s="124"/>
      <c r="BX335" s="124"/>
      <c r="BY335" s="124"/>
      <c r="BZ335" s="124"/>
      <c r="CA335" s="124"/>
      <c r="CB335" s="124"/>
      <c r="CC335" s="124"/>
      <c r="CD335" s="124"/>
      <c r="CE335" s="124"/>
      <c r="CF335" s="124"/>
      <c r="CG335" s="124"/>
      <c r="CH335" s="124"/>
      <c r="CI335" s="124"/>
      <c r="CJ335" s="124"/>
      <c r="CK335" s="124"/>
      <c r="CL335" s="124"/>
      <c r="CM335" s="124"/>
      <c r="CN335" s="124"/>
      <c r="CO335" s="124"/>
      <c r="CP335" s="124"/>
      <c r="CQ335" s="124"/>
      <c r="CR335" s="124"/>
      <c r="CS335" s="124"/>
      <c r="CT335" s="124"/>
      <c r="CU335" s="124"/>
      <c r="CV335" s="124"/>
      <c r="CW335" s="124"/>
      <c r="CX335" s="124"/>
      <c r="CY335" s="124"/>
      <c r="CZ335" s="124"/>
      <c r="DA335" s="124"/>
      <c r="DB335" s="124"/>
      <c r="DC335" s="124"/>
      <c r="DD335" s="124"/>
      <c r="DE335" s="124"/>
      <c r="DF335" s="124"/>
      <c r="DG335" s="124"/>
      <c r="DH335" s="124"/>
      <c r="DI335" s="124"/>
      <c r="DJ335" s="124"/>
      <c r="DK335" s="124"/>
      <c r="DL335" s="124"/>
      <c r="DM335" s="124"/>
      <c r="DN335" s="124"/>
      <c r="DO335" s="124"/>
      <c r="DP335" s="124"/>
      <c r="DQ335" s="124"/>
      <c r="DR335" s="124"/>
      <c r="DS335" s="124"/>
      <c r="DT335" s="124"/>
      <c r="DU335" s="124"/>
      <c r="DV335" s="124"/>
      <c r="DW335" s="124"/>
      <c r="DX335" s="124"/>
      <c r="DY335" s="124"/>
      <c r="DZ335" s="124"/>
      <c r="EA335" s="124"/>
      <c r="EB335" s="124"/>
      <c r="EC335" s="124"/>
      <c r="ED335" s="124"/>
      <c r="EE335" s="124"/>
      <c r="EF335" s="124"/>
      <c r="EG335" s="124"/>
      <c r="EH335" s="124"/>
      <c r="EI335" s="124"/>
      <c r="EJ335" s="124"/>
      <c r="EK335" s="124"/>
      <c r="EL335" s="124"/>
      <c r="EM335" s="124"/>
      <c r="EN335" s="124"/>
      <c r="EO335" s="124"/>
      <c r="EP335" s="124"/>
      <c r="EQ335" s="124"/>
      <c r="ER335" s="124"/>
      <c r="ES335" s="124"/>
      <c r="ET335" s="124"/>
      <c r="EU335" s="124"/>
      <c r="EV335" s="124"/>
      <c r="EW335" s="124"/>
      <c r="EX335" s="124"/>
      <c r="EY335" s="124"/>
      <c r="EZ335" s="124"/>
      <c r="FA335" s="124"/>
      <c r="FB335" s="124"/>
      <c r="FC335" s="124"/>
    </row>
    <row r="336" customFormat="false" ht="12" hidden="false" customHeight="false" outlineLevel="0" collapsed="false">
      <c r="A336" s="124"/>
      <c r="B336" s="124"/>
      <c r="C336" s="124"/>
      <c r="D336" s="124"/>
      <c r="E336" s="124"/>
      <c r="F336" s="124"/>
      <c r="G336" s="121"/>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c r="BG336" s="124"/>
      <c r="BH336" s="124"/>
      <c r="BI336" s="124"/>
      <c r="BJ336" s="124"/>
      <c r="BK336" s="124"/>
      <c r="BL336" s="124"/>
      <c r="BM336" s="124"/>
      <c r="BN336" s="124"/>
      <c r="BO336" s="124"/>
      <c r="BP336" s="124"/>
      <c r="BQ336" s="124"/>
      <c r="BR336" s="124"/>
      <c r="BS336" s="124"/>
      <c r="BT336" s="124"/>
      <c r="BU336" s="124"/>
      <c r="BV336" s="124"/>
      <c r="BW336" s="124"/>
      <c r="BX336" s="124"/>
      <c r="BY336" s="124"/>
      <c r="BZ336" s="124"/>
      <c r="CA336" s="124"/>
      <c r="CB336" s="124"/>
      <c r="CC336" s="124"/>
      <c r="CD336" s="124"/>
      <c r="CE336" s="124"/>
      <c r="CF336" s="124"/>
      <c r="CG336" s="124"/>
      <c r="CH336" s="124"/>
      <c r="CI336" s="124"/>
      <c r="CJ336" s="124"/>
      <c r="CK336" s="124"/>
      <c r="CL336" s="124"/>
      <c r="CM336" s="124"/>
      <c r="CN336" s="124"/>
      <c r="CO336" s="124"/>
      <c r="CP336" s="124"/>
      <c r="CQ336" s="124"/>
      <c r="CR336" s="124"/>
      <c r="CS336" s="124"/>
      <c r="CT336" s="124"/>
      <c r="CU336" s="124"/>
      <c r="CV336" s="124"/>
      <c r="CW336" s="124"/>
      <c r="CX336" s="124"/>
      <c r="CY336" s="124"/>
      <c r="CZ336" s="124"/>
      <c r="DA336" s="124"/>
      <c r="DB336" s="124"/>
      <c r="DC336" s="124"/>
      <c r="DD336" s="124"/>
      <c r="DE336" s="124"/>
      <c r="DF336" s="124"/>
      <c r="DG336" s="124"/>
      <c r="DH336" s="124"/>
      <c r="DI336" s="124"/>
      <c r="DJ336" s="124"/>
      <c r="DK336" s="124"/>
      <c r="DL336" s="124"/>
      <c r="DM336" s="124"/>
      <c r="DN336" s="124"/>
      <c r="DO336" s="124"/>
      <c r="DP336" s="124"/>
      <c r="DQ336" s="124"/>
      <c r="DR336" s="124"/>
      <c r="DS336" s="124"/>
      <c r="DT336" s="124"/>
      <c r="DU336" s="124"/>
      <c r="DV336" s="124"/>
      <c r="DW336" s="124"/>
      <c r="DX336" s="124"/>
      <c r="DY336" s="124"/>
      <c r="DZ336" s="124"/>
      <c r="EA336" s="124"/>
      <c r="EB336" s="124"/>
      <c r="EC336" s="124"/>
      <c r="ED336" s="124"/>
      <c r="EE336" s="124"/>
      <c r="EF336" s="124"/>
      <c r="EG336" s="124"/>
      <c r="EH336" s="124"/>
      <c r="EI336" s="124"/>
      <c r="EJ336" s="124"/>
      <c r="EK336" s="124"/>
      <c r="EL336" s="124"/>
      <c r="EM336" s="124"/>
      <c r="EN336" s="124"/>
      <c r="EO336" s="124"/>
      <c r="EP336" s="124"/>
      <c r="EQ336" s="124"/>
      <c r="ER336" s="124"/>
      <c r="ES336" s="124"/>
      <c r="ET336" s="124"/>
      <c r="EU336" s="124"/>
      <c r="EV336" s="124"/>
      <c r="EW336" s="124"/>
      <c r="EX336" s="124"/>
      <c r="EY336" s="124"/>
      <c r="EZ336" s="124"/>
      <c r="FA336" s="124"/>
      <c r="FB336" s="124"/>
      <c r="FC336" s="124"/>
    </row>
    <row r="337" customFormat="false" ht="12" hidden="false" customHeight="false" outlineLevel="0" collapsed="false">
      <c r="A337" s="124"/>
      <c r="B337" s="124"/>
      <c r="C337" s="124"/>
      <c r="D337" s="124"/>
      <c r="E337" s="124"/>
      <c r="F337" s="124"/>
      <c r="G337" s="121"/>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124"/>
      <c r="BV337" s="124"/>
      <c r="BW337" s="124"/>
      <c r="BX337" s="124"/>
      <c r="BY337" s="124"/>
      <c r="BZ337" s="124"/>
      <c r="CA337" s="124"/>
      <c r="CB337" s="124"/>
      <c r="CC337" s="124"/>
      <c r="CD337" s="124"/>
      <c r="CE337" s="124"/>
      <c r="CF337" s="124"/>
      <c r="CG337" s="124"/>
      <c r="CH337" s="124"/>
      <c r="CI337" s="124"/>
      <c r="CJ337" s="124"/>
      <c r="CK337" s="124"/>
      <c r="CL337" s="124"/>
      <c r="CM337" s="124"/>
      <c r="CN337" s="124"/>
      <c r="CO337" s="124"/>
      <c r="CP337" s="124"/>
      <c r="CQ337" s="124"/>
      <c r="CR337" s="124"/>
      <c r="CS337" s="124"/>
      <c r="CT337" s="124"/>
      <c r="CU337" s="124"/>
      <c r="CV337" s="124"/>
      <c r="CW337" s="124"/>
      <c r="CX337" s="124"/>
      <c r="CY337" s="124"/>
      <c r="CZ337" s="124"/>
      <c r="DA337" s="124"/>
      <c r="DB337" s="124"/>
      <c r="DC337" s="124"/>
      <c r="DD337" s="124"/>
      <c r="DE337" s="124"/>
      <c r="DF337" s="124"/>
      <c r="DG337" s="124"/>
      <c r="DH337" s="124"/>
      <c r="DI337" s="124"/>
      <c r="DJ337" s="124"/>
      <c r="DK337" s="124"/>
      <c r="DL337" s="124"/>
      <c r="DM337" s="124"/>
      <c r="DN337" s="124"/>
      <c r="DO337" s="124"/>
      <c r="DP337" s="124"/>
      <c r="DQ337" s="124"/>
      <c r="DR337" s="124"/>
      <c r="DS337" s="124"/>
      <c r="DT337" s="124"/>
      <c r="DU337" s="124"/>
      <c r="DV337" s="124"/>
      <c r="DW337" s="124"/>
      <c r="DX337" s="124"/>
      <c r="DY337" s="124"/>
      <c r="DZ337" s="124"/>
      <c r="EA337" s="124"/>
      <c r="EB337" s="124"/>
      <c r="EC337" s="124"/>
      <c r="ED337" s="124"/>
      <c r="EE337" s="124"/>
      <c r="EF337" s="124"/>
      <c r="EG337" s="124"/>
      <c r="EH337" s="124"/>
      <c r="EI337" s="124"/>
      <c r="EJ337" s="124"/>
      <c r="EK337" s="124"/>
      <c r="EL337" s="124"/>
      <c r="EM337" s="124"/>
      <c r="EN337" s="124"/>
      <c r="EO337" s="124"/>
      <c r="EP337" s="124"/>
      <c r="EQ337" s="124"/>
      <c r="ER337" s="124"/>
      <c r="ES337" s="124"/>
      <c r="ET337" s="124"/>
      <c r="EU337" s="124"/>
      <c r="EV337" s="124"/>
      <c r="EW337" s="124"/>
      <c r="EX337" s="124"/>
      <c r="EY337" s="124"/>
      <c r="EZ337" s="124"/>
      <c r="FA337" s="124"/>
      <c r="FB337" s="124"/>
      <c r="FC337" s="124"/>
    </row>
    <row r="338" customFormat="false" ht="12" hidden="false" customHeight="false" outlineLevel="0" collapsed="false">
      <c r="A338" s="124"/>
      <c r="B338" s="124"/>
      <c r="C338" s="124"/>
      <c r="D338" s="124"/>
      <c r="E338" s="124"/>
      <c r="F338" s="124"/>
      <c r="G338" s="121"/>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c r="BG338" s="124"/>
      <c r="BH338" s="124"/>
      <c r="BI338" s="124"/>
      <c r="BJ338" s="124"/>
      <c r="BK338" s="124"/>
      <c r="BL338" s="124"/>
      <c r="BM338" s="124"/>
      <c r="BN338" s="124"/>
      <c r="BO338" s="124"/>
      <c r="BP338" s="124"/>
      <c r="BQ338" s="124"/>
      <c r="BR338" s="124"/>
      <c r="BS338" s="124"/>
      <c r="BT338" s="124"/>
      <c r="BU338" s="124"/>
      <c r="BV338" s="124"/>
      <c r="BW338" s="124"/>
      <c r="BX338" s="124"/>
      <c r="BY338" s="124"/>
      <c r="BZ338" s="124"/>
      <c r="CA338" s="124"/>
      <c r="CB338" s="124"/>
      <c r="CC338" s="124"/>
      <c r="CD338" s="124"/>
      <c r="CE338" s="124"/>
      <c r="CF338" s="124"/>
      <c r="CG338" s="124"/>
      <c r="CH338" s="124"/>
      <c r="CI338" s="124"/>
      <c r="CJ338" s="124"/>
      <c r="CK338" s="124"/>
      <c r="CL338" s="124"/>
      <c r="CM338" s="124"/>
      <c r="CN338" s="124"/>
      <c r="CO338" s="124"/>
      <c r="CP338" s="124"/>
      <c r="CQ338" s="124"/>
      <c r="CR338" s="124"/>
      <c r="CS338" s="124"/>
      <c r="CT338" s="124"/>
      <c r="CU338" s="124"/>
      <c r="CV338" s="124"/>
      <c r="CW338" s="124"/>
      <c r="CX338" s="124"/>
      <c r="CY338" s="124"/>
      <c r="CZ338" s="124"/>
      <c r="DA338" s="124"/>
      <c r="DB338" s="124"/>
      <c r="DC338" s="124"/>
      <c r="DD338" s="124"/>
      <c r="DE338" s="124"/>
      <c r="DF338" s="124"/>
      <c r="DG338" s="124"/>
      <c r="DH338" s="124"/>
      <c r="DI338" s="124"/>
      <c r="DJ338" s="124"/>
      <c r="DK338" s="124"/>
      <c r="DL338" s="124"/>
      <c r="DM338" s="124"/>
      <c r="DN338" s="124"/>
      <c r="DO338" s="124"/>
      <c r="DP338" s="124"/>
      <c r="DQ338" s="124"/>
      <c r="DR338" s="124"/>
      <c r="DS338" s="124"/>
      <c r="DT338" s="124"/>
      <c r="DU338" s="124"/>
      <c r="DV338" s="124"/>
      <c r="DW338" s="124"/>
      <c r="DX338" s="124"/>
      <c r="DY338" s="124"/>
      <c r="DZ338" s="124"/>
      <c r="EA338" s="124"/>
      <c r="EB338" s="124"/>
      <c r="EC338" s="124"/>
      <c r="ED338" s="124"/>
      <c r="EE338" s="124"/>
      <c r="EF338" s="124"/>
      <c r="EG338" s="124"/>
      <c r="EH338" s="124"/>
      <c r="EI338" s="124"/>
      <c r="EJ338" s="124"/>
      <c r="EK338" s="124"/>
      <c r="EL338" s="124"/>
      <c r="EM338" s="124"/>
      <c r="EN338" s="124"/>
      <c r="EO338" s="124"/>
      <c r="EP338" s="124"/>
      <c r="EQ338" s="124"/>
      <c r="ER338" s="124"/>
      <c r="ES338" s="124"/>
      <c r="ET338" s="124"/>
      <c r="EU338" s="124"/>
      <c r="EV338" s="124"/>
      <c r="EW338" s="124"/>
      <c r="EX338" s="124"/>
      <c r="EY338" s="124"/>
      <c r="EZ338" s="124"/>
      <c r="FA338" s="124"/>
      <c r="FB338" s="124"/>
      <c r="FC338" s="124"/>
    </row>
    <row r="339" customFormat="false" ht="12" hidden="false" customHeight="false" outlineLevel="0" collapsed="false">
      <c r="A339" s="124"/>
      <c r="B339" s="124"/>
      <c r="C339" s="124"/>
      <c r="D339" s="124"/>
      <c r="E339" s="124"/>
      <c r="F339" s="124"/>
      <c r="G339" s="121"/>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c r="BG339" s="124"/>
      <c r="BH339" s="124"/>
      <c r="BI339" s="124"/>
      <c r="BJ339" s="124"/>
      <c r="BK339" s="124"/>
      <c r="BL339" s="124"/>
      <c r="BM339" s="124"/>
      <c r="BN339" s="124"/>
      <c r="BO339" s="124"/>
      <c r="BP339" s="124"/>
      <c r="BQ339" s="124"/>
      <c r="BR339" s="124"/>
      <c r="BS339" s="124"/>
      <c r="BT339" s="124"/>
      <c r="BU339" s="124"/>
      <c r="BV339" s="124"/>
      <c r="BW339" s="124"/>
      <c r="BX339" s="124"/>
      <c r="BY339" s="124"/>
      <c r="BZ339" s="124"/>
      <c r="CA339" s="124"/>
      <c r="CB339" s="124"/>
      <c r="CC339" s="124"/>
      <c r="CD339" s="124"/>
      <c r="CE339" s="124"/>
      <c r="CF339" s="124"/>
      <c r="CG339" s="124"/>
      <c r="CH339" s="124"/>
      <c r="CI339" s="124"/>
      <c r="CJ339" s="124"/>
      <c r="CK339" s="124"/>
      <c r="CL339" s="124"/>
      <c r="CM339" s="124"/>
      <c r="CN339" s="124"/>
      <c r="CO339" s="124"/>
      <c r="CP339" s="124"/>
      <c r="CQ339" s="124"/>
      <c r="CR339" s="124"/>
      <c r="CS339" s="124"/>
      <c r="CT339" s="124"/>
      <c r="CU339" s="124"/>
      <c r="CV339" s="124"/>
      <c r="CW339" s="124"/>
      <c r="CX339" s="124"/>
      <c r="CY339" s="124"/>
      <c r="CZ339" s="124"/>
      <c r="DA339" s="124"/>
      <c r="DB339" s="124"/>
      <c r="DC339" s="124"/>
      <c r="DD339" s="124"/>
      <c r="DE339" s="124"/>
      <c r="DF339" s="124"/>
      <c r="DG339" s="124"/>
      <c r="DH339" s="124"/>
      <c r="DI339" s="124"/>
      <c r="DJ339" s="124"/>
      <c r="DK339" s="124"/>
      <c r="DL339" s="124"/>
      <c r="DM339" s="124"/>
      <c r="DN339" s="124"/>
      <c r="DO339" s="124"/>
      <c r="DP339" s="124"/>
      <c r="DQ339" s="124"/>
      <c r="DR339" s="124"/>
      <c r="DS339" s="124"/>
      <c r="DT339" s="124"/>
      <c r="DU339" s="124"/>
      <c r="DV339" s="124"/>
      <c r="DW339" s="124"/>
      <c r="DX339" s="124"/>
      <c r="DY339" s="124"/>
      <c r="DZ339" s="124"/>
      <c r="EA339" s="124"/>
      <c r="EB339" s="124"/>
      <c r="EC339" s="124"/>
      <c r="ED339" s="124"/>
      <c r="EE339" s="124"/>
      <c r="EF339" s="124"/>
      <c r="EG339" s="124"/>
      <c r="EH339" s="124"/>
      <c r="EI339" s="124"/>
      <c r="EJ339" s="124"/>
      <c r="EK339" s="124"/>
      <c r="EL339" s="124"/>
      <c r="EM339" s="124"/>
      <c r="EN339" s="124"/>
      <c r="EO339" s="124"/>
      <c r="EP339" s="124"/>
      <c r="EQ339" s="124"/>
      <c r="ER339" s="124"/>
      <c r="ES339" s="124"/>
      <c r="ET339" s="124"/>
      <c r="EU339" s="124"/>
      <c r="EV339" s="124"/>
      <c r="EW339" s="124"/>
      <c r="EX339" s="124"/>
      <c r="EY339" s="124"/>
      <c r="EZ339" s="124"/>
      <c r="FA339" s="124"/>
      <c r="FB339" s="124"/>
      <c r="FC339" s="124"/>
    </row>
    <row r="340" customFormat="false" ht="12" hidden="false" customHeight="false" outlineLevel="0" collapsed="false">
      <c r="A340" s="124"/>
      <c r="B340" s="124"/>
      <c r="C340" s="124"/>
      <c r="D340" s="124"/>
      <c r="E340" s="124"/>
      <c r="F340" s="124"/>
      <c r="G340" s="121"/>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c r="BG340" s="124"/>
      <c r="BH340" s="124"/>
      <c r="BI340" s="124"/>
      <c r="BJ340" s="124"/>
      <c r="BK340" s="124"/>
      <c r="BL340" s="124"/>
      <c r="BM340" s="124"/>
      <c r="BN340" s="124"/>
      <c r="BO340" s="124"/>
      <c r="BP340" s="124"/>
      <c r="BQ340" s="124"/>
      <c r="BR340" s="124"/>
      <c r="BS340" s="124"/>
      <c r="BT340" s="124"/>
      <c r="BU340" s="124"/>
      <c r="BV340" s="124"/>
      <c r="BW340" s="124"/>
      <c r="BX340" s="124"/>
      <c r="BY340" s="124"/>
      <c r="BZ340" s="124"/>
      <c r="CA340" s="124"/>
      <c r="CB340" s="124"/>
      <c r="CC340" s="124"/>
      <c r="CD340" s="124"/>
      <c r="CE340" s="124"/>
      <c r="CF340" s="124"/>
      <c r="CG340" s="124"/>
      <c r="CH340" s="124"/>
      <c r="CI340" s="124"/>
      <c r="CJ340" s="124"/>
      <c r="CK340" s="124"/>
      <c r="CL340" s="124"/>
      <c r="CM340" s="124"/>
      <c r="CN340" s="124"/>
      <c r="CO340" s="124"/>
      <c r="CP340" s="124"/>
      <c r="CQ340" s="124"/>
      <c r="CR340" s="124"/>
      <c r="CS340" s="124"/>
      <c r="CT340" s="124"/>
      <c r="CU340" s="124"/>
      <c r="CV340" s="124"/>
      <c r="CW340" s="124"/>
      <c r="CX340" s="124"/>
      <c r="CY340" s="124"/>
      <c r="CZ340" s="124"/>
      <c r="DA340" s="124"/>
      <c r="DB340" s="124"/>
      <c r="DC340" s="124"/>
      <c r="DD340" s="124"/>
      <c r="DE340" s="124"/>
      <c r="DF340" s="124"/>
      <c r="DG340" s="124"/>
      <c r="DH340" s="124"/>
      <c r="DI340" s="124"/>
      <c r="DJ340" s="124"/>
      <c r="DK340" s="124"/>
      <c r="DL340" s="124"/>
      <c r="DM340" s="124"/>
      <c r="DN340" s="124"/>
      <c r="DO340" s="124"/>
      <c r="DP340" s="124"/>
      <c r="DQ340" s="124"/>
      <c r="DR340" s="124"/>
      <c r="DS340" s="124"/>
      <c r="DT340" s="124"/>
      <c r="DU340" s="124"/>
      <c r="DV340" s="124"/>
      <c r="DW340" s="124"/>
      <c r="DX340" s="124"/>
      <c r="DY340" s="124"/>
      <c r="DZ340" s="124"/>
      <c r="EA340" s="124"/>
      <c r="EB340" s="124"/>
      <c r="EC340" s="124"/>
      <c r="ED340" s="124"/>
      <c r="EE340" s="124"/>
      <c r="EF340" s="124"/>
      <c r="EG340" s="124"/>
      <c r="EH340" s="124"/>
      <c r="EI340" s="124"/>
      <c r="EJ340" s="124"/>
      <c r="EK340" s="124"/>
      <c r="EL340" s="124"/>
      <c r="EM340" s="124"/>
      <c r="EN340" s="124"/>
      <c r="EO340" s="124"/>
      <c r="EP340" s="124"/>
      <c r="EQ340" s="124"/>
      <c r="ER340" s="124"/>
      <c r="ES340" s="124"/>
      <c r="ET340" s="124"/>
      <c r="EU340" s="124"/>
      <c r="EV340" s="124"/>
      <c r="EW340" s="124"/>
      <c r="EX340" s="124"/>
      <c r="EY340" s="124"/>
      <c r="EZ340" s="124"/>
      <c r="FA340" s="124"/>
      <c r="FB340" s="124"/>
      <c r="FC340" s="124"/>
    </row>
    <row r="341" customFormat="false" ht="12" hidden="false" customHeight="false" outlineLevel="0" collapsed="false">
      <c r="A341" s="124"/>
      <c r="B341" s="124"/>
      <c r="C341" s="124"/>
      <c r="D341" s="124"/>
      <c r="E341" s="124"/>
      <c r="F341" s="124"/>
      <c r="G341" s="121"/>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c r="BG341" s="124"/>
      <c r="BH341" s="124"/>
      <c r="BI341" s="124"/>
      <c r="BJ341" s="124"/>
      <c r="BK341" s="124"/>
      <c r="BL341" s="124"/>
      <c r="BM341" s="124"/>
      <c r="BN341" s="124"/>
      <c r="BO341" s="124"/>
      <c r="BP341" s="124"/>
      <c r="BQ341" s="124"/>
      <c r="BR341" s="124"/>
      <c r="BS341" s="124"/>
      <c r="BT341" s="124"/>
      <c r="BU341" s="124"/>
      <c r="BV341" s="124"/>
      <c r="BW341" s="124"/>
      <c r="BX341" s="124"/>
      <c r="BY341" s="124"/>
      <c r="BZ341" s="124"/>
      <c r="CA341" s="124"/>
      <c r="CB341" s="124"/>
      <c r="CC341" s="124"/>
      <c r="CD341" s="124"/>
      <c r="CE341" s="124"/>
      <c r="CF341" s="124"/>
      <c r="CG341" s="124"/>
      <c r="CH341" s="124"/>
      <c r="CI341" s="124"/>
      <c r="CJ341" s="124"/>
      <c r="CK341" s="124"/>
      <c r="CL341" s="124"/>
      <c r="CM341" s="124"/>
      <c r="CN341" s="124"/>
      <c r="CO341" s="124"/>
      <c r="CP341" s="124"/>
      <c r="CQ341" s="124"/>
      <c r="CR341" s="124"/>
      <c r="CS341" s="124"/>
      <c r="CT341" s="124"/>
      <c r="CU341" s="124"/>
      <c r="CV341" s="124"/>
      <c r="CW341" s="124"/>
      <c r="CX341" s="124"/>
      <c r="CY341" s="124"/>
      <c r="CZ341" s="124"/>
      <c r="DA341" s="124"/>
      <c r="DB341" s="124"/>
      <c r="DC341" s="124"/>
      <c r="DD341" s="124"/>
      <c r="DE341" s="124"/>
      <c r="DF341" s="124"/>
      <c r="DG341" s="124"/>
      <c r="DH341" s="124"/>
      <c r="DI341" s="124"/>
      <c r="DJ341" s="124"/>
      <c r="DK341" s="124"/>
      <c r="DL341" s="124"/>
      <c r="DM341" s="124"/>
      <c r="DN341" s="124"/>
      <c r="DO341" s="124"/>
      <c r="DP341" s="124"/>
      <c r="DQ341" s="124"/>
      <c r="DR341" s="124"/>
      <c r="DS341" s="124"/>
      <c r="DT341" s="124"/>
      <c r="DU341" s="124"/>
      <c r="DV341" s="124"/>
      <c r="DW341" s="124"/>
      <c r="DX341" s="124"/>
      <c r="DY341" s="124"/>
      <c r="DZ341" s="124"/>
      <c r="EA341" s="124"/>
      <c r="EB341" s="124"/>
      <c r="EC341" s="124"/>
      <c r="ED341" s="124"/>
      <c r="EE341" s="124"/>
      <c r="EF341" s="124"/>
      <c r="EG341" s="124"/>
      <c r="EH341" s="124"/>
      <c r="EI341" s="124"/>
      <c r="EJ341" s="124"/>
      <c r="EK341" s="124"/>
      <c r="EL341" s="124"/>
      <c r="EM341" s="124"/>
      <c r="EN341" s="124"/>
      <c r="EO341" s="124"/>
      <c r="EP341" s="124"/>
      <c r="EQ341" s="124"/>
      <c r="ER341" s="124"/>
      <c r="ES341" s="124"/>
      <c r="ET341" s="124"/>
      <c r="EU341" s="124"/>
      <c r="EV341" s="124"/>
      <c r="EW341" s="124"/>
      <c r="EX341" s="124"/>
      <c r="EY341" s="124"/>
      <c r="EZ341" s="124"/>
      <c r="FA341" s="124"/>
      <c r="FB341" s="124"/>
      <c r="FC341" s="124"/>
    </row>
    <row r="342" customFormat="false" ht="12" hidden="false" customHeight="false" outlineLevel="0" collapsed="false">
      <c r="A342" s="124"/>
      <c r="B342" s="124"/>
      <c r="C342" s="124"/>
      <c r="D342" s="124"/>
      <c r="E342" s="124"/>
      <c r="F342" s="124"/>
      <c r="G342" s="121"/>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c r="BG342" s="124"/>
      <c r="BH342" s="124"/>
      <c r="BI342" s="124"/>
      <c r="BJ342" s="124"/>
      <c r="BK342" s="124"/>
      <c r="BL342" s="124"/>
      <c r="BM342" s="124"/>
      <c r="BN342" s="124"/>
      <c r="BO342" s="124"/>
      <c r="BP342" s="124"/>
      <c r="BQ342" s="124"/>
      <c r="BR342" s="124"/>
      <c r="BS342" s="124"/>
      <c r="BT342" s="124"/>
      <c r="BU342" s="124"/>
      <c r="BV342" s="124"/>
      <c r="BW342" s="124"/>
      <c r="BX342" s="124"/>
      <c r="BY342" s="124"/>
      <c r="BZ342" s="124"/>
      <c r="CA342" s="124"/>
      <c r="CB342" s="124"/>
      <c r="CC342" s="124"/>
      <c r="CD342" s="124"/>
      <c r="CE342" s="124"/>
      <c r="CF342" s="124"/>
      <c r="CG342" s="124"/>
      <c r="CH342" s="124"/>
      <c r="CI342" s="124"/>
      <c r="CJ342" s="124"/>
      <c r="CK342" s="124"/>
      <c r="CL342" s="124"/>
      <c r="CM342" s="124"/>
      <c r="CN342" s="124"/>
      <c r="CO342" s="124"/>
      <c r="CP342" s="124"/>
      <c r="CQ342" s="124"/>
      <c r="CR342" s="124"/>
      <c r="CS342" s="124"/>
      <c r="CT342" s="124"/>
      <c r="CU342" s="124"/>
      <c r="CV342" s="124"/>
      <c r="CW342" s="124"/>
      <c r="CX342" s="124"/>
      <c r="CY342" s="124"/>
      <c r="CZ342" s="124"/>
      <c r="DA342" s="124"/>
      <c r="DB342" s="124"/>
      <c r="DC342" s="124"/>
      <c r="DD342" s="124"/>
      <c r="DE342" s="124"/>
      <c r="DF342" s="124"/>
      <c r="DG342" s="124"/>
      <c r="DH342" s="124"/>
      <c r="DI342" s="124"/>
      <c r="DJ342" s="124"/>
      <c r="DK342" s="124"/>
      <c r="DL342" s="124"/>
      <c r="DM342" s="124"/>
      <c r="DN342" s="124"/>
      <c r="DO342" s="124"/>
      <c r="DP342" s="124"/>
      <c r="DQ342" s="124"/>
      <c r="DR342" s="124"/>
      <c r="DS342" s="124"/>
      <c r="DT342" s="124"/>
      <c r="DU342" s="124"/>
      <c r="DV342" s="124"/>
      <c r="DW342" s="124"/>
      <c r="DX342" s="124"/>
      <c r="DY342" s="124"/>
      <c r="DZ342" s="124"/>
      <c r="EA342" s="124"/>
      <c r="EB342" s="124"/>
      <c r="EC342" s="124"/>
      <c r="ED342" s="124"/>
      <c r="EE342" s="124"/>
      <c r="EF342" s="124"/>
      <c r="EG342" s="124"/>
      <c r="EH342" s="124"/>
      <c r="EI342" s="124"/>
      <c r="EJ342" s="124"/>
      <c r="EK342" s="124"/>
      <c r="EL342" s="124"/>
      <c r="EM342" s="124"/>
      <c r="EN342" s="124"/>
      <c r="EO342" s="124"/>
      <c r="EP342" s="124"/>
      <c r="EQ342" s="124"/>
      <c r="ER342" s="124"/>
      <c r="ES342" s="124"/>
      <c r="ET342" s="124"/>
      <c r="EU342" s="124"/>
      <c r="EV342" s="124"/>
      <c r="EW342" s="124"/>
      <c r="EX342" s="124"/>
      <c r="EY342" s="124"/>
      <c r="EZ342" s="124"/>
      <c r="FA342" s="124"/>
      <c r="FB342" s="124"/>
      <c r="FC342" s="124"/>
    </row>
    <row r="343" customFormat="false" ht="12" hidden="false" customHeight="false" outlineLevel="0" collapsed="false">
      <c r="A343" s="124"/>
      <c r="B343" s="124"/>
      <c r="C343" s="124"/>
      <c r="D343" s="124"/>
      <c r="E343" s="124"/>
      <c r="F343" s="124"/>
      <c r="G343" s="121"/>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c r="BG343" s="124"/>
      <c r="BH343" s="124"/>
      <c r="BI343" s="124"/>
      <c r="BJ343" s="124"/>
      <c r="BK343" s="124"/>
      <c r="BL343" s="124"/>
      <c r="BM343" s="124"/>
      <c r="BN343" s="124"/>
      <c r="BO343" s="124"/>
      <c r="BP343" s="124"/>
      <c r="BQ343" s="124"/>
      <c r="BR343" s="124"/>
      <c r="BS343" s="124"/>
      <c r="BT343" s="124"/>
      <c r="BU343" s="124"/>
      <c r="BV343" s="124"/>
      <c r="BW343" s="124"/>
      <c r="BX343" s="124"/>
      <c r="BY343" s="124"/>
      <c r="BZ343" s="124"/>
      <c r="CA343" s="124"/>
      <c r="CB343" s="124"/>
      <c r="CC343" s="124"/>
      <c r="CD343" s="124"/>
      <c r="CE343" s="124"/>
      <c r="CF343" s="124"/>
      <c r="CG343" s="124"/>
      <c r="CH343" s="124"/>
      <c r="CI343" s="124"/>
      <c r="CJ343" s="124"/>
      <c r="CK343" s="124"/>
      <c r="CL343" s="124"/>
      <c r="CM343" s="124"/>
      <c r="CN343" s="124"/>
      <c r="CO343" s="124"/>
      <c r="CP343" s="124"/>
      <c r="CQ343" s="124"/>
      <c r="CR343" s="124"/>
      <c r="CS343" s="124"/>
      <c r="CT343" s="124"/>
      <c r="CU343" s="124"/>
      <c r="CV343" s="124"/>
      <c r="CW343" s="124"/>
      <c r="CX343" s="124"/>
      <c r="CY343" s="124"/>
      <c r="CZ343" s="124"/>
      <c r="DA343" s="124"/>
      <c r="DB343" s="124"/>
      <c r="DC343" s="124"/>
      <c r="DD343" s="124"/>
      <c r="DE343" s="124"/>
      <c r="DF343" s="124"/>
      <c r="DG343" s="124"/>
      <c r="DH343" s="124"/>
      <c r="DI343" s="124"/>
      <c r="DJ343" s="124"/>
      <c r="DK343" s="124"/>
      <c r="DL343" s="124"/>
      <c r="DM343" s="124"/>
      <c r="DN343" s="124"/>
      <c r="DO343" s="124"/>
      <c r="DP343" s="124"/>
      <c r="DQ343" s="124"/>
      <c r="DR343" s="124"/>
      <c r="DS343" s="124"/>
      <c r="DT343" s="124"/>
      <c r="DU343" s="124"/>
      <c r="DV343" s="124"/>
      <c r="DW343" s="124"/>
      <c r="DX343" s="124"/>
      <c r="DY343" s="124"/>
      <c r="DZ343" s="124"/>
      <c r="EA343" s="124"/>
      <c r="EB343" s="124"/>
      <c r="EC343" s="124"/>
      <c r="ED343" s="124"/>
      <c r="EE343" s="124"/>
      <c r="EF343" s="124"/>
      <c r="EG343" s="124"/>
      <c r="EH343" s="124"/>
      <c r="EI343" s="124"/>
      <c r="EJ343" s="124"/>
      <c r="EK343" s="124"/>
      <c r="EL343" s="124"/>
      <c r="EM343" s="124"/>
      <c r="EN343" s="124"/>
      <c r="EO343" s="124"/>
      <c r="EP343" s="124"/>
      <c r="EQ343" s="124"/>
      <c r="ER343" s="124"/>
      <c r="ES343" s="124"/>
      <c r="ET343" s="124"/>
      <c r="EU343" s="124"/>
      <c r="EV343" s="124"/>
      <c r="EW343" s="124"/>
      <c r="EX343" s="124"/>
      <c r="EY343" s="124"/>
      <c r="EZ343" s="124"/>
      <c r="FA343" s="124"/>
      <c r="FB343" s="124"/>
      <c r="FC343" s="124"/>
    </row>
    <row r="344" customFormat="false" ht="12" hidden="false" customHeight="false" outlineLevel="0" collapsed="false">
      <c r="A344" s="124"/>
      <c r="B344" s="124"/>
      <c r="C344" s="124"/>
      <c r="D344" s="124"/>
      <c r="E344" s="124"/>
      <c r="F344" s="124"/>
      <c r="G344" s="121"/>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c r="BG344" s="124"/>
      <c r="BH344" s="124"/>
      <c r="BI344" s="124"/>
      <c r="BJ344" s="124"/>
      <c r="BK344" s="124"/>
      <c r="BL344" s="124"/>
      <c r="BM344" s="124"/>
      <c r="BN344" s="124"/>
      <c r="BO344" s="124"/>
      <c r="BP344" s="124"/>
      <c r="BQ344" s="124"/>
      <c r="BR344" s="124"/>
      <c r="BS344" s="124"/>
      <c r="BT344" s="124"/>
      <c r="BU344" s="124"/>
      <c r="BV344" s="124"/>
      <c r="BW344" s="124"/>
      <c r="BX344" s="124"/>
      <c r="BY344" s="124"/>
      <c r="BZ344" s="124"/>
      <c r="CA344" s="124"/>
      <c r="CB344" s="124"/>
      <c r="CC344" s="124"/>
      <c r="CD344" s="124"/>
      <c r="CE344" s="124"/>
      <c r="CF344" s="124"/>
      <c r="CG344" s="124"/>
      <c r="CH344" s="124"/>
      <c r="CI344" s="124"/>
      <c r="CJ344" s="124"/>
      <c r="CK344" s="124"/>
      <c r="CL344" s="124"/>
      <c r="CM344" s="124"/>
      <c r="CN344" s="124"/>
      <c r="CO344" s="124"/>
      <c r="CP344" s="124"/>
      <c r="CQ344" s="124"/>
      <c r="CR344" s="124"/>
      <c r="CS344" s="124"/>
      <c r="CT344" s="124"/>
      <c r="CU344" s="124"/>
      <c r="CV344" s="124"/>
      <c r="CW344" s="124"/>
      <c r="CX344" s="124"/>
      <c r="CY344" s="124"/>
      <c r="CZ344" s="124"/>
      <c r="DA344" s="124"/>
      <c r="DB344" s="124"/>
      <c r="DC344" s="124"/>
      <c r="DD344" s="124"/>
      <c r="DE344" s="124"/>
      <c r="DF344" s="124"/>
      <c r="DG344" s="124"/>
      <c r="DH344" s="124"/>
      <c r="DI344" s="124"/>
      <c r="DJ344" s="124"/>
      <c r="DK344" s="124"/>
      <c r="DL344" s="124"/>
      <c r="DM344" s="124"/>
      <c r="DN344" s="124"/>
      <c r="DO344" s="124"/>
      <c r="DP344" s="124"/>
      <c r="DQ344" s="124"/>
      <c r="DR344" s="124"/>
      <c r="DS344" s="124"/>
      <c r="DT344" s="124"/>
      <c r="DU344" s="124"/>
      <c r="DV344" s="124"/>
      <c r="DW344" s="124"/>
      <c r="DX344" s="124"/>
      <c r="DY344" s="124"/>
      <c r="DZ344" s="124"/>
      <c r="EA344" s="124"/>
      <c r="EB344" s="124"/>
      <c r="EC344" s="124"/>
      <c r="ED344" s="124"/>
      <c r="EE344" s="124"/>
      <c r="EF344" s="124"/>
      <c r="EG344" s="124"/>
      <c r="EH344" s="124"/>
      <c r="EI344" s="124"/>
      <c r="EJ344" s="124"/>
      <c r="EK344" s="124"/>
      <c r="EL344" s="124"/>
      <c r="EM344" s="124"/>
      <c r="EN344" s="124"/>
      <c r="EO344" s="124"/>
      <c r="EP344" s="124"/>
      <c r="EQ344" s="124"/>
      <c r="ER344" s="124"/>
      <c r="ES344" s="124"/>
      <c r="ET344" s="124"/>
      <c r="EU344" s="124"/>
      <c r="EV344" s="124"/>
      <c r="EW344" s="124"/>
      <c r="EX344" s="124"/>
      <c r="EY344" s="124"/>
      <c r="EZ344" s="124"/>
      <c r="FA344" s="124"/>
      <c r="FB344" s="124"/>
      <c r="FC344" s="124"/>
    </row>
    <row r="345" customFormat="false" ht="12" hidden="false" customHeight="false" outlineLevel="0" collapsed="false">
      <c r="A345" s="124"/>
      <c r="B345" s="124"/>
      <c r="C345" s="124"/>
      <c r="D345" s="124"/>
      <c r="E345" s="124"/>
      <c r="F345" s="124"/>
      <c r="G345" s="121"/>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c r="BG345" s="124"/>
      <c r="BH345" s="124"/>
      <c r="BI345" s="124"/>
      <c r="BJ345" s="124"/>
      <c r="BK345" s="124"/>
      <c r="BL345" s="124"/>
      <c r="BM345" s="124"/>
      <c r="BN345" s="124"/>
      <c r="BO345" s="124"/>
      <c r="BP345" s="124"/>
      <c r="BQ345" s="124"/>
      <c r="BR345" s="124"/>
      <c r="BS345" s="124"/>
      <c r="BT345" s="124"/>
      <c r="BU345" s="124"/>
      <c r="BV345" s="124"/>
      <c r="BW345" s="124"/>
      <c r="BX345" s="124"/>
      <c r="BY345" s="124"/>
      <c r="BZ345" s="124"/>
      <c r="CA345" s="124"/>
      <c r="CB345" s="124"/>
      <c r="CC345" s="124"/>
      <c r="CD345" s="124"/>
      <c r="CE345" s="124"/>
      <c r="CF345" s="124"/>
      <c r="CG345" s="124"/>
      <c r="CH345" s="124"/>
      <c r="CI345" s="124"/>
      <c r="CJ345" s="124"/>
      <c r="CK345" s="124"/>
      <c r="CL345" s="124"/>
      <c r="CM345" s="124"/>
      <c r="CN345" s="124"/>
      <c r="CO345" s="124"/>
      <c r="CP345" s="124"/>
      <c r="CQ345" s="124"/>
      <c r="CR345" s="124"/>
      <c r="CS345" s="124"/>
      <c r="CT345" s="124"/>
      <c r="CU345" s="124"/>
      <c r="CV345" s="124"/>
      <c r="CW345" s="124"/>
      <c r="CX345" s="124"/>
      <c r="CY345" s="124"/>
      <c r="CZ345" s="124"/>
      <c r="DA345" s="124"/>
      <c r="DB345" s="124"/>
      <c r="DC345" s="124"/>
      <c r="DD345" s="124"/>
      <c r="DE345" s="124"/>
      <c r="DF345" s="124"/>
      <c r="DG345" s="124"/>
      <c r="DH345" s="124"/>
      <c r="DI345" s="124"/>
      <c r="DJ345" s="124"/>
      <c r="DK345" s="124"/>
      <c r="DL345" s="124"/>
      <c r="DM345" s="124"/>
      <c r="DN345" s="124"/>
      <c r="DO345" s="124"/>
      <c r="DP345" s="124"/>
      <c r="DQ345" s="124"/>
      <c r="DR345" s="124"/>
      <c r="DS345" s="124"/>
      <c r="DT345" s="124"/>
      <c r="DU345" s="124"/>
      <c r="DV345" s="124"/>
      <c r="DW345" s="124"/>
      <c r="DX345" s="124"/>
      <c r="DY345" s="124"/>
      <c r="DZ345" s="124"/>
      <c r="EA345" s="124"/>
      <c r="EB345" s="124"/>
      <c r="EC345" s="124"/>
      <c r="ED345" s="124"/>
      <c r="EE345" s="124"/>
      <c r="EF345" s="124"/>
      <c r="EG345" s="124"/>
      <c r="EH345" s="124"/>
      <c r="EI345" s="124"/>
      <c r="EJ345" s="124"/>
      <c r="EK345" s="124"/>
      <c r="EL345" s="124"/>
      <c r="EM345" s="124"/>
      <c r="EN345" s="124"/>
      <c r="EO345" s="124"/>
      <c r="EP345" s="124"/>
      <c r="EQ345" s="124"/>
      <c r="ER345" s="124"/>
      <c r="ES345" s="124"/>
      <c r="ET345" s="124"/>
      <c r="EU345" s="124"/>
      <c r="EV345" s="124"/>
      <c r="EW345" s="124"/>
      <c r="EX345" s="124"/>
      <c r="EY345" s="124"/>
      <c r="EZ345" s="124"/>
      <c r="FA345" s="124"/>
      <c r="FB345" s="124"/>
      <c r="FC345" s="124"/>
    </row>
    <row r="346" customFormat="false" ht="12" hidden="false" customHeight="false" outlineLevel="0" collapsed="false">
      <c r="A346" s="124"/>
      <c r="B346" s="124"/>
      <c r="C346" s="124"/>
      <c r="D346" s="124"/>
      <c r="E346" s="124"/>
      <c r="F346" s="124"/>
      <c r="G346" s="121"/>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c r="BG346" s="124"/>
      <c r="BH346" s="124"/>
      <c r="BI346" s="124"/>
      <c r="BJ346" s="124"/>
      <c r="BK346" s="124"/>
      <c r="BL346" s="124"/>
      <c r="BM346" s="124"/>
      <c r="BN346" s="124"/>
      <c r="BO346" s="124"/>
      <c r="BP346" s="124"/>
      <c r="BQ346" s="124"/>
      <c r="BR346" s="124"/>
      <c r="BS346" s="124"/>
      <c r="BT346" s="124"/>
      <c r="BU346" s="124"/>
      <c r="BV346" s="124"/>
      <c r="BW346" s="124"/>
      <c r="BX346" s="124"/>
      <c r="BY346" s="124"/>
      <c r="BZ346" s="124"/>
      <c r="CA346" s="124"/>
      <c r="CB346" s="124"/>
      <c r="CC346" s="124"/>
      <c r="CD346" s="124"/>
      <c r="CE346" s="124"/>
      <c r="CF346" s="124"/>
      <c r="CG346" s="124"/>
      <c r="CH346" s="124"/>
      <c r="CI346" s="124"/>
      <c r="CJ346" s="124"/>
      <c r="CK346" s="124"/>
      <c r="CL346" s="124"/>
      <c r="CM346" s="124"/>
      <c r="CN346" s="124"/>
      <c r="CO346" s="124"/>
      <c r="CP346" s="124"/>
      <c r="CQ346" s="124"/>
      <c r="CR346" s="124"/>
      <c r="CS346" s="124"/>
      <c r="CT346" s="124"/>
      <c r="CU346" s="124"/>
      <c r="CV346" s="124"/>
      <c r="CW346" s="124"/>
      <c r="CX346" s="124"/>
      <c r="CY346" s="124"/>
      <c r="CZ346" s="124"/>
      <c r="DA346" s="124"/>
      <c r="DB346" s="124"/>
      <c r="DC346" s="124"/>
      <c r="DD346" s="124"/>
      <c r="DE346" s="124"/>
      <c r="DF346" s="124"/>
      <c r="DG346" s="124"/>
      <c r="DH346" s="124"/>
      <c r="DI346" s="124"/>
      <c r="DJ346" s="124"/>
      <c r="DK346" s="124"/>
      <c r="DL346" s="124"/>
      <c r="DM346" s="124"/>
      <c r="DN346" s="124"/>
      <c r="DO346" s="124"/>
      <c r="DP346" s="124"/>
      <c r="DQ346" s="124"/>
      <c r="DR346" s="124"/>
      <c r="DS346" s="124"/>
      <c r="DT346" s="124"/>
      <c r="DU346" s="124"/>
      <c r="DV346" s="124"/>
      <c r="DW346" s="124"/>
      <c r="DX346" s="124"/>
      <c r="DY346" s="124"/>
      <c r="DZ346" s="124"/>
      <c r="EA346" s="124"/>
      <c r="EB346" s="124"/>
      <c r="EC346" s="124"/>
      <c r="ED346" s="124"/>
      <c r="EE346" s="124"/>
      <c r="EF346" s="124"/>
      <c r="EG346" s="124"/>
      <c r="EH346" s="124"/>
      <c r="EI346" s="124"/>
      <c r="EJ346" s="124"/>
      <c r="EK346" s="124"/>
      <c r="EL346" s="124"/>
      <c r="EM346" s="124"/>
      <c r="EN346" s="124"/>
      <c r="EO346" s="124"/>
      <c r="EP346" s="124"/>
      <c r="EQ346" s="124"/>
      <c r="ER346" s="124"/>
      <c r="ES346" s="124"/>
      <c r="ET346" s="124"/>
      <c r="EU346" s="124"/>
      <c r="EV346" s="124"/>
      <c r="EW346" s="124"/>
      <c r="EX346" s="124"/>
      <c r="EY346" s="124"/>
      <c r="EZ346" s="124"/>
      <c r="FA346" s="124"/>
      <c r="FB346" s="124"/>
      <c r="FC346" s="124"/>
    </row>
    <row r="347" customFormat="false" ht="12" hidden="false" customHeight="false" outlineLevel="0" collapsed="false">
      <c r="A347" s="124"/>
      <c r="B347" s="124"/>
      <c r="C347" s="124"/>
      <c r="D347" s="124"/>
      <c r="E347" s="124"/>
      <c r="F347" s="124"/>
      <c r="G347" s="121"/>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c r="BG347" s="124"/>
      <c r="BH347" s="124"/>
      <c r="BI347" s="124"/>
      <c r="BJ347" s="124"/>
      <c r="BK347" s="124"/>
      <c r="BL347" s="124"/>
      <c r="BM347" s="124"/>
      <c r="BN347" s="124"/>
      <c r="BO347" s="124"/>
      <c r="BP347" s="124"/>
      <c r="BQ347" s="124"/>
      <c r="BR347" s="124"/>
      <c r="BS347" s="124"/>
      <c r="BT347" s="124"/>
      <c r="BU347" s="124"/>
      <c r="BV347" s="124"/>
      <c r="BW347" s="124"/>
      <c r="BX347" s="124"/>
      <c r="BY347" s="124"/>
      <c r="BZ347" s="124"/>
      <c r="CA347" s="124"/>
      <c r="CB347" s="124"/>
      <c r="CC347" s="124"/>
      <c r="CD347" s="124"/>
      <c r="CE347" s="124"/>
      <c r="CF347" s="124"/>
      <c r="CG347" s="124"/>
      <c r="CH347" s="124"/>
      <c r="CI347" s="124"/>
      <c r="CJ347" s="124"/>
      <c r="CK347" s="124"/>
      <c r="CL347" s="124"/>
      <c r="CM347" s="124"/>
      <c r="CN347" s="124"/>
      <c r="CO347" s="124"/>
      <c r="CP347" s="124"/>
      <c r="CQ347" s="124"/>
      <c r="CR347" s="124"/>
      <c r="CS347" s="124"/>
      <c r="CT347" s="124"/>
      <c r="CU347" s="124"/>
      <c r="CV347" s="124"/>
      <c r="CW347" s="124"/>
      <c r="CX347" s="124"/>
      <c r="CY347" s="124"/>
      <c r="CZ347" s="124"/>
      <c r="DA347" s="124"/>
      <c r="DB347" s="124"/>
      <c r="DC347" s="124"/>
      <c r="DD347" s="124"/>
      <c r="DE347" s="124"/>
      <c r="DF347" s="124"/>
      <c r="DG347" s="124"/>
      <c r="DH347" s="124"/>
      <c r="DI347" s="124"/>
      <c r="DJ347" s="124"/>
      <c r="DK347" s="124"/>
      <c r="DL347" s="124"/>
      <c r="DM347" s="124"/>
      <c r="DN347" s="124"/>
      <c r="DO347" s="124"/>
      <c r="DP347" s="124"/>
      <c r="DQ347" s="124"/>
      <c r="DR347" s="124"/>
      <c r="DS347" s="124"/>
      <c r="DT347" s="124"/>
      <c r="DU347" s="124"/>
      <c r="DV347" s="124"/>
      <c r="DW347" s="124"/>
      <c r="DX347" s="124"/>
      <c r="DY347" s="124"/>
      <c r="DZ347" s="124"/>
      <c r="EA347" s="124"/>
      <c r="EB347" s="124"/>
      <c r="EC347" s="124"/>
      <c r="ED347" s="124"/>
      <c r="EE347" s="124"/>
      <c r="EF347" s="124"/>
      <c r="EG347" s="124"/>
      <c r="EH347" s="124"/>
      <c r="EI347" s="124"/>
      <c r="EJ347" s="124"/>
      <c r="EK347" s="124"/>
      <c r="EL347" s="124"/>
      <c r="EM347" s="124"/>
      <c r="EN347" s="124"/>
      <c r="EO347" s="124"/>
      <c r="EP347" s="124"/>
      <c r="EQ347" s="124"/>
      <c r="ER347" s="124"/>
      <c r="ES347" s="124"/>
      <c r="ET347" s="124"/>
      <c r="EU347" s="124"/>
      <c r="EV347" s="124"/>
      <c r="EW347" s="124"/>
      <c r="EX347" s="124"/>
      <c r="EY347" s="124"/>
      <c r="EZ347" s="124"/>
      <c r="FA347" s="124"/>
      <c r="FB347" s="124"/>
      <c r="FC347" s="124"/>
    </row>
    <row r="348" customFormat="false" ht="12" hidden="false" customHeight="false" outlineLevel="0" collapsed="false">
      <c r="A348" s="124"/>
      <c r="B348" s="124"/>
      <c r="C348" s="124"/>
      <c r="D348" s="124"/>
      <c r="E348" s="124"/>
      <c r="F348" s="124"/>
      <c r="G348" s="121"/>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c r="BG348" s="124"/>
      <c r="BH348" s="124"/>
      <c r="BI348" s="124"/>
      <c r="BJ348" s="124"/>
      <c r="BK348" s="124"/>
      <c r="BL348" s="124"/>
      <c r="BM348" s="124"/>
      <c r="BN348" s="124"/>
      <c r="BO348" s="124"/>
      <c r="BP348" s="124"/>
      <c r="BQ348" s="124"/>
      <c r="BR348" s="124"/>
      <c r="BS348" s="124"/>
      <c r="BT348" s="124"/>
      <c r="BU348" s="124"/>
      <c r="BV348" s="124"/>
      <c r="BW348" s="124"/>
      <c r="BX348" s="124"/>
      <c r="BY348" s="124"/>
      <c r="BZ348" s="124"/>
      <c r="CA348" s="124"/>
      <c r="CB348" s="124"/>
      <c r="CC348" s="124"/>
      <c r="CD348" s="124"/>
      <c r="CE348" s="124"/>
      <c r="CF348" s="124"/>
      <c r="CG348" s="124"/>
      <c r="CH348" s="124"/>
      <c r="CI348" s="124"/>
      <c r="CJ348" s="124"/>
      <c r="CK348" s="124"/>
      <c r="CL348" s="124"/>
      <c r="CM348" s="124"/>
      <c r="CN348" s="124"/>
      <c r="CO348" s="124"/>
      <c r="CP348" s="124"/>
      <c r="CQ348" s="124"/>
      <c r="CR348" s="124"/>
      <c r="CS348" s="124"/>
      <c r="CT348" s="124"/>
      <c r="CU348" s="124"/>
      <c r="CV348" s="124"/>
      <c r="CW348" s="124"/>
      <c r="CX348" s="124"/>
      <c r="CY348" s="124"/>
      <c r="CZ348" s="124"/>
      <c r="DA348" s="124"/>
      <c r="DB348" s="124"/>
      <c r="DC348" s="124"/>
      <c r="DD348" s="124"/>
      <c r="DE348" s="124"/>
      <c r="DF348" s="124"/>
      <c r="DG348" s="124"/>
      <c r="DH348" s="124"/>
      <c r="DI348" s="124"/>
      <c r="DJ348" s="124"/>
      <c r="DK348" s="124"/>
      <c r="DL348" s="124"/>
      <c r="DM348" s="124"/>
      <c r="DN348" s="124"/>
      <c r="DO348" s="124"/>
      <c r="DP348" s="124"/>
      <c r="DQ348" s="124"/>
      <c r="DR348" s="124"/>
      <c r="DS348" s="124"/>
      <c r="DT348" s="124"/>
      <c r="DU348" s="124"/>
      <c r="DV348" s="124"/>
      <c r="DW348" s="124"/>
      <c r="DX348" s="124"/>
      <c r="DY348" s="124"/>
      <c r="DZ348" s="124"/>
      <c r="EA348" s="124"/>
      <c r="EB348" s="124"/>
      <c r="EC348" s="124"/>
      <c r="ED348" s="124"/>
      <c r="EE348" s="124"/>
      <c r="EF348" s="124"/>
      <c r="EG348" s="124"/>
      <c r="EH348" s="124"/>
      <c r="EI348" s="124"/>
      <c r="EJ348" s="124"/>
      <c r="EK348" s="124"/>
      <c r="EL348" s="124"/>
      <c r="EM348" s="124"/>
      <c r="EN348" s="124"/>
      <c r="EO348" s="124"/>
      <c r="EP348" s="124"/>
      <c r="EQ348" s="124"/>
      <c r="ER348" s="124"/>
      <c r="ES348" s="124"/>
      <c r="ET348" s="124"/>
      <c r="EU348" s="124"/>
      <c r="EV348" s="124"/>
      <c r="EW348" s="124"/>
      <c r="EX348" s="124"/>
      <c r="EY348" s="124"/>
      <c r="EZ348" s="124"/>
      <c r="FA348" s="124"/>
      <c r="FB348" s="124"/>
      <c r="FC348" s="124"/>
    </row>
    <row r="349" customFormat="false" ht="12" hidden="false" customHeight="false" outlineLevel="0" collapsed="false">
      <c r="A349" s="124"/>
      <c r="B349" s="124"/>
      <c r="C349" s="124"/>
      <c r="D349" s="124"/>
      <c r="E349" s="124"/>
      <c r="F349" s="124"/>
      <c r="G349" s="121"/>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c r="BG349" s="124"/>
      <c r="BH349" s="124"/>
      <c r="BI349" s="124"/>
      <c r="BJ349" s="124"/>
      <c r="BK349" s="124"/>
      <c r="BL349" s="124"/>
      <c r="BM349" s="124"/>
      <c r="BN349" s="124"/>
      <c r="BO349" s="124"/>
      <c r="BP349" s="124"/>
      <c r="BQ349" s="124"/>
      <c r="BR349" s="124"/>
      <c r="BS349" s="124"/>
      <c r="BT349" s="124"/>
      <c r="BU349" s="124"/>
      <c r="BV349" s="124"/>
      <c r="BW349" s="124"/>
      <c r="BX349" s="124"/>
      <c r="BY349" s="124"/>
      <c r="BZ349" s="124"/>
      <c r="CA349" s="124"/>
      <c r="CB349" s="124"/>
      <c r="CC349" s="124"/>
      <c r="CD349" s="124"/>
      <c r="CE349" s="124"/>
      <c r="CF349" s="124"/>
      <c r="CG349" s="124"/>
      <c r="CH349" s="124"/>
      <c r="CI349" s="124"/>
      <c r="CJ349" s="124"/>
      <c r="CK349" s="124"/>
      <c r="CL349" s="124"/>
      <c r="CM349" s="124"/>
      <c r="CN349" s="124"/>
      <c r="CO349" s="124"/>
      <c r="CP349" s="124"/>
      <c r="CQ349" s="124"/>
      <c r="CR349" s="124"/>
      <c r="CS349" s="124"/>
      <c r="CT349" s="124"/>
      <c r="CU349" s="124"/>
      <c r="CV349" s="124"/>
      <c r="CW349" s="124"/>
      <c r="CX349" s="124"/>
      <c r="CY349" s="124"/>
      <c r="CZ349" s="124"/>
      <c r="DA349" s="124"/>
      <c r="DB349" s="124"/>
      <c r="DC349" s="124"/>
      <c r="DD349" s="124"/>
      <c r="DE349" s="124"/>
      <c r="DF349" s="124"/>
      <c r="DG349" s="124"/>
      <c r="DH349" s="124"/>
      <c r="DI349" s="124"/>
      <c r="DJ349" s="124"/>
      <c r="DK349" s="124"/>
      <c r="DL349" s="124"/>
      <c r="DM349" s="124"/>
      <c r="DN349" s="124"/>
      <c r="DO349" s="124"/>
      <c r="DP349" s="124"/>
      <c r="DQ349" s="124"/>
      <c r="DR349" s="124"/>
      <c r="DS349" s="124"/>
      <c r="DT349" s="124"/>
      <c r="DU349" s="124"/>
      <c r="DV349" s="124"/>
      <c r="DW349" s="124"/>
      <c r="DX349" s="124"/>
      <c r="DY349" s="124"/>
      <c r="DZ349" s="124"/>
      <c r="EA349" s="124"/>
      <c r="EB349" s="124"/>
      <c r="EC349" s="124"/>
      <c r="ED349" s="124"/>
      <c r="EE349" s="124"/>
      <c r="EF349" s="124"/>
      <c r="EG349" s="124"/>
      <c r="EH349" s="124"/>
      <c r="EI349" s="124"/>
      <c r="EJ349" s="124"/>
      <c r="EK349" s="124"/>
      <c r="EL349" s="124"/>
      <c r="EM349" s="124"/>
      <c r="EN349" s="124"/>
      <c r="EO349" s="124"/>
      <c r="EP349" s="124"/>
      <c r="EQ349" s="124"/>
      <c r="ER349" s="124"/>
      <c r="ES349" s="124"/>
      <c r="ET349" s="124"/>
      <c r="EU349" s="124"/>
      <c r="EV349" s="124"/>
      <c r="EW349" s="124"/>
      <c r="EX349" s="124"/>
      <c r="EY349" s="124"/>
      <c r="EZ349" s="124"/>
      <c r="FA349" s="124"/>
      <c r="FB349" s="124"/>
      <c r="FC349" s="124"/>
    </row>
    <row r="350" customFormat="false" ht="12" hidden="false" customHeight="false" outlineLevel="0" collapsed="false">
      <c r="A350" s="124"/>
      <c r="B350" s="124"/>
      <c r="C350" s="124"/>
      <c r="D350" s="124"/>
      <c r="E350" s="124"/>
      <c r="F350" s="124"/>
      <c r="G350" s="121"/>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c r="BG350" s="124"/>
      <c r="BH350" s="124"/>
      <c r="BI350" s="124"/>
      <c r="BJ350" s="124"/>
      <c r="BK350" s="124"/>
      <c r="BL350" s="124"/>
      <c r="BM350" s="124"/>
      <c r="BN350" s="124"/>
      <c r="BO350" s="124"/>
      <c r="BP350" s="124"/>
      <c r="BQ350" s="124"/>
      <c r="BR350" s="124"/>
      <c r="BS350" s="124"/>
      <c r="BT350" s="124"/>
      <c r="BU350" s="124"/>
      <c r="BV350" s="124"/>
      <c r="BW350" s="124"/>
      <c r="BX350" s="124"/>
      <c r="BY350" s="124"/>
      <c r="BZ350" s="124"/>
      <c r="CA350" s="124"/>
      <c r="CB350" s="124"/>
      <c r="CC350" s="124"/>
      <c r="CD350" s="124"/>
      <c r="CE350" s="124"/>
      <c r="CF350" s="124"/>
      <c r="CG350" s="124"/>
      <c r="CH350" s="124"/>
      <c r="CI350" s="124"/>
      <c r="CJ350" s="124"/>
      <c r="CK350" s="124"/>
      <c r="CL350" s="124"/>
      <c r="CM350" s="124"/>
      <c r="CN350" s="124"/>
      <c r="CO350" s="124"/>
      <c r="CP350" s="124"/>
      <c r="CQ350" s="124"/>
      <c r="CR350" s="124"/>
      <c r="CS350" s="124"/>
      <c r="CT350" s="124"/>
      <c r="CU350" s="124"/>
      <c r="CV350" s="124"/>
      <c r="CW350" s="124"/>
      <c r="CX350" s="124"/>
      <c r="CY350" s="124"/>
      <c r="CZ350" s="124"/>
      <c r="DA350" s="124"/>
      <c r="DB350" s="124"/>
      <c r="DC350" s="124"/>
      <c r="DD350" s="124"/>
      <c r="DE350" s="124"/>
      <c r="DF350" s="124"/>
      <c r="DG350" s="124"/>
      <c r="DH350" s="124"/>
      <c r="DI350" s="124"/>
      <c r="DJ350" s="124"/>
      <c r="DK350" s="124"/>
      <c r="DL350" s="124"/>
      <c r="DM350" s="124"/>
      <c r="DN350" s="124"/>
      <c r="DO350" s="124"/>
      <c r="DP350" s="124"/>
      <c r="DQ350" s="124"/>
      <c r="DR350" s="124"/>
      <c r="DS350" s="124"/>
      <c r="DT350" s="124"/>
      <c r="DU350" s="124"/>
      <c r="DV350" s="124"/>
      <c r="DW350" s="124"/>
      <c r="DX350" s="124"/>
      <c r="DY350" s="124"/>
      <c r="DZ350" s="124"/>
      <c r="EA350" s="124"/>
      <c r="EB350" s="124"/>
      <c r="EC350" s="124"/>
      <c r="ED350" s="124"/>
      <c r="EE350" s="124"/>
      <c r="EF350" s="124"/>
      <c r="EG350" s="124"/>
      <c r="EH350" s="124"/>
      <c r="EI350" s="124"/>
      <c r="EJ350" s="124"/>
      <c r="EK350" s="124"/>
      <c r="EL350" s="124"/>
      <c r="EM350" s="124"/>
      <c r="EN350" s="124"/>
      <c r="EO350" s="124"/>
      <c r="EP350" s="124"/>
      <c r="EQ350" s="124"/>
      <c r="ER350" s="124"/>
      <c r="ES350" s="124"/>
      <c r="ET350" s="124"/>
      <c r="EU350" s="124"/>
      <c r="EV350" s="124"/>
      <c r="EW350" s="124"/>
      <c r="EX350" s="124"/>
      <c r="EY350" s="124"/>
      <c r="EZ350" s="124"/>
      <c r="FA350" s="124"/>
      <c r="FB350" s="124"/>
      <c r="FC350" s="124"/>
    </row>
    <row r="351" customFormat="false" ht="12" hidden="false" customHeight="false" outlineLevel="0" collapsed="false">
      <c r="A351" s="124"/>
      <c r="B351" s="124"/>
      <c r="C351" s="124"/>
      <c r="D351" s="124"/>
      <c r="E351" s="124"/>
      <c r="F351" s="124"/>
      <c r="G351" s="121"/>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c r="BG351" s="124"/>
      <c r="BH351" s="124"/>
      <c r="BI351" s="124"/>
      <c r="BJ351" s="124"/>
      <c r="BK351" s="124"/>
      <c r="BL351" s="124"/>
      <c r="BM351" s="124"/>
      <c r="BN351" s="124"/>
      <c r="BO351" s="124"/>
      <c r="BP351" s="124"/>
      <c r="BQ351" s="124"/>
      <c r="BR351" s="124"/>
      <c r="BS351" s="124"/>
      <c r="BT351" s="124"/>
      <c r="BU351" s="124"/>
      <c r="BV351" s="124"/>
      <c r="BW351" s="124"/>
      <c r="BX351" s="124"/>
      <c r="BY351" s="124"/>
      <c r="BZ351" s="124"/>
      <c r="CA351" s="124"/>
      <c r="CB351" s="124"/>
      <c r="CC351" s="124"/>
      <c r="CD351" s="124"/>
      <c r="CE351" s="124"/>
      <c r="CF351" s="124"/>
      <c r="CG351" s="124"/>
      <c r="CH351" s="124"/>
      <c r="CI351" s="124"/>
      <c r="CJ351" s="124"/>
      <c r="CK351" s="124"/>
      <c r="CL351" s="124"/>
      <c r="CM351" s="124"/>
      <c r="CN351" s="124"/>
      <c r="CO351" s="124"/>
      <c r="CP351" s="124"/>
      <c r="CQ351" s="124"/>
      <c r="CR351" s="124"/>
      <c r="CS351" s="124"/>
      <c r="CT351" s="124"/>
      <c r="CU351" s="124"/>
      <c r="CV351" s="124"/>
      <c r="CW351" s="124"/>
      <c r="CX351" s="124"/>
      <c r="CY351" s="124"/>
      <c r="CZ351" s="124"/>
      <c r="DA351" s="124"/>
      <c r="DB351" s="124"/>
      <c r="DC351" s="124"/>
      <c r="DD351" s="124"/>
      <c r="DE351" s="124"/>
      <c r="DF351" s="124"/>
      <c r="DG351" s="124"/>
      <c r="DH351" s="124"/>
      <c r="DI351" s="124"/>
      <c r="DJ351" s="124"/>
      <c r="DK351" s="124"/>
      <c r="DL351" s="124"/>
      <c r="DM351" s="124"/>
      <c r="DN351" s="124"/>
      <c r="DO351" s="124"/>
      <c r="DP351" s="124"/>
      <c r="DQ351" s="124"/>
      <c r="DR351" s="124"/>
      <c r="DS351" s="124"/>
      <c r="DT351" s="124"/>
      <c r="DU351" s="124"/>
      <c r="DV351" s="124"/>
      <c r="DW351" s="124"/>
      <c r="DX351" s="124"/>
      <c r="DY351" s="124"/>
      <c r="DZ351" s="124"/>
      <c r="EA351" s="124"/>
      <c r="EB351" s="124"/>
      <c r="EC351" s="124"/>
      <c r="ED351" s="124"/>
      <c r="EE351" s="124"/>
      <c r="EF351" s="124"/>
      <c r="EG351" s="124"/>
      <c r="EH351" s="124"/>
      <c r="EI351" s="124"/>
      <c r="EJ351" s="124"/>
      <c r="EK351" s="124"/>
      <c r="EL351" s="124"/>
      <c r="EM351" s="124"/>
      <c r="EN351" s="124"/>
      <c r="EO351" s="124"/>
      <c r="EP351" s="124"/>
      <c r="EQ351" s="124"/>
      <c r="ER351" s="124"/>
      <c r="ES351" s="124"/>
      <c r="ET351" s="124"/>
      <c r="EU351" s="124"/>
      <c r="EV351" s="124"/>
      <c r="EW351" s="124"/>
      <c r="EX351" s="124"/>
      <c r="EY351" s="124"/>
      <c r="EZ351" s="124"/>
      <c r="FA351" s="124"/>
      <c r="FB351" s="124"/>
      <c r="FC351" s="124"/>
    </row>
    <row r="352" customFormat="false" ht="12" hidden="false" customHeight="false" outlineLevel="0" collapsed="false">
      <c r="A352" s="124"/>
      <c r="B352" s="124"/>
      <c r="C352" s="124"/>
      <c r="D352" s="124"/>
      <c r="E352" s="124"/>
      <c r="F352" s="124"/>
      <c r="G352" s="121"/>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c r="BG352" s="124"/>
      <c r="BH352" s="124"/>
      <c r="BI352" s="124"/>
      <c r="BJ352" s="124"/>
      <c r="BK352" s="124"/>
      <c r="BL352" s="124"/>
      <c r="BM352" s="124"/>
      <c r="BN352" s="124"/>
      <c r="BO352" s="124"/>
      <c r="BP352" s="124"/>
      <c r="BQ352" s="124"/>
      <c r="BR352" s="124"/>
      <c r="BS352" s="124"/>
      <c r="BT352" s="124"/>
      <c r="BU352" s="124"/>
      <c r="BV352" s="124"/>
      <c r="BW352" s="124"/>
      <c r="BX352" s="124"/>
      <c r="BY352" s="124"/>
      <c r="BZ352" s="124"/>
      <c r="CA352" s="124"/>
      <c r="CB352" s="124"/>
      <c r="CC352" s="124"/>
      <c r="CD352" s="124"/>
      <c r="CE352" s="124"/>
      <c r="CF352" s="124"/>
      <c r="CG352" s="124"/>
      <c r="CH352" s="124"/>
      <c r="CI352" s="124"/>
      <c r="CJ352" s="124"/>
      <c r="CK352" s="124"/>
      <c r="CL352" s="124"/>
      <c r="CM352" s="124"/>
      <c r="CN352" s="124"/>
      <c r="CO352" s="124"/>
      <c r="CP352" s="124"/>
      <c r="CQ352" s="124"/>
      <c r="CR352" s="124"/>
      <c r="CS352" s="124"/>
      <c r="CT352" s="124"/>
      <c r="CU352" s="124"/>
      <c r="CV352" s="124"/>
      <c r="CW352" s="124"/>
      <c r="CX352" s="124"/>
      <c r="CY352" s="124"/>
      <c r="CZ352" s="124"/>
      <c r="DA352" s="124"/>
      <c r="DB352" s="124"/>
      <c r="DC352" s="124"/>
      <c r="DD352" s="124"/>
      <c r="DE352" s="124"/>
      <c r="DF352" s="124"/>
      <c r="DG352" s="124"/>
      <c r="DH352" s="124"/>
      <c r="DI352" s="124"/>
      <c r="DJ352" s="124"/>
      <c r="DK352" s="124"/>
      <c r="DL352" s="124"/>
      <c r="DM352" s="124"/>
      <c r="DN352" s="124"/>
      <c r="DO352" s="124"/>
      <c r="DP352" s="124"/>
      <c r="DQ352" s="124"/>
      <c r="DR352" s="124"/>
      <c r="DS352" s="124"/>
      <c r="DT352" s="124"/>
      <c r="DU352" s="124"/>
      <c r="DV352" s="124"/>
      <c r="DW352" s="124"/>
      <c r="DX352" s="124"/>
      <c r="DY352" s="124"/>
      <c r="DZ352" s="124"/>
      <c r="EA352" s="124"/>
      <c r="EB352" s="124"/>
      <c r="EC352" s="124"/>
      <c r="ED352" s="124"/>
      <c r="EE352" s="124"/>
      <c r="EF352" s="124"/>
      <c r="EG352" s="124"/>
      <c r="EH352" s="124"/>
      <c r="EI352" s="124"/>
      <c r="EJ352" s="124"/>
      <c r="EK352" s="124"/>
      <c r="EL352" s="124"/>
      <c r="EM352" s="124"/>
      <c r="EN352" s="124"/>
      <c r="EO352" s="124"/>
      <c r="EP352" s="124"/>
      <c r="EQ352" s="124"/>
      <c r="ER352" s="124"/>
      <c r="ES352" s="124"/>
      <c r="ET352" s="124"/>
      <c r="EU352" s="124"/>
      <c r="EV352" s="124"/>
      <c r="EW352" s="124"/>
      <c r="EX352" s="124"/>
      <c r="EY352" s="124"/>
      <c r="EZ352" s="124"/>
      <c r="FA352" s="124"/>
      <c r="FB352" s="124"/>
      <c r="FC352" s="124"/>
    </row>
    <row r="353" customFormat="false" ht="12" hidden="false" customHeight="false" outlineLevel="0" collapsed="false">
      <c r="A353" s="124"/>
      <c r="B353" s="124"/>
      <c r="C353" s="124"/>
      <c r="D353" s="124"/>
      <c r="E353" s="124"/>
      <c r="F353" s="124"/>
      <c r="G353" s="121"/>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c r="BG353" s="124"/>
      <c r="BH353" s="124"/>
      <c r="BI353" s="124"/>
      <c r="BJ353" s="124"/>
      <c r="BK353" s="124"/>
      <c r="BL353" s="124"/>
      <c r="BM353" s="124"/>
      <c r="BN353" s="124"/>
      <c r="BO353" s="124"/>
      <c r="BP353" s="124"/>
      <c r="BQ353" s="124"/>
      <c r="BR353" s="124"/>
      <c r="BS353" s="124"/>
      <c r="BT353" s="124"/>
      <c r="BU353" s="124"/>
      <c r="BV353" s="124"/>
      <c r="BW353" s="124"/>
      <c r="BX353" s="124"/>
      <c r="BY353" s="124"/>
      <c r="BZ353" s="124"/>
      <c r="CA353" s="124"/>
      <c r="CB353" s="124"/>
      <c r="CC353" s="124"/>
      <c r="CD353" s="124"/>
      <c r="CE353" s="124"/>
      <c r="CF353" s="124"/>
      <c r="CG353" s="124"/>
      <c r="CH353" s="124"/>
      <c r="CI353" s="124"/>
      <c r="CJ353" s="124"/>
      <c r="CK353" s="124"/>
      <c r="CL353" s="124"/>
      <c r="CM353" s="124"/>
      <c r="CN353" s="124"/>
      <c r="CO353" s="124"/>
      <c r="CP353" s="124"/>
      <c r="CQ353" s="124"/>
      <c r="CR353" s="124"/>
      <c r="CS353" s="124"/>
      <c r="CT353" s="124"/>
      <c r="CU353" s="124"/>
      <c r="CV353" s="124"/>
      <c r="CW353" s="124"/>
      <c r="CX353" s="124"/>
      <c r="CY353" s="124"/>
      <c r="CZ353" s="124"/>
      <c r="DA353" s="124"/>
      <c r="DB353" s="124"/>
      <c r="DC353" s="124"/>
      <c r="DD353" s="124"/>
      <c r="DE353" s="124"/>
      <c r="DF353" s="124"/>
      <c r="DG353" s="124"/>
      <c r="DH353" s="124"/>
      <c r="DI353" s="124"/>
      <c r="DJ353" s="124"/>
      <c r="DK353" s="124"/>
      <c r="DL353" s="124"/>
      <c r="DM353" s="124"/>
      <c r="DN353" s="124"/>
      <c r="DO353" s="124"/>
      <c r="DP353" s="124"/>
      <c r="DQ353" s="124"/>
      <c r="DR353" s="124"/>
      <c r="DS353" s="124"/>
      <c r="DT353" s="124"/>
      <c r="DU353" s="124"/>
      <c r="DV353" s="124"/>
      <c r="DW353" s="124"/>
      <c r="DX353" s="124"/>
      <c r="DY353" s="124"/>
      <c r="DZ353" s="124"/>
      <c r="EA353" s="124"/>
      <c r="EB353" s="124"/>
      <c r="EC353" s="124"/>
      <c r="ED353" s="124"/>
      <c r="EE353" s="124"/>
      <c r="EF353" s="124"/>
      <c r="EG353" s="124"/>
      <c r="EH353" s="124"/>
      <c r="EI353" s="124"/>
      <c r="EJ353" s="124"/>
      <c r="EK353" s="124"/>
      <c r="EL353" s="124"/>
      <c r="EM353" s="124"/>
      <c r="EN353" s="124"/>
      <c r="EO353" s="124"/>
      <c r="EP353" s="124"/>
      <c r="EQ353" s="124"/>
      <c r="ER353" s="124"/>
      <c r="ES353" s="124"/>
      <c r="ET353" s="124"/>
      <c r="EU353" s="124"/>
      <c r="EV353" s="124"/>
      <c r="EW353" s="124"/>
      <c r="EX353" s="124"/>
      <c r="EY353" s="124"/>
      <c r="EZ353" s="124"/>
      <c r="FA353" s="124"/>
      <c r="FB353" s="124"/>
      <c r="FC353" s="124"/>
    </row>
    <row r="354" customFormat="false" ht="12" hidden="false" customHeight="false" outlineLevel="0" collapsed="false">
      <c r="A354" s="124"/>
      <c r="B354" s="124"/>
      <c r="C354" s="124"/>
      <c r="D354" s="124"/>
      <c r="E354" s="124"/>
      <c r="F354" s="124"/>
      <c r="G354" s="121"/>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c r="BG354" s="124"/>
      <c r="BH354" s="124"/>
      <c r="BI354" s="124"/>
      <c r="BJ354" s="124"/>
      <c r="BK354" s="124"/>
      <c r="BL354" s="124"/>
      <c r="BM354" s="124"/>
      <c r="BN354" s="124"/>
      <c r="BO354" s="124"/>
      <c r="BP354" s="124"/>
      <c r="BQ354" s="124"/>
      <c r="BR354" s="124"/>
      <c r="BS354" s="124"/>
      <c r="BT354" s="124"/>
      <c r="BU354" s="124"/>
      <c r="BV354" s="124"/>
      <c r="BW354" s="124"/>
      <c r="BX354" s="124"/>
      <c r="BY354" s="124"/>
      <c r="BZ354" s="124"/>
      <c r="CA354" s="124"/>
      <c r="CB354" s="124"/>
      <c r="CC354" s="124"/>
      <c r="CD354" s="124"/>
      <c r="CE354" s="124"/>
      <c r="CF354" s="124"/>
      <c r="CG354" s="124"/>
      <c r="CH354" s="124"/>
      <c r="CI354" s="124"/>
      <c r="CJ354" s="124"/>
      <c r="CK354" s="124"/>
      <c r="CL354" s="124"/>
      <c r="CM354" s="124"/>
      <c r="CN354" s="124"/>
      <c r="CO354" s="124"/>
      <c r="CP354" s="124"/>
      <c r="CQ354" s="124"/>
      <c r="CR354" s="124"/>
      <c r="CS354" s="124"/>
      <c r="CT354" s="124"/>
      <c r="CU354" s="124"/>
      <c r="CV354" s="124"/>
      <c r="CW354" s="124"/>
      <c r="CX354" s="124"/>
      <c r="CY354" s="124"/>
      <c r="CZ354" s="124"/>
      <c r="DA354" s="124"/>
      <c r="DB354" s="124"/>
      <c r="DC354" s="124"/>
      <c r="DD354" s="124"/>
      <c r="DE354" s="124"/>
      <c r="DF354" s="124"/>
      <c r="DG354" s="124"/>
      <c r="DH354" s="124"/>
      <c r="DI354" s="124"/>
      <c r="DJ354" s="124"/>
      <c r="DK354" s="124"/>
      <c r="DL354" s="124"/>
      <c r="DM354" s="124"/>
      <c r="DN354" s="124"/>
      <c r="DO354" s="124"/>
      <c r="DP354" s="124"/>
      <c r="DQ354" s="124"/>
      <c r="DR354" s="124"/>
      <c r="DS354" s="124"/>
      <c r="DT354" s="124"/>
      <c r="DU354" s="124"/>
      <c r="DV354" s="124"/>
      <c r="DW354" s="124"/>
      <c r="DX354" s="124"/>
      <c r="DY354" s="124"/>
      <c r="DZ354" s="124"/>
      <c r="EA354" s="124"/>
      <c r="EB354" s="124"/>
      <c r="EC354" s="124"/>
      <c r="ED354" s="124"/>
      <c r="EE354" s="124"/>
      <c r="EF354" s="124"/>
      <c r="EG354" s="124"/>
      <c r="EH354" s="124"/>
      <c r="EI354" s="124"/>
      <c r="EJ354" s="124"/>
      <c r="EK354" s="124"/>
      <c r="EL354" s="124"/>
      <c r="EM354" s="124"/>
      <c r="EN354" s="124"/>
      <c r="EO354" s="124"/>
      <c r="EP354" s="124"/>
      <c r="EQ354" s="124"/>
      <c r="ER354" s="124"/>
      <c r="ES354" s="124"/>
      <c r="ET354" s="124"/>
      <c r="EU354" s="124"/>
      <c r="EV354" s="124"/>
      <c r="EW354" s="124"/>
      <c r="EX354" s="124"/>
      <c r="EY354" s="124"/>
      <c r="EZ354" s="124"/>
      <c r="FA354" s="124"/>
      <c r="FB354" s="124"/>
      <c r="FC354" s="124"/>
    </row>
    <row r="355" customFormat="false" ht="12" hidden="false" customHeight="false" outlineLevel="0" collapsed="false">
      <c r="A355" s="124"/>
      <c r="B355" s="124"/>
      <c r="C355" s="124"/>
      <c r="D355" s="124"/>
      <c r="E355" s="124"/>
      <c r="F355" s="124"/>
      <c r="G355" s="121"/>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c r="BG355" s="124"/>
      <c r="BH355" s="124"/>
      <c r="BI355" s="124"/>
      <c r="BJ355" s="124"/>
      <c r="BK355" s="124"/>
      <c r="BL355" s="124"/>
      <c r="BM355" s="124"/>
      <c r="BN355" s="124"/>
      <c r="BO355" s="124"/>
      <c r="BP355" s="124"/>
      <c r="BQ355" s="124"/>
      <c r="BR355" s="124"/>
      <c r="BS355" s="124"/>
      <c r="BT355" s="124"/>
      <c r="BU355" s="124"/>
      <c r="BV355" s="124"/>
      <c r="BW355" s="124"/>
      <c r="BX355" s="124"/>
      <c r="BY355" s="124"/>
      <c r="BZ355" s="124"/>
      <c r="CA355" s="124"/>
      <c r="CB355" s="124"/>
      <c r="CC355" s="124"/>
      <c r="CD355" s="124"/>
      <c r="CE355" s="124"/>
      <c r="CF355" s="124"/>
      <c r="CG355" s="124"/>
      <c r="CH355" s="124"/>
      <c r="CI355" s="124"/>
      <c r="CJ355" s="124"/>
      <c r="CK355" s="124"/>
      <c r="CL355" s="124"/>
      <c r="CM355" s="124"/>
      <c r="CN355" s="124"/>
      <c r="CO355" s="124"/>
      <c r="CP355" s="124"/>
      <c r="CQ355" s="124"/>
      <c r="CR355" s="124"/>
      <c r="CS355" s="124"/>
      <c r="CT355" s="124"/>
      <c r="CU355" s="124"/>
      <c r="CV355" s="124"/>
      <c r="CW355" s="124"/>
      <c r="CX355" s="124"/>
      <c r="CY355" s="124"/>
      <c r="CZ355" s="124"/>
      <c r="DA355" s="124"/>
      <c r="DB355" s="124"/>
      <c r="DC355" s="124"/>
      <c r="DD355" s="124"/>
      <c r="DE355" s="124"/>
      <c r="DF355" s="124"/>
      <c r="DG355" s="124"/>
      <c r="DH355" s="124"/>
      <c r="DI355" s="124"/>
      <c r="DJ355" s="124"/>
      <c r="DK355" s="124"/>
      <c r="DL355" s="124"/>
      <c r="DM355" s="124"/>
      <c r="DN355" s="124"/>
      <c r="DO355" s="124"/>
      <c r="DP355" s="124"/>
      <c r="DQ355" s="124"/>
      <c r="DR355" s="124"/>
      <c r="DS355" s="124"/>
      <c r="DT355" s="124"/>
      <c r="DU355" s="124"/>
      <c r="DV355" s="124"/>
      <c r="DW355" s="124"/>
      <c r="DX355" s="124"/>
      <c r="DY355" s="124"/>
      <c r="DZ355" s="124"/>
      <c r="EA355" s="124"/>
      <c r="EB355" s="124"/>
      <c r="EC355" s="124"/>
      <c r="ED355" s="124"/>
      <c r="EE355" s="124"/>
      <c r="EF355" s="124"/>
      <c r="EG355" s="124"/>
      <c r="EH355" s="124"/>
      <c r="EI355" s="124"/>
      <c r="EJ355" s="124"/>
      <c r="EK355" s="124"/>
      <c r="EL355" s="124"/>
      <c r="EM355" s="124"/>
      <c r="EN355" s="124"/>
      <c r="EO355" s="124"/>
      <c r="EP355" s="124"/>
      <c r="EQ355" s="124"/>
      <c r="ER355" s="124"/>
      <c r="ES355" s="124"/>
      <c r="ET355" s="124"/>
      <c r="EU355" s="124"/>
      <c r="EV355" s="124"/>
      <c r="EW355" s="124"/>
      <c r="EX355" s="124"/>
      <c r="EY355" s="124"/>
      <c r="EZ355" s="124"/>
      <c r="FA355" s="124"/>
      <c r="FB355" s="124"/>
      <c r="FC355" s="124"/>
    </row>
    <row r="356" customFormat="false" ht="12" hidden="false" customHeight="false" outlineLevel="0" collapsed="false">
      <c r="A356" s="124"/>
      <c r="B356" s="124"/>
      <c r="C356" s="124"/>
      <c r="D356" s="124"/>
      <c r="E356" s="124"/>
      <c r="F356" s="124"/>
      <c r="G356" s="121"/>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c r="BG356" s="124"/>
      <c r="BH356" s="124"/>
      <c r="BI356" s="124"/>
      <c r="BJ356" s="124"/>
      <c r="BK356" s="124"/>
      <c r="BL356" s="124"/>
      <c r="BM356" s="124"/>
      <c r="BN356" s="124"/>
      <c r="BO356" s="124"/>
      <c r="BP356" s="124"/>
      <c r="BQ356" s="124"/>
      <c r="BR356" s="124"/>
      <c r="BS356" s="124"/>
      <c r="BT356" s="124"/>
      <c r="BU356" s="124"/>
      <c r="BV356" s="124"/>
      <c r="BW356" s="124"/>
      <c r="BX356" s="124"/>
      <c r="BY356" s="124"/>
      <c r="BZ356" s="124"/>
      <c r="CA356" s="124"/>
      <c r="CB356" s="124"/>
      <c r="CC356" s="124"/>
      <c r="CD356" s="124"/>
      <c r="CE356" s="124"/>
      <c r="CF356" s="124"/>
      <c r="CG356" s="124"/>
      <c r="CH356" s="124"/>
      <c r="CI356" s="124"/>
      <c r="CJ356" s="124"/>
      <c r="CK356" s="124"/>
      <c r="CL356" s="124"/>
      <c r="CM356" s="124"/>
      <c r="CN356" s="124"/>
      <c r="CO356" s="124"/>
      <c r="CP356" s="124"/>
      <c r="CQ356" s="124"/>
      <c r="CR356" s="124"/>
      <c r="CS356" s="124"/>
      <c r="CT356" s="124"/>
      <c r="CU356" s="124"/>
      <c r="CV356" s="124"/>
      <c r="CW356" s="124"/>
      <c r="CX356" s="124"/>
      <c r="CY356" s="124"/>
      <c r="CZ356" s="124"/>
      <c r="DA356" s="124"/>
      <c r="DB356" s="124"/>
      <c r="DC356" s="124"/>
      <c r="DD356" s="124"/>
      <c r="DE356" s="124"/>
      <c r="DF356" s="124"/>
      <c r="DG356" s="124"/>
      <c r="DH356" s="124"/>
      <c r="DI356" s="124"/>
      <c r="DJ356" s="124"/>
      <c r="DK356" s="124"/>
      <c r="DL356" s="124"/>
      <c r="DM356" s="124"/>
      <c r="DN356" s="124"/>
      <c r="DO356" s="124"/>
      <c r="DP356" s="124"/>
      <c r="DQ356" s="124"/>
      <c r="DR356" s="124"/>
      <c r="DS356" s="124"/>
      <c r="DT356" s="124"/>
      <c r="DU356" s="124"/>
      <c r="DV356" s="124"/>
      <c r="DW356" s="124"/>
      <c r="DX356" s="124"/>
      <c r="DY356" s="124"/>
      <c r="DZ356" s="124"/>
      <c r="EA356" s="124"/>
      <c r="EB356" s="124"/>
      <c r="EC356" s="124"/>
      <c r="ED356" s="124"/>
      <c r="EE356" s="124"/>
      <c r="EF356" s="124"/>
      <c r="EG356" s="124"/>
      <c r="EH356" s="124"/>
      <c r="EI356" s="124"/>
      <c r="EJ356" s="124"/>
      <c r="EK356" s="124"/>
      <c r="EL356" s="124"/>
      <c r="EM356" s="124"/>
      <c r="EN356" s="124"/>
      <c r="EO356" s="124"/>
      <c r="EP356" s="124"/>
      <c r="EQ356" s="124"/>
      <c r="ER356" s="124"/>
      <c r="ES356" s="124"/>
      <c r="ET356" s="124"/>
      <c r="EU356" s="124"/>
      <c r="EV356" s="124"/>
      <c r="EW356" s="124"/>
      <c r="EX356" s="124"/>
      <c r="EY356" s="124"/>
      <c r="EZ356" s="124"/>
      <c r="FA356" s="124"/>
      <c r="FB356" s="124"/>
      <c r="FC356" s="124"/>
    </row>
    <row r="357" customFormat="false" ht="12" hidden="false" customHeight="false" outlineLevel="0" collapsed="false">
      <c r="A357" s="124"/>
      <c r="B357" s="124"/>
      <c r="C357" s="124"/>
      <c r="D357" s="124"/>
      <c r="E357" s="124"/>
      <c r="F357" s="124"/>
      <c r="G357" s="121"/>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c r="BG357" s="124"/>
      <c r="BH357" s="124"/>
      <c r="BI357" s="124"/>
      <c r="BJ357" s="124"/>
      <c r="BK357" s="124"/>
      <c r="BL357" s="124"/>
      <c r="BM357" s="124"/>
      <c r="BN357" s="124"/>
      <c r="BO357" s="124"/>
      <c r="BP357" s="124"/>
      <c r="BQ357" s="124"/>
      <c r="BR357" s="124"/>
      <c r="BS357" s="124"/>
      <c r="BT357" s="124"/>
      <c r="BU357" s="124"/>
      <c r="BV357" s="124"/>
      <c r="BW357" s="124"/>
      <c r="BX357" s="124"/>
      <c r="BY357" s="124"/>
      <c r="BZ357" s="124"/>
      <c r="CA357" s="124"/>
      <c r="CB357" s="124"/>
      <c r="CC357" s="124"/>
      <c r="CD357" s="124"/>
      <c r="CE357" s="124"/>
      <c r="CF357" s="124"/>
      <c r="CG357" s="124"/>
      <c r="CH357" s="124"/>
      <c r="CI357" s="124"/>
      <c r="CJ357" s="124"/>
      <c r="CK357" s="124"/>
      <c r="CL357" s="124"/>
      <c r="CM357" s="124"/>
      <c r="CN357" s="124"/>
      <c r="CO357" s="124"/>
      <c r="CP357" s="124"/>
      <c r="CQ357" s="124"/>
      <c r="CR357" s="124"/>
      <c r="CS357" s="124"/>
      <c r="CT357" s="124"/>
      <c r="CU357" s="124"/>
      <c r="CV357" s="124"/>
      <c r="CW357" s="124"/>
      <c r="CX357" s="124"/>
      <c r="CY357" s="124"/>
      <c r="CZ357" s="124"/>
      <c r="DA357" s="124"/>
      <c r="DB357" s="124"/>
      <c r="DC357" s="124"/>
      <c r="DD357" s="124"/>
      <c r="DE357" s="124"/>
      <c r="DF357" s="124"/>
      <c r="DG357" s="124"/>
      <c r="DH357" s="124"/>
      <c r="DI357" s="124"/>
      <c r="DJ357" s="124"/>
      <c r="DK357" s="124"/>
      <c r="DL357" s="124"/>
      <c r="DM357" s="124"/>
      <c r="DN357" s="124"/>
      <c r="DO357" s="124"/>
      <c r="DP357" s="124"/>
      <c r="DQ357" s="124"/>
      <c r="DR357" s="124"/>
      <c r="DS357" s="124"/>
      <c r="DT357" s="124"/>
      <c r="DU357" s="124"/>
      <c r="DV357" s="124"/>
      <c r="DW357" s="124"/>
      <c r="DX357" s="124"/>
      <c r="DY357" s="124"/>
      <c r="DZ357" s="124"/>
      <c r="EA357" s="124"/>
      <c r="EB357" s="124"/>
      <c r="EC357" s="124"/>
      <c r="ED357" s="124"/>
      <c r="EE357" s="124"/>
      <c r="EF357" s="124"/>
      <c r="EG357" s="124"/>
      <c r="EH357" s="124"/>
      <c r="EI357" s="124"/>
      <c r="EJ357" s="124"/>
      <c r="EK357" s="124"/>
      <c r="EL357" s="124"/>
      <c r="EM357" s="124"/>
      <c r="EN357" s="124"/>
      <c r="EO357" s="124"/>
      <c r="EP357" s="124"/>
      <c r="EQ357" s="124"/>
      <c r="ER357" s="124"/>
      <c r="ES357" s="124"/>
      <c r="ET357" s="124"/>
      <c r="EU357" s="124"/>
      <c r="EV357" s="124"/>
      <c r="EW357" s="124"/>
      <c r="EX357" s="124"/>
      <c r="EY357" s="124"/>
      <c r="EZ357" s="124"/>
      <c r="FA357" s="124"/>
      <c r="FB357" s="124"/>
      <c r="FC357" s="124"/>
    </row>
    <row r="358" customFormat="false" ht="12" hidden="false" customHeight="false" outlineLevel="0" collapsed="false">
      <c r="A358" s="124"/>
      <c r="B358" s="124"/>
      <c r="C358" s="124"/>
      <c r="D358" s="124"/>
      <c r="E358" s="124"/>
      <c r="F358" s="124"/>
      <c r="G358" s="121"/>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c r="BG358" s="124"/>
      <c r="BH358" s="124"/>
      <c r="BI358" s="124"/>
      <c r="BJ358" s="124"/>
      <c r="BK358" s="124"/>
      <c r="BL358" s="124"/>
      <c r="BM358" s="124"/>
      <c r="BN358" s="124"/>
      <c r="BO358" s="124"/>
      <c r="BP358" s="124"/>
      <c r="BQ358" s="124"/>
      <c r="BR358" s="124"/>
      <c r="BS358" s="124"/>
      <c r="BT358" s="124"/>
      <c r="BU358" s="124"/>
      <c r="BV358" s="124"/>
      <c r="BW358" s="124"/>
      <c r="BX358" s="124"/>
      <c r="BY358" s="124"/>
      <c r="BZ358" s="124"/>
      <c r="CA358" s="124"/>
      <c r="CB358" s="124"/>
      <c r="CC358" s="124"/>
      <c r="CD358" s="124"/>
      <c r="CE358" s="124"/>
      <c r="CF358" s="124"/>
      <c r="CG358" s="124"/>
      <c r="CH358" s="124"/>
      <c r="CI358" s="124"/>
      <c r="CJ358" s="124"/>
      <c r="CK358" s="124"/>
      <c r="CL358" s="124"/>
      <c r="CM358" s="124"/>
      <c r="CN358" s="124"/>
      <c r="CO358" s="124"/>
      <c r="CP358" s="124"/>
      <c r="CQ358" s="124"/>
      <c r="CR358" s="124"/>
      <c r="CS358" s="124"/>
      <c r="CT358" s="124"/>
      <c r="CU358" s="124"/>
      <c r="CV358" s="124"/>
      <c r="CW358" s="124"/>
      <c r="CX358" s="124"/>
      <c r="CY358" s="124"/>
      <c r="CZ358" s="124"/>
      <c r="DA358" s="124"/>
      <c r="DB358" s="124"/>
      <c r="DC358" s="124"/>
      <c r="DD358" s="124"/>
      <c r="DE358" s="124"/>
      <c r="DF358" s="124"/>
      <c r="DG358" s="124"/>
      <c r="DH358" s="124"/>
      <c r="DI358" s="124"/>
      <c r="DJ358" s="124"/>
      <c r="DK358" s="124"/>
      <c r="DL358" s="124"/>
      <c r="DM358" s="124"/>
      <c r="DN358" s="124"/>
      <c r="DO358" s="124"/>
      <c r="DP358" s="124"/>
      <c r="DQ358" s="124"/>
      <c r="DR358" s="124"/>
      <c r="DS358" s="124"/>
      <c r="DT358" s="124"/>
      <c r="DU358" s="124"/>
      <c r="DV358" s="124"/>
      <c r="DW358" s="124"/>
      <c r="DX358" s="124"/>
      <c r="DY358" s="124"/>
      <c r="DZ358" s="124"/>
      <c r="EA358" s="124"/>
      <c r="EB358" s="124"/>
      <c r="EC358" s="124"/>
      <c r="ED358" s="124"/>
      <c r="EE358" s="124"/>
      <c r="EF358" s="124"/>
      <c r="EG358" s="124"/>
      <c r="EH358" s="124"/>
      <c r="EI358" s="124"/>
      <c r="EJ358" s="124"/>
      <c r="EK358" s="124"/>
      <c r="EL358" s="124"/>
      <c r="EM358" s="124"/>
      <c r="EN358" s="124"/>
      <c r="EO358" s="124"/>
      <c r="EP358" s="124"/>
      <c r="EQ358" s="124"/>
      <c r="ER358" s="124"/>
      <c r="ES358" s="124"/>
      <c r="ET358" s="124"/>
      <c r="EU358" s="124"/>
      <c r="EV358" s="124"/>
      <c r="EW358" s="124"/>
      <c r="EX358" s="124"/>
      <c r="EY358" s="124"/>
      <c r="EZ358" s="124"/>
      <c r="FA358" s="124"/>
      <c r="FB358" s="124"/>
      <c r="FC358" s="124"/>
    </row>
    <row r="359" customFormat="false" ht="12" hidden="false" customHeight="false" outlineLevel="0" collapsed="false">
      <c r="A359" s="124"/>
      <c r="B359" s="124"/>
      <c r="C359" s="124"/>
      <c r="D359" s="124"/>
      <c r="E359" s="124"/>
      <c r="F359" s="124"/>
      <c r="G359" s="121"/>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c r="BG359" s="124"/>
      <c r="BH359" s="124"/>
      <c r="BI359" s="124"/>
      <c r="BJ359" s="124"/>
      <c r="BK359" s="124"/>
      <c r="BL359" s="124"/>
      <c r="BM359" s="124"/>
      <c r="BN359" s="124"/>
      <c r="BO359" s="124"/>
      <c r="BP359" s="124"/>
      <c r="BQ359" s="124"/>
      <c r="BR359" s="124"/>
      <c r="BS359" s="124"/>
      <c r="BT359" s="124"/>
      <c r="BU359" s="124"/>
      <c r="BV359" s="124"/>
      <c r="BW359" s="124"/>
      <c r="BX359" s="124"/>
      <c r="BY359" s="124"/>
      <c r="BZ359" s="124"/>
      <c r="CA359" s="124"/>
      <c r="CB359" s="124"/>
      <c r="CC359" s="124"/>
      <c r="CD359" s="124"/>
      <c r="CE359" s="124"/>
      <c r="CF359" s="124"/>
      <c r="CG359" s="124"/>
      <c r="CH359" s="124"/>
      <c r="CI359" s="124"/>
      <c r="CJ359" s="124"/>
      <c r="CK359" s="124"/>
      <c r="CL359" s="124"/>
      <c r="CM359" s="124"/>
      <c r="CN359" s="124"/>
      <c r="CO359" s="124"/>
      <c r="CP359" s="124"/>
      <c r="CQ359" s="124"/>
      <c r="CR359" s="124"/>
      <c r="CS359" s="124"/>
      <c r="CT359" s="124"/>
      <c r="CU359" s="124"/>
      <c r="CV359" s="124"/>
      <c r="CW359" s="124"/>
      <c r="CX359" s="124"/>
      <c r="CY359" s="124"/>
      <c r="CZ359" s="124"/>
      <c r="DA359" s="124"/>
      <c r="DB359" s="124"/>
      <c r="DC359" s="124"/>
      <c r="DD359" s="124"/>
      <c r="DE359" s="124"/>
      <c r="DF359" s="124"/>
      <c r="DG359" s="124"/>
      <c r="DH359" s="124"/>
      <c r="DI359" s="124"/>
      <c r="DJ359" s="124"/>
      <c r="DK359" s="124"/>
      <c r="DL359" s="124"/>
      <c r="DM359" s="124"/>
      <c r="DN359" s="124"/>
      <c r="DO359" s="124"/>
      <c r="DP359" s="124"/>
      <c r="DQ359" s="124"/>
      <c r="DR359" s="124"/>
      <c r="DS359" s="124"/>
      <c r="DT359" s="124"/>
      <c r="DU359" s="124"/>
      <c r="DV359" s="124"/>
      <c r="DW359" s="124"/>
      <c r="DX359" s="124"/>
      <c r="DY359" s="124"/>
      <c r="DZ359" s="124"/>
      <c r="EA359" s="124"/>
      <c r="EB359" s="124"/>
      <c r="EC359" s="124"/>
      <c r="ED359" s="124"/>
      <c r="EE359" s="124"/>
      <c r="EF359" s="124"/>
      <c r="EG359" s="124"/>
      <c r="EH359" s="124"/>
      <c r="EI359" s="124"/>
      <c r="EJ359" s="124"/>
      <c r="EK359" s="124"/>
      <c r="EL359" s="124"/>
      <c r="EM359" s="124"/>
      <c r="EN359" s="124"/>
      <c r="EO359" s="124"/>
      <c r="EP359" s="124"/>
      <c r="EQ359" s="124"/>
      <c r="ER359" s="124"/>
      <c r="ES359" s="124"/>
      <c r="ET359" s="124"/>
      <c r="EU359" s="124"/>
      <c r="EV359" s="124"/>
      <c r="EW359" s="124"/>
      <c r="EX359" s="124"/>
      <c r="EY359" s="124"/>
      <c r="EZ359" s="124"/>
      <c r="FA359" s="124"/>
      <c r="FB359" s="124"/>
      <c r="FC359" s="124"/>
    </row>
    <row r="360" customFormat="false" ht="12" hidden="false" customHeight="false" outlineLevel="0" collapsed="false">
      <c r="A360" s="124"/>
      <c r="B360" s="124"/>
      <c r="C360" s="124"/>
      <c r="D360" s="124"/>
      <c r="E360" s="124"/>
      <c r="F360" s="124"/>
      <c r="G360" s="121"/>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c r="BG360" s="124"/>
      <c r="BH360" s="124"/>
      <c r="BI360" s="124"/>
      <c r="BJ360" s="124"/>
      <c r="BK360" s="124"/>
      <c r="BL360" s="124"/>
      <c r="BM360" s="124"/>
      <c r="BN360" s="124"/>
      <c r="BO360" s="124"/>
      <c r="BP360" s="124"/>
      <c r="BQ360" s="124"/>
      <c r="BR360" s="124"/>
      <c r="BS360" s="124"/>
      <c r="BT360" s="124"/>
      <c r="BU360" s="124"/>
      <c r="BV360" s="124"/>
      <c r="BW360" s="124"/>
      <c r="BX360" s="124"/>
      <c r="BY360" s="124"/>
      <c r="BZ360" s="124"/>
      <c r="CA360" s="124"/>
      <c r="CB360" s="124"/>
      <c r="CC360" s="124"/>
      <c r="CD360" s="124"/>
      <c r="CE360" s="124"/>
      <c r="CF360" s="124"/>
      <c r="CG360" s="124"/>
      <c r="CH360" s="124"/>
      <c r="CI360" s="124"/>
      <c r="CJ360" s="124"/>
      <c r="CK360" s="124"/>
      <c r="CL360" s="124"/>
      <c r="CM360" s="124"/>
      <c r="CN360" s="124"/>
      <c r="CO360" s="124"/>
      <c r="CP360" s="124"/>
      <c r="CQ360" s="124"/>
      <c r="CR360" s="124"/>
      <c r="CS360" s="124"/>
      <c r="CT360" s="124"/>
      <c r="CU360" s="124"/>
      <c r="CV360" s="124"/>
      <c r="CW360" s="124"/>
      <c r="CX360" s="124"/>
      <c r="CY360" s="124"/>
      <c r="CZ360" s="124"/>
      <c r="DA360" s="124"/>
      <c r="DB360" s="124"/>
      <c r="DC360" s="124"/>
      <c r="DD360" s="124"/>
      <c r="DE360" s="124"/>
      <c r="DF360" s="124"/>
      <c r="DG360" s="124"/>
      <c r="DH360" s="124"/>
      <c r="DI360" s="124"/>
      <c r="DJ360" s="124"/>
      <c r="DK360" s="124"/>
      <c r="DL360" s="124"/>
      <c r="DM360" s="124"/>
      <c r="DN360" s="124"/>
      <c r="DO360" s="124"/>
      <c r="DP360" s="124"/>
      <c r="DQ360" s="124"/>
      <c r="DR360" s="124"/>
      <c r="DS360" s="124"/>
      <c r="DT360" s="124"/>
      <c r="DU360" s="124"/>
      <c r="DV360" s="124"/>
      <c r="DW360" s="124"/>
      <c r="DX360" s="124"/>
      <c r="DY360" s="124"/>
      <c r="DZ360" s="124"/>
      <c r="EA360" s="124"/>
      <c r="EB360" s="124"/>
      <c r="EC360" s="124"/>
      <c r="ED360" s="124"/>
      <c r="EE360" s="124"/>
      <c r="EF360" s="124"/>
      <c r="EG360" s="124"/>
      <c r="EH360" s="124"/>
      <c r="EI360" s="124"/>
      <c r="EJ360" s="124"/>
      <c r="EK360" s="124"/>
      <c r="EL360" s="124"/>
      <c r="EM360" s="124"/>
      <c r="EN360" s="124"/>
      <c r="EO360" s="124"/>
      <c r="EP360" s="124"/>
      <c r="EQ360" s="124"/>
      <c r="ER360" s="124"/>
      <c r="ES360" s="124"/>
      <c r="ET360" s="124"/>
      <c r="EU360" s="124"/>
      <c r="EV360" s="124"/>
      <c r="EW360" s="124"/>
      <c r="EX360" s="124"/>
      <c r="EY360" s="124"/>
      <c r="EZ360" s="124"/>
      <c r="FA360" s="124"/>
      <c r="FB360" s="124"/>
      <c r="FC360" s="124"/>
    </row>
    <row r="361" customFormat="false" ht="12" hidden="false" customHeight="false" outlineLevel="0" collapsed="false">
      <c r="A361" s="124"/>
      <c r="B361" s="124"/>
      <c r="C361" s="124"/>
      <c r="D361" s="124"/>
      <c r="E361" s="124"/>
      <c r="F361" s="124"/>
      <c r="G361" s="121"/>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c r="BG361" s="124"/>
      <c r="BH361" s="124"/>
      <c r="BI361" s="124"/>
      <c r="BJ361" s="124"/>
      <c r="BK361" s="124"/>
      <c r="BL361" s="124"/>
      <c r="BM361" s="124"/>
      <c r="BN361" s="124"/>
      <c r="BO361" s="124"/>
      <c r="BP361" s="124"/>
      <c r="BQ361" s="124"/>
      <c r="BR361" s="124"/>
      <c r="BS361" s="124"/>
      <c r="BT361" s="124"/>
      <c r="BU361" s="124"/>
      <c r="BV361" s="124"/>
      <c r="BW361" s="124"/>
      <c r="BX361" s="124"/>
      <c r="BY361" s="124"/>
      <c r="BZ361" s="124"/>
      <c r="CA361" s="124"/>
      <c r="CB361" s="124"/>
      <c r="CC361" s="124"/>
      <c r="CD361" s="124"/>
      <c r="CE361" s="124"/>
      <c r="CF361" s="124"/>
      <c r="CG361" s="124"/>
      <c r="CH361" s="124"/>
      <c r="CI361" s="124"/>
      <c r="CJ361" s="124"/>
      <c r="CK361" s="124"/>
      <c r="CL361" s="124"/>
      <c r="CM361" s="124"/>
      <c r="CN361" s="124"/>
      <c r="CO361" s="124"/>
      <c r="CP361" s="124"/>
      <c r="CQ361" s="124"/>
      <c r="CR361" s="124"/>
      <c r="CS361" s="124"/>
      <c r="CT361" s="124"/>
      <c r="CU361" s="124"/>
      <c r="CV361" s="124"/>
      <c r="CW361" s="124"/>
      <c r="CX361" s="124"/>
      <c r="CY361" s="124"/>
      <c r="CZ361" s="124"/>
      <c r="DA361" s="124"/>
      <c r="DB361" s="124"/>
      <c r="DC361" s="124"/>
      <c r="DD361" s="124"/>
      <c r="DE361" s="124"/>
      <c r="DF361" s="124"/>
      <c r="DG361" s="124"/>
      <c r="DH361" s="124"/>
      <c r="DI361" s="124"/>
      <c r="DJ361" s="124"/>
      <c r="DK361" s="124"/>
      <c r="DL361" s="124"/>
      <c r="DM361" s="124"/>
      <c r="DN361" s="124"/>
      <c r="DO361" s="124"/>
      <c r="DP361" s="124"/>
      <c r="DQ361" s="124"/>
      <c r="DR361" s="124"/>
      <c r="DS361" s="124"/>
      <c r="DT361" s="124"/>
      <c r="DU361" s="124"/>
      <c r="DV361" s="124"/>
      <c r="DW361" s="124"/>
      <c r="DX361" s="124"/>
      <c r="DY361" s="124"/>
      <c r="DZ361" s="124"/>
      <c r="EA361" s="124"/>
      <c r="EB361" s="124"/>
      <c r="EC361" s="124"/>
      <c r="ED361" s="124"/>
      <c r="EE361" s="124"/>
      <c r="EF361" s="124"/>
      <c r="EG361" s="124"/>
      <c r="EH361" s="124"/>
      <c r="EI361" s="124"/>
      <c r="EJ361" s="124"/>
      <c r="EK361" s="124"/>
      <c r="EL361" s="124"/>
      <c r="EM361" s="124"/>
      <c r="EN361" s="124"/>
      <c r="EO361" s="124"/>
      <c r="EP361" s="124"/>
      <c r="EQ361" s="124"/>
      <c r="ER361" s="124"/>
      <c r="ES361" s="124"/>
      <c r="ET361" s="124"/>
      <c r="EU361" s="124"/>
      <c r="EV361" s="124"/>
      <c r="EW361" s="124"/>
      <c r="EX361" s="124"/>
      <c r="EY361" s="124"/>
      <c r="EZ361" s="124"/>
      <c r="FA361" s="124"/>
      <c r="FB361" s="124"/>
      <c r="FC361" s="124"/>
    </row>
    <row r="362" customFormat="false" ht="12" hidden="false" customHeight="false" outlineLevel="0" collapsed="false">
      <c r="A362" s="124"/>
      <c r="B362" s="124"/>
      <c r="C362" s="124"/>
      <c r="D362" s="124"/>
      <c r="E362" s="124"/>
      <c r="F362" s="124"/>
      <c r="G362" s="121"/>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4"/>
      <c r="BU362" s="124"/>
      <c r="BV362" s="124"/>
      <c r="BW362" s="124"/>
      <c r="BX362" s="124"/>
      <c r="BY362" s="124"/>
      <c r="BZ362" s="124"/>
      <c r="CA362" s="124"/>
      <c r="CB362" s="124"/>
      <c r="CC362" s="124"/>
      <c r="CD362" s="124"/>
      <c r="CE362" s="124"/>
      <c r="CF362" s="124"/>
      <c r="CG362" s="124"/>
      <c r="CH362" s="124"/>
      <c r="CI362" s="124"/>
      <c r="CJ362" s="124"/>
      <c r="CK362" s="124"/>
      <c r="CL362" s="124"/>
      <c r="CM362" s="124"/>
      <c r="CN362" s="124"/>
      <c r="CO362" s="124"/>
      <c r="CP362" s="124"/>
      <c r="CQ362" s="124"/>
      <c r="CR362" s="124"/>
      <c r="CS362" s="124"/>
      <c r="CT362" s="124"/>
      <c r="CU362" s="124"/>
      <c r="CV362" s="124"/>
      <c r="CW362" s="124"/>
      <c r="CX362" s="124"/>
      <c r="CY362" s="124"/>
      <c r="CZ362" s="124"/>
      <c r="DA362" s="124"/>
      <c r="DB362" s="124"/>
      <c r="DC362" s="124"/>
      <c r="DD362" s="124"/>
      <c r="DE362" s="124"/>
      <c r="DF362" s="124"/>
      <c r="DG362" s="124"/>
      <c r="DH362" s="124"/>
      <c r="DI362" s="124"/>
      <c r="DJ362" s="124"/>
      <c r="DK362" s="124"/>
      <c r="DL362" s="124"/>
      <c r="DM362" s="124"/>
      <c r="DN362" s="124"/>
      <c r="DO362" s="124"/>
      <c r="DP362" s="124"/>
      <c r="DQ362" s="124"/>
      <c r="DR362" s="124"/>
      <c r="DS362" s="124"/>
      <c r="DT362" s="124"/>
      <c r="DU362" s="124"/>
      <c r="DV362" s="124"/>
      <c r="DW362" s="124"/>
      <c r="DX362" s="124"/>
      <c r="DY362" s="124"/>
      <c r="DZ362" s="124"/>
      <c r="EA362" s="124"/>
      <c r="EB362" s="124"/>
      <c r="EC362" s="124"/>
      <c r="ED362" s="124"/>
      <c r="EE362" s="124"/>
      <c r="EF362" s="124"/>
      <c r="EG362" s="124"/>
      <c r="EH362" s="124"/>
      <c r="EI362" s="124"/>
      <c r="EJ362" s="124"/>
      <c r="EK362" s="124"/>
      <c r="EL362" s="124"/>
      <c r="EM362" s="124"/>
      <c r="EN362" s="124"/>
      <c r="EO362" s="124"/>
      <c r="EP362" s="124"/>
      <c r="EQ362" s="124"/>
      <c r="ER362" s="124"/>
      <c r="ES362" s="124"/>
      <c r="ET362" s="124"/>
      <c r="EU362" s="124"/>
      <c r="EV362" s="124"/>
      <c r="EW362" s="124"/>
      <c r="EX362" s="124"/>
      <c r="EY362" s="124"/>
      <c r="EZ362" s="124"/>
      <c r="FA362" s="124"/>
      <c r="FB362" s="124"/>
      <c r="FC362" s="124"/>
    </row>
    <row r="363" customFormat="false" ht="12" hidden="false" customHeight="false" outlineLevel="0" collapsed="false">
      <c r="A363" s="124"/>
      <c r="B363" s="124"/>
      <c r="C363" s="124"/>
      <c r="D363" s="124"/>
      <c r="E363" s="124"/>
      <c r="F363" s="124"/>
      <c r="G363" s="121"/>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c r="BG363" s="124"/>
      <c r="BH363" s="124"/>
      <c r="BI363" s="124"/>
      <c r="BJ363" s="124"/>
      <c r="BK363" s="124"/>
      <c r="BL363" s="124"/>
      <c r="BM363" s="124"/>
      <c r="BN363" s="124"/>
      <c r="BO363" s="124"/>
      <c r="BP363" s="124"/>
      <c r="BQ363" s="124"/>
      <c r="BR363" s="124"/>
      <c r="BS363" s="124"/>
      <c r="BT363" s="124"/>
      <c r="BU363" s="124"/>
      <c r="BV363" s="124"/>
      <c r="BW363" s="124"/>
      <c r="BX363" s="124"/>
      <c r="BY363" s="124"/>
      <c r="BZ363" s="124"/>
      <c r="CA363" s="124"/>
      <c r="CB363" s="124"/>
      <c r="CC363" s="124"/>
      <c r="CD363" s="124"/>
      <c r="CE363" s="124"/>
      <c r="CF363" s="124"/>
      <c r="CG363" s="124"/>
      <c r="CH363" s="124"/>
      <c r="CI363" s="124"/>
      <c r="CJ363" s="124"/>
      <c r="CK363" s="124"/>
      <c r="CL363" s="124"/>
      <c r="CM363" s="124"/>
      <c r="CN363" s="124"/>
      <c r="CO363" s="124"/>
      <c r="CP363" s="124"/>
      <c r="CQ363" s="124"/>
      <c r="CR363" s="124"/>
      <c r="CS363" s="124"/>
      <c r="CT363" s="124"/>
      <c r="CU363" s="124"/>
      <c r="CV363" s="124"/>
      <c r="CW363" s="124"/>
      <c r="CX363" s="124"/>
      <c r="CY363" s="124"/>
      <c r="CZ363" s="124"/>
      <c r="DA363" s="124"/>
      <c r="DB363" s="124"/>
      <c r="DC363" s="124"/>
      <c r="DD363" s="124"/>
      <c r="DE363" s="124"/>
      <c r="DF363" s="124"/>
      <c r="DG363" s="124"/>
      <c r="DH363" s="124"/>
      <c r="DI363" s="124"/>
      <c r="DJ363" s="124"/>
      <c r="DK363" s="124"/>
      <c r="DL363" s="124"/>
      <c r="DM363" s="124"/>
      <c r="DN363" s="124"/>
      <c r="DO363" s="124"/>
      <c r="DP363" s="124"/>
      <c r="DQ363" s="124"/>
      <c r="DR363" s="124"/>
      <c r="DS363" s="124"/>
      <c r="DT363" s="124"/>
      <c r="DU363" s="124"/>
      <c r="DV363" s="124"/>
      <c r="DW363" s="124"/>
      <c r="DX363" s="124"/>
      <c r="DY363" s="124"/>
      <c r="DZ363" s="124"/>
      <c r="EA363" s="124"/>
      <c r="EB363" s="124"/>
      <c r="EC363" s="124"/>
      <c r="ED363" s="124"/>
      <c r="EE363" s="124"/>
      <c r="EF363" s="124"/>
      <c r="EG363" s="124"/>
      <c r="EH363" s="124"/>
      <c r="EI363" s="124"/>
      <c r="EJ363" s="124"/>
      <c r="EK363" s="124"/>
      <c r="EL363" s="124"/>
      <c r="EM363" s="124"/>
      <c r="EN363" s="124"/>
      <c r="EO363" s="124"/>
      <c r="EP363" s="124"/>
      <c r="EQ363" s="124"/>
      <c r="ER363" s="124"/>
      <c r="ES363" s="124"/>
      <c r="ET363" s="124"/>
      <c r="EU363" s="124"/>
      <c r="EV363" s="124"/>
      <c r="EW363" s="124"/>
      <c r="EX363" s="124"/>
      <c r="EY363" s="124"/>
      <c r="EZ363" s="124"/>
      <c r="FA363" s="124"/>
      <c r="FB363" s="124"/>
      <c r="FC363" s="124"/>
    </row>
    <row r="364" customFormat="false" ht="12" hidden="false" customHeight="false" outlineLevel="0" collapsed="false">
      <c r="A364" s="124"/>
      <c r="B364" s="124"/>
      <c r="C364" s="124"/>
      <c r="D364" s="124"/>
      <c r="E364" s="124"/>
      <c r="F364" s="124"/>
      <c r="G364" s="121"/>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c r="BG364" s="124"/>
      <c r="BH364" s="124"/>
      <c r="BI364" s="124"/>
      <c r="BJ364" s="124"/>
      <c r="BK364" s="124"/>
      <c r="BL364" s="124"/>
      <c r="BM364" s="124"/>
      <c r="BN364" s="124"/>
      <c r="BO364" s="124"/>
      <c r="BP364" s="124"/>
      <c r="BQ364" s="124"/>
      <c r="BR364" s="124"/>
      <c r="BS364" s="124"/>
      <c r="BT364" s="124"/>
      <c r="BU364" s="124"/>
      <c r="BV364" s="124"/>
      <c r="BW364" s="124"/>
      <c r="BX364" s="124"/>
      <c r="BY364" s="124"/>
      <c r="BZ364" s="124"/>
      <c r="CA364" s="124"/>
      <c r="CB364" s="124"/>
      <c r="CC364" s="124"/>
      <c r="CD364" s="124"/>
      <c r="CE364" s="124"/>
      <c r="CF364" s="124"/>
      <c r="CG364" s="124"/>
      <c r="CH364" s="124"/>
      <c r="CI364" s="124"/>
      <c r="CJ364" s="124"/>
      <c r="CK364" s="124"/>
      <c r="CL364" s="124"/>
      <c r="CM364" s="124"/>
      <c r="CN364" s="124"/>
      <c r="CO364" s="124"/>
      <c r="CP364" s="124"/>
      <c r="CQ364" s="124"/>
      <c r="CR364" s="124"/>
      <c r="CS364" s="124"/>
      <c r="CT364" s="124"/>
      <c r="CU364" s="124"/>
      <c r="CV364" s="124"/>
      <c r="CW364" s="124"/>
      <c r="CX364" s="124"/>
      <c r="CY364" s="124"/>
      <c r="CZ364" s="124"/>
      <c r="DA364" s="124"/>
      <c r="DB364" s="124"/>
      <c r="DC364" s="124"/>
      <c r="DD364" s="124"/>
      <c r="DE364" s="124"/>
      <c r="DF364" s="124"/>
      <c r="DG364" s="124"/>
      <c r="DH364" s="124"/>
      <c r="DI364" s="124"/>
      <c r="DJ364" s="124"/>
      <c r="DK364" s="124"/>
      <c r="DL364" s="124"/>
      <c r="DM364" s="124"/>
      <c r="DN364" s="124"/>
      <c r="DO364" s="124"/>
      <c r="DP364" s="124"/>
      <c r="DQ364" s="124"/>
      <c r="DR364" s="124"/>
      <c r="DS364" s="124"/>
      <c r="DT364" s="124"/>
      <c r="DU364" s="124"/>
      <c r="DV364" s="124"/>
      <c r="DW364" s="124"/>
      <c r="DX364" s="124"/>
      <c r="DY364" s="124"/>
      <c r="DZ364" s="124"/>
      <c r="EA364" s="124"/>
      <c r="EB364" s="124"/>
      <c r="EC364" s="124"/>
      <c r="ED364" s="124"/>
      <c r="EE364" s="124"/>
      <c r="EF364" s="124"/>
      <c r="EG364" s="124"/>
      <c r="EH364" s="124"/>
      <c r="EI364" s="124"/>
      <c r="EJ364" s="124"/>
      <c r="EK364" s="124"/>
      <c r="EL364" s="124"/>
      <c r="EM364" s="124"/>
      <c r="EN364" s="124"/>
      <c r="EO364" s="124"/>
      <c r="EP364" s="124"/>
      <c r="EQ364" s="124"/>
      <c r="ER364" s="124"/>
      <c r="ES364" s="124"/>
      <c r="ET364" s="124"/>
      <c r="EU364" s="124"/>
      <c r="EV364" s="124"/>
      <c r="EW364" s="124"/>
      <c r="EX364" s="124"/>
      <c r="EY364" s="124"/>
      <c r="EZ364" s="124"/>
      <c r="FA364" s="124"/>
      <c r="FB364" s="124"/>
      <c r="FC364" s="124"/>
    </row>
    <row r="365" customFormat="false" ht="12" hidden="false" customHeight="false" outlineLevel="0" collapsed="false">
      <c r="A365" s="124"/>
      <c r="B365" s="124"/>
      <c r="C365" s="124"/>
      <c r="D365" s="124"/>
      <c r="E365" s="124"/>
      <c r="F365" s="124"/>
      <c r="G365" s="121"/>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c r="BG365" s="124"/>
      <c r="BH365" s="124"/>
      <c r="BI365" s="124"/>
      <c r="BJ365" s="124"/>
      <c r="BK365" s="124"/>
      <c r="BL365" s="124"/>
      <c r="BM365" s="124"/>
      <c r="BN365" s="124"/>
      <c r="BO365" s="124"/>
      <c r="BP365" s="124"/>
      <c r="BQ365" s="124"/>
      <c r="BR365" s="124"/>
      <c r="BS365" s="124"/>
      <c r="BT365" s="124"/>
      <c r="BU365" s="124"/>
      <c r="BV365" s="124"/>
      <c r="BW365" s="124"/>
      <c r="BX365" s="124"/>
      <c r="BY365" s="124"/>
      <c r="BZ365" s="124"/>
      <c r="CA365" s="124"/>
      <c r="CB365" s="124"/>
      <c r="CC365" s="124"/>
      <c r="CD365" s="124"/>
      <c r="CE365" s="124"/>
      <c r="CF365" s="124"/>
      <c r="CG365" s="124"/>
      <c r="CH365" s="124"/>
      <c r="CI365" s="124"/>
      <c r="CJ365" s="124"/>
      <c r="CK365" s="124"/>
      <c r="CL365" s="124"/>
      <c r="CM365" s="124"/>
      <c r="CN365" s="124"/>
      <c r="CO365" s="124"/>
      <c r="CP365" s="124"/>
      <c r="CQ365" s="124"/>
      <c r="CR365" s="124"/>
      <c r="CS365" s="124"/>
      <c r="CT365" s="124"/>
      <c r="CU365" s="124"/>
      <c r="CV365" s="124"/>
      <c r="CW365" s="124"/>
      <c r="CX365" s="124"/>
      <c r="CY365" s="124"/>
      <c r="CZ365" s="124"/>
      <c r="DA365" s="124"/>
      <c r="DB365" s="124"/>
      <c r="DC365" s="124"/>
      <c r="DD365" s="124"/>
      <c r="DE365" s="124"/>
      <c r="DF365" s="124"/>
      <c r="DG365" s="124"/>
      <c r="DH365" s="124"/>
      <c r="DI365" s="124"/>
      <c r="DJ365" s="124"/>
      <c r="DK365" s="124"/>
      <c r="DL365" s="124"/>
      <c r="DM365" s="124"/>
      <c r="DN365" s="124"/>
      <c r="DO365" s="124"/>
      <c r="DP365" s="124"/>
      <c r="DQ365" s="124"/>
      <c r="DR365" s="124"/>
      <c r="DS365" s="124"/>
      <c r="DT365" s="124"/>
      <c r="DU365" s="124"/>
      <c r="DV365" s="124"/>
      <c r="DW365" s="124"/>
      <c r="DX365" s="124"/>
      <c r="DY365" s="124"/>
      <c r="DZ365" s="124"/>
      <c r="EA365" s="124"/>
      <c r="EB365" s="124"/>
      <c r="EC365" s="124"/>
      <c r="ED365" s="124"/>
      <c r="EE365" s="124"/>
      <c r="EF365" s="124"/>
      <c r="EG365" s="124"/>
      <c r="EH365" s="124"/>
      <c r="EI365" s="124"/>
      <c r="EJ365" s="124"/>
      <c r="EK365" s="124"/>
      <c r="EL365" s="124"/>
      <c r="EM365" s="124"/>
      <c r="EN365" s="124"/>
      <c r="EO365" s="124"/>
      <c r="EP365" s="124"/>
      <c r="EQ365" s="124"/>
      <c r="ER365" s="124"/>
      <c r="ES365" s="124"/>
      <c r="ET365" s="124"/>
      <c r="EU365" s="124"/>
      <c r="EV365" s="124"/>
      <c r="EW365" s="124"/>
      <c r="EX365" s="124"/>
      <c r="EY365" s="124"/>
      <c r="EZ365" s="124"/>
      <c r="FA365" s="124"/>
      <c r="FB365" s="124"/>
      <c r="FC365" s="124"/>
    </row>
    <row r="366" customFormat="false" ht="12" hidden="false" customHeight="false" outlineLevel="0" collapsed="false">
      <c r="A366" s="124"/>
      <c r="B366" s="124"/>
      <c r="C366" s="124"/>
      <c r="D366" s="124"/>
      <c r="E366" s="124"/>
      <c r="F366" s="124"/>
      <c r="G366" s="121"/>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c r="ER366" s="124"/>
      <c r="ES366" s="124"/>
      <c r="ET366" s="124"/>
      <c r="EU366" s="124"/>
      <c r="EV366" s="124"/>
      <c r="EW366" s="124"/>
      <c r="EX366" s="124"/>
      <c r="EY366" s="124"/>
      <c r="EZ366" s="124"/>
      <c r="FA366" s="124"/>
      <c r="FB366" s="124"/>
      <c r="FC366" s="124"/>
    </row>
    <row r="367" customFormat="false" ht="12" hidden="false" customHeight="false" outlineLevel="0" collapsed="false">
      <c r="A367" s="124"/>
      <c r="B367" s="124"/>
      <c r="C367" s="124"/>
      <c r="D367" s="124"/>
      <c r="E367" s="124"/>
      <c r="F367" s="124"/>
      <c r="G367" s="121"/>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c r="BG367" s="124"/>
      <c r="BH367" s="124"/>
      <c r="BI367" s="124"/>
      <c r="BJ367" s="124"/>
      <c r="BK367" s="124"/>
      <c r="BL367" s="124"/>
      <c r="BM367" s="124"/>
      <c r="BN367" s="124"/>
      <c r="BO367" s="124"/>
      <c r="BP367" s="124"/>
      <c r="BQ367" s="124"/>
      <c r="BR367" s="124"/>
      <c r="BS367" s="124"/>
      <c r="BT367" s="124"/>
      <c r="BU367" s="124"/>
      <c r="BV367" s="124"/>
      <c r="BW367" s="124"/>
      <c r="BX367" s="124"/>
      <c r="BY367" s="124"/>
      <c r="BZ367" s="124"/>
      <c r="CA367" s="124"/>
      <c r="CB367" s="124"/>
      <c r="CC367" s="124"/>
      <c r="CD367" s="124"/>
      <c r="CE367" s="124"/>
      <c r="CF367" s="124"/>
      <c r="CG367" s="124"/>
      <c r="CH367" s="124"/>
      <c r="CI367" s="124"/>
      <c r="CJ367" s="124"/>
      <c r="CK367" s="124"/>
      <c r="CL367" s="124"/>
      <c r="CM367" s="124"/>
      <c r="CN367" s="124"/>
      <c r="CO367" s="124"/>
      <c r="CP367" s="124"/>
      <c r="CQ367" s="124"/>
      <c r="CR367" s="124"/>
      <c r="CS367" s="124"/>
      <c r="CT367" s="124"/>
      <c r="CU367" s="124"/>
      <c r="CV367" s="124"/>
      <c r="CW367" s="124"/>
      <c r="CX367" s="124"/>
      <c r="CY367" s="124"/>
      <c r="CZ367" s="124"/>
      <c r="DA367" s="124"/>
      <c r="DB367" s="124"/>
      <c r="DC367" s="124"/>
      <c r="DD367" s="124"/>
      <c r="DE367" s="124"/>
      <c r="DF367" s="124"/>
      <c r="DG367" s="124"/>
      <c r="DH367" s="124"/>
      <c r="DI367" s="124"/>
      <c r="DJ367" s="124"/>
      <c r="DK367" s="124"/>
      <c r="DL367" s="124"/>
      <c r="DM367" s="124"/>
      <c r="DN367" s="124"/>
      <c r="DO367" s="124"/>
      <c r="DP367" s="124"/>
      <c r="DQ367" s="124"/>
      <c r="DR367" s="124"/>
      <c r="DS367" s="124"/>
      <c r="DT367" s="124"/>
      <c r="DU367" s="124"/>
      <c r="DV367" s="124"/>
      <c r="DW367" s="124"/>
      <c r="DX367" s="124"/>
      <c r="DY367" s="124"/>
      <c r="DZ367" s="124"/>
      <c r="EA367" s="124"/>
      <c r="EB367" s="124"/>
      <c r="EC367" s="124"/>
      <c r="ED367" s="124"/>
      <c r="EE367" s="124"/>
      <c r="EF367" s="124"/>
      <c r="EG367" s="124"/>
      <c r="EH367" s="124"/>
      <c r="EI367" s="124"/>
      <c r="EJ367" s="124"/>
      <c r="EK367" s="124"/>
      <c r="EL367" s="124"/>
      <c r="EM367" s="124"/>
      <c r="EN367" s="124"/>
      <c r="EO367" s="124"/>
      <c r="EP367" s="124"/>
      <c r="EQ367" s="124"/>
      <c r="ER367" s="124"/>
      <c r="ES367" s="124"/>
      <c r="ET367" s="124"/>
      <c r="EU367" s="124"/>
      <c r="EV367" s="124"/>
      <c r="EW367" s="124"/>
      <c r="EX367" s="124"/>
      <c r="EY367" s="124"/>
      <c r="EZ367" s="124"/>
      <c r="FA367" s="124"/>
      <c r="FB367" s="124"/>
      <c r="FC367" s="124"/>
    </row>
    <row r="368" customFormat="false" ht="12" hidden="false" customHeight="false" outlineLevel="0" collapsed="false">
      <c r="A368" s="124"/>
      <c r="B368" s="124"/>
      <c r="C368" s="124"/>
      <c r="D368" s="124"/>
      <c r="E368" s="124"/>
      <c r="F368" s="124"/>
      <c r="G368" s="121"/>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c r="CV368" s="124"/>
      <c r="CW368" s="124"/>
      <c r="CX368" s="124"/>
      <c r="CY368" s="124"/>
      <c r="CZ368" s="124"/>
      <c r="DA368" s="124"/>
      <c r="DB368" s="124"/>
      <c r="DC368" s="124"/>
      <c r="DD368" s="124"/>
      <c r="DE368" s="124"/>
      <c r="DF368" s="124"/>
      <c r="DG368" s="124"/>
      <c r="DH368" s="124"/>
      <c r="DI368" s="124"/>
      <c r="DJ368" s="124"/>
      <c r="DK368" s="124"/>
      <c r="DL368" s="124"/>
      <c r="DM368" s="124"/>
      <c r="DN368" s="124"/>
      <c r="DO368" s="124"/>
      <c r="DP368" s="124"/>
      <c r="DQ368" s="124"/>
      <c r="DR368" s="124"/>
      <c r="DS368" s="124"/>
      <c r="DT368" s="124"/>
      <c r="DU368" s="124"/>
      <c r="DV368" s="124"/>
      <c r="DW368" s="124"/>
      <c r="DX368" s="124"/>
      <c r="DY368" s="124"/>
      <c r="DZ368" s="124"/>
      <c r="EA368" s="124"/>
      <c r="EB368" s="124"/>
      <c r="EC368" s="124"/>
      <c r="ED368" s="124"/>
      <c r="EE368" s="124"/>
      <c r="EF368" s="124"/>
      <c r="EG368" s="124"/>
      <c r="EH368" s="124"/>
      <c r="EI368" s="124"/>
      <c r="EJ368" s="124"/>
      <c r="EK368" s="124"/>
      <c r="EL368" s="124"/>
      <c r="EM368" s="124"/>
      <c r="EN368" s="124"/>
      <c r="EO368" s="124"/>
      <c r="EP368" s="124"/>
      <c r="EQ368" s="124"/>
      <c r="ER368" s="124"/>
      <c r="ES368" s="124"/>
      <c r="ET368" s="124"/>
      <c r="EU368" s="124"/>
      <c r="EV368" s="124"/>
      <c r="EW368" s="124"/>
      <c r="EX368" s="124"/>
      <c r="EY368" s="124"/>
      <c r="EZ368" s="124"/>
      <c r="FA368" s="124"/>
      <c r="FB368" s="124"/>
      <c r="FC368" s="124"/>
    </row>
    <row r="369" customFormat="false" ht="12" hidden="false" customHeight="false" outlineLevel="0" collapsed="false">
      <c r="A369" s="124"/>
      <c r="B369" s="124"/>
      <c r="C369" s="124"/>
      <c r="D369" s="124"/>
      <c r="E369" s="124"/>
      <c r="F369" s="124"/>
      <c r="G369" s="121"/>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c r="BG369" s="124"/>
      <c r="BH369" s="124"/>
      <c r="BI369" s="124"/>
      <c r="BJ369" s="124"/>
      <c r="BK369" s="124"/>
      <c r="BL369" s="124"/>
      <c r="BM369" s="124"/>
      <c r="BN369" s="124"/>
      <c r="BO369" s="124"/>
      <c r="BP369" s="124"/>
      <c r="BQ369" s="124"/>
      <c r="BR369" s="124"/>
      <c r="BS369" s="124"/>
      <c r="BT369" s="124"/>
      <c r="BU369" s="124"/>
      <c r="BV369" s="124"/>
      <c r="BW369" s="124"/>
      <c r="BX369" s="124"/>
      <c r="BY369" s="124"/>
      <c r="BZ369" s="124"/>
      <c r="CA369" s="124"/>
      <c r="CB369" s="124"/>
      <c r="CC369" s="124"/>
      <c r="CD369" s="124"/>
      <c r="CE369" s="124"/>
      <c r="CF369" s="124"/>
      <c r="CG369" s="124"/>
      <c r="CH369" s="124"/>
      <c r="CI369" s="124"/>
      <c r="CJ369" s="124"/>
      <c r="CK369" s="124"/>
      <c r="CL369" s="124"/>
      <c r="CM369" s="124"/>
      <c r="CN369" s="124"/>
      <c r="CO369" s="124"/>
      <c r="CP369" s="124"/>
      <c r="CQ369" s="124"/>
      <c r="CR369" s="124"/>
      <c r="CS369" s="124"/>
      <c r="CT369" s="124"/>
      <c r="CU369" s="124"/>
      <c r="CV369" s="124"/>
      <c r="CW369" s="124"/>
      <c r="CX369" s="124"/>
      <c r="CY369" s="124"/>
      <c r="CZ369" s="124"/>
      <c r="DA369" s="124"/>
      <c r="DB369" s="124"/>
      <c r="DC369" s="124"/>
      <c r="DD369" s="124"/>
      <c r="DE369" s="124"/>
      <c r="DF369" s="124"/>
      <c r="DG369" s="124"/>
      <c r="DH369" s="124"/>
      <c r="DI369" s="124"/>
      <c r="DJ369" s="124"/>
      <c r="DK369" s="124"/>
      <c r="DL369" s="124"/>
      <c r="DM369" s="124"/>
      <c r="DN369" s="124"/>
      <c r="DO369" s="124"/>
      <c r="DP369" s="124"/>
      <c r="DQ369" s="124"/>
      <c r="DR369" s="124"/>
      <c r="DS369" s="124"/>
      <c r="DT369" s="124"/>
      <c r="DU369" s="124"/>
      <c r="DV369" s="124"/>
      <c r="DW369" s="124"/>
      <c r="DX369" s="124"/>
      <c r="DY369" s="124"/>
      <c r="DZ369" s="124"/>
      <c r="EA369" s="124"/>
      <c r="EB369" s="124"/>
      <c r="EC369" s="124"/>
      <c r="ED369" s="124"/>
      <c r="EE369" s="124"/>
      <c r="EF369" s="124"/>
      <c r="EG369" s="124"/>
      <c r="EH369" s="124"/>
      <c r="EI369" s="124"/>
      <c r="EJ369" s="124"/>
      <c r="EK369" s="124"/>
      <c r="EL369" s="124"/>
      <c r="EM369" s="124"/>
      <c r="EN369" s="124"/>
      <c r="EO369" s="124"/>
      <c r="EP369" s="124"/>
      <c r="EQ369" s="124"/>
      <c r="ER369" s="124"/>
      <c r="ES369" s="124"/>
      <c r="ET369" s="124"/>
      <c r="EU369" s="124"/>
      <c r="EV369" s="124"/>
      <c r="EW369" s="124"/>
      <c r="EX369" s="124"/>
      <c r="EY369" s="124"/>
      <c r="EZ369" s="124"/>
      <c r="FA369" s="124"/>
      <c r="FB369" s="124"/>
      <c r="FC369" s="124"/>
    </row>
    <row r="370" customFormat="false" ht="12" hidden="false" customHeight="false" outlineLevel="0" collapsed="false">
      <c r="A370" s="124"/>
      <c r="B370" s="124"/>
      <c r="C370" s="124"/>
      <c r="D370" s="124"/>
      <c r="E370" s="124"/>
      <c r="F370" s="124"/>
      <c r="G370" s="121"/>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c r="BG370" s="124"/>
      <c r="BH370" s="124"/>
      <c r="BI370" s="124"/>
      <c r="BJ370" s="124"/>
      <c r="BK370" s="124"/>
      <c r="BL370" s="124"/>
      <c r="BM370" s="124"/>
      <c r="BN370" s="124"/>
      <c r="BO370" s="124"/>
      <c r="BP370" s="124"/>
      <c r="BQ370" s="124"/>
      <c r="BR370" s="124"/>
      <c r="BS370" s="124"/>
      <c r="BT370" s="124"/>
      <c r="BU370" s="124"/>
      <c r="BV370" s="124"/>
      <c r="BW370" s="124"/>
      <c r="BX370" s="124"/>
      <c r="BY370" s="124"/>
      <c r="BZ370" s="124"/>
      <c r="CA370" s="124"/>
      <c r="CB370" s="124"/>
      <c r="CC370" s="124"/>
      <c r="CD370" s="124"/>
      <c r="CE370" s="124"/>
      <c r="CF370" s="124"/>
      <c r="CG370" s="124"/>
      <c r="CH370" s="124"/>
      <c r="CI370" s="124"/>
      <c r="CJ370" s="124"/>
      <c r="CK370" s="124"/>
      <c r="CL370" s="124"/>
      <c r="CM370" s="124"/>
      <c r="CN370" s="124"/>
      <c r="CO370" s="124"/>
      <c r="CP370" s="124"/>
      <c r="CQ370" s="124"/>
      <c r="CR370" s="124"/>
      <c r="CS370" s="124"/>
      <c r="CT370" s="124"/>
      <c r="CU370" s="124"/>
      <c r="CV370" s="124"/>
      <c r="CW370" s="124"/>
      <c r="CX370" s="124"/>
      <c r="CY370" s="124"/>
      <c r="CZ370" s="124"/>
      <c r="DA370" s="124"/>
      <c r="DB370" s="124"/>
      <c r="DC370" s="124"/>
      <c r="DD370" s="124"/>
      <c r="DE370" s="124"/>
      <c r="DF370" s="124"/>
      <c r="DG370" s="124"/>
      <c r="DH370" s="124"/>
      <c r="DI370" s="124"/>
      <c r="DJ370" s="124"/>
      <c r="DK370" s="124"/>
      <c r="DL370" s="124"/>
      <c r="DM370" s="124"/>
      <c r="DN370" s="124"/>
      <c r="DO370" s="124"/>
      <c r="DP370" s="124"/>
      <c r="DQ370" s="124"/>
      <c r="DR370" s="124"/>
      <c r="DS370" s="124"/>
      <c r="DT370" s="124"/>
      <c r="DU370" s="124"/>
      <c r="DV370" s="124"/>
      <c r="DW370" s="124"/>
      <c r="DX370" s="124"/>
      <c r="DY370" s="124"/>
      <c r="DZ370" s="124"/>
      <c r="EA370" s="124"/>
      <c r="EB370" s="124"/>
      <c r="EC370" s="124"/>
      <c r="ED370" s="124"/>
      <c r="EE370" s="124"/>
      <c r="EF370" s="124"/>
      <c r="EG370" s="124"/>
      <c r="EH370" s="124"/>
      <c r="EI370" s="124"/>
      <c r="EJ370" s="124"/>
      <c r="EK370" s="124"/>
      <c r="EL370" s="124"/>
      <c r="EM370" s="124"/>
      <c r="EN370" s="124"/>
      <c r="EO370" s="124"/>
      <c r="EP370" s="124"/>
      <c r="EQ370" s="124"/>
      <c r="ER370" s="124"/>
      <c r="ES370" s="124"/>
      <c r="ET370" s="124"/>
      <c r="EU370" s="124"/>
      <c r="EV370" s="124"/>
      <c r="EW370" s="124"/>
      <c r="EX370" s="124"/>
      <c r="EY370" s="124"/>
      <c r="EZ370" s="124"/>
      <c r="FA370" s="124"/>
      <c r="FB370" s="124"/>
      <c r="FC370" s="124"/>
    </row>
    <row r="371" customFormat="false" ht="12" hidden="false" customHeight="false" outlineLevel="0" collapsed="false">
      <c r="A371" s="124"/>
      <c r="B371" s="124"/>
      <c r="C371" s="124"/>
      <c r="D371" s="124"/>
      <c r="E371" s="124"/>
      <c r="F371" s="124"/>
      <c r="G371" s="121"/>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c r="BG371" s="124"/>
      <c r="BH371" s="124"/>
      <c r="BI371" s="124"/>
      <c r="BJ371" s="124"/>
      <c r="BK371" s="124"/>
      <c r="BL371" s="124"/>
      <c r="BM371" s="124"/>
      <c r="BN371" s="124"/>
      <c r="BO371" s="124"/>
      <c r="BP371" s="124"/>
      <c r="BQ371" s="124"/>
      <c r="BR371" s="124"/>
      <c r="BS371" s="124"/>
      <c r="BT371" s="124"/>
      <c r="BU371" s="124"/>
      <c r="BV371" s="124"/>
      <c r="BW371" s="124"/>
      <c r="BX371" s="124"/>
      <c r="BY371" s="124"/>
      <c r="BZ371" s="124"/>
      <c r="CA371" s="124"/>
      <c r="CB371" s="124"/>
      <c r="CC371" s="124"/>
      <c r="CD371" s="124"/>
      <c r="CE371" s="124"/>
      <c r="CF371" s="124"/>
      <c r="CG371" s="124"/>
      <c r="CH371" s="124"/>
      <c r="CI371" s="124"/>
      <c r="CJ371" s="124"/>
      <c r="CK371" s="124"/>
      <c r="CL371" s="124"/>
      <c r="CM371" s="124"/>
      <c r="CN371" s="124"/>
      <c r="CO371" s="124"/>
      <c r="CP371" s="124"/>
      <c r="CQ371" s="124"/>
      <c r="CR371" s="124"/>
      <c r="CS371" s="124"/>
      <c r="CT371" s="124"/>
      <c r="CU371" s="124"/>
      <c r="CV371" s="124"/>
      <c r="CW371" s="124"/>
      <c r="CX371" s="124"/>
      <c r="CY371" s="124"/>
      <c r="CZ371" s="124"/>
      <c r="DA371" s="124"/>
      <c r="DB371" s="124"/>
      <c r="DC371" s="124"/>
      <c r="DD371" s="124"/>
      <c r="DE371" s="124"/>
      <c r="DF371" s="124"/>
      <c r="DG371" s="124"/>
      <c r="DH371" s="124"/>
      <c r="DI371" s="124"/>
      <c r="DJ371" s="124"/>
      <c r="DK371" s="124"/>
      <c r="DL371" s="124"/>
      <c r="DM371" s="124"/>
      <c r="DN371" s="124"/>
      <c r="DO371" s="124"/>
      <c r="DP371" s="124"/>
      <c r="DQ371" s="124"/>
      <c r="DR371" s="124"/>
      <c r="DS371" s="124"/>
      <c r="DT371" s="124"/>
      <c r="DU371" s="124"/>
      <c r="DV371" s="124"/>
      <c r="DW371" s="124"/>
      <c r="DX371" s="124"/>
      <c r="DY371" s="124"/>
      <c r="DZ371" s="124"/>
      <c r="EA371" s="124"/>
      <c r="EB371" s="124"/>
      <c r="EC371" s="124"/>
      <c r="ED371" s="124"/>
      <c r="EE371" s="124"/>
      <c r="EF371" s="124"/>
      <c r="EG371" s="124"/>
      <c r="EH371" s="124"/>
      <c r="EI371" s="124"/>
      <c r="EJ371" s="124"/>
      <c r="EK371" s="124"/>
      <c r="EL371" s="124"/>
      <c r="EM371" s="124"/>
      <c r="EN371" s="124"/>
      <c r="EO371" s="124"/>
      <c r="EP371" s="124"/>
      <c r="EQ371" s="124"/>
      <c r="ER371" s="124"/>
      <c r="ES371" s="124"/>
      <c r="ET371" s="124"/>
      <c r="EU371" s="124"/>
      <c r="EV371" s="124"/>
      <c r="EW371" s="124"/>
      <c r="EX371" s="124"/>
      <c r="EY371" s="124"/>
      <c r="EZ371" s="124"/>
      <c r="FA371" s="124"/>
      <c r="FB371" s="124"/>
      <c r="FC371" s="124"/>
    </row>
    <row r="372" customFormat="false" ht="12" hidden="false" customHeight="false" outlineLevel="0" collapsed="false">
      <c r="A372" s="124"/>
      <c r="B372" s="124"/>
      <c r="C372" s="124"/>
      <c r="D372" s="124"/>
      <c r="E372" s="124"/>
      <c r="F372" s="124"/>
      <c r="G372" s="121"/>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c r="BG372" s="124"/>
      <c r="BH372" s="124"/>
      <c r="BI372" s="124"/>
      <c r="BJ372" s="124"/>
      <c r="BK372" s="124"/>
      <c r="BL372" s="124"/>
      <c r="BM372" s="124"/>
      <c r="BN372" s="124"/>
      <c r="BO372" s="124"/>
      <c r="BP372" s="124"/>
      <c r="BQ372" s="124"/>
      <c r="BR372" s="124"/>
      <c r="BS372" s="124"/>
      <c r="BT372" s="124"/>
      <c r="BU372" s="124"/>
      <c r="BV372" s="124"/>
      <c r="BW372" s="124"/>
      <c r="BX372" s="124"/>
      <c r="BY372" s="124"/>
      <c r="BZ372" s="124"/>
      <c r="CA372" s="124"/>
      <c r="CB372" s="124"/>
      <c r="CC372" s="124"/>
      <c r="CD372" s="124"/>
      <c r="CE372" s="124"/>
      <c r="CF372" s="124"/>
      <c r="CG372" s="124"/>
      <c r="CH372" s="124"/>
      <c r="CI372" s="124"/>
      <c r="CJ372" s="124"/>
      <c r="CK372" s="124"/>
      <c r="CL372" s="124"/>
      <c r="CM372" s="124"/>
      <c r="CN372" s="124"/>
      <c r="CO372" s="124"/>
      <c r="CP372" s="124"/>
      <c r="CQ372" s="124"/>
      <c r="CR372" s="124"/>
      <c r="CS372" s="124"/>
      <c r="CT372" s="124"/>
      <c r="CU372" s="124"/>
      <c r="CV372" s="124"/>
      <c r="CW372" s="124"/>
      <c r="CX372" s="124"/>
      <c r="CY372" s="124"/>
      <c r="CZ372" s="124"/>
      <c r="DA372" s="124"/>
      <c r="DB372" s="124"/>
      <c r="DC372" s="124"/>
      <c r="DD372" s="124"/>
      <c r="DE372" s="124"/>
      <c r="DF372" s="124"/>
      <c r="DG372" s="124"/>
      <c r="DH372" s="124"/>
      <c r="DI372" s="124"/>
      <c r="DJ372" s="124"/>
      <c r="DK372" s="124"/>
      <c r="DL372" s="124"/>
      <c r="DM372" s="124"/>
      <c r="DN372" s="124"/>
      <c r="DO372" s="124"/>
      <c r="DP372" s="124"/>
      <c r="DQ372" s="124"/>
      <c r="DR372" s="124"/>
      <c r="DS372" s="124"/>
      <c r="DT372" s="124"/>
      <c r="DU372" s="124"/>
      <c r="DV372" s="124"/>
      <c r="DW372" s="124"/>
      <c r="DX372" s="124"/>
      <c r="DY372" s="124"/>
      <c r="DZ372" s="124"/>
      <c r="EA372" s="124"/>
      <c r="EB372" s="124"/>
      <c r="EC372" s="124"/>
      <c r="ED372" s="124"/>
      <c r="EE372" s="124"/>
      <c r="EF372" s="124"/>
      <c r="EG372" s="124"/>
      <c r="EH372" s="124"/>
      <c r="EI372" s="124"/>
      <c r="EJ372" s="124"/>
      <c r="EK372" s="124"/>
      <c r="EL372" s="124"/>
      <c r="EM372" s="124"/>
      <c r="EN372" s="124"/>
      <c r="EO372" s="124"/>
      <c r="EP372" s="124"/>
      <c r="EQ372" s="124"/>
      <c r="ER372" s="124"/>
      <c r="ES372" s="124"/>
      <c r="ET372" s="124"/>
      <c r="EU372" s="124"/>
      <c r="EV372" s="124"/>
      <c r="EW372" s="124"/>
      <c r="EX372" s="124"/>
      <c r="EY372" s="124"/>
      <c r="EZ372" s="124"/>
      <c r="FA372" s="124"/>
      <c r="FB372" s="124"/>
      <c r="FC372" s="124"/>
    </row>
    <row r="373" customFormat="false" ht="12" hidden="false" customHeight="false" outlineLevel="0" collapsed="false">
      <c r="A373" s="124"/>
      <c r="B373" s="124"/>
      <c r="C373" s="124"/>
      <c r="D373" s="124"/>
      <c r="E373" s="124"/>
      <c r="F373" s="124"/>
      <c r="G373" s="121"/>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c r="BG373" s="124"/>
      <c r="BH373" s="124"/>
      <c r="BI373" s="124"/>
      <c r="BJ373" s="124"/>
      <c r="BK373" s="124"/>
      <c r="BL373" s="124"/>
      <c r="BM373" s="124"/>
      <c r="BN373" s="124"/>
      <c r="BO373" s="124"/>
      <c r="BP373" s="124"/>
      <c r="BQ373" s="124"/>
      <c r="BR373" s="124"/>
      <c r="BS373" s="124"/>
      <c r="BT373" s="124"/>
      <c r="BU373" s="124"/>
      <c r="BV373" s="124"/>
      <c r="BW373" s="124"/>
      <c r="BX373" s="124"/>
      <c r="BY373" s="124"/>
      <c r="BZ373" s="124"/>
      <c r="CA373" s="124"/>
      <c r="CB373" s="124"/>
      <c r="CC373" s="124"/>
      <c r="CD373" s="124"/>
      <c r="CE373" s="124"/>
      <c r="CF373" s="124"/>
      <c r="CG373" s="124"/>
      <c r="CH373" s="124"/>
      <c r="CI373" s="124"/>
      <c r="CJ373" s="124"/>
      <c r="CK373" s="124"/>
      <c r="CL373" s="124"/>
      <c r="CM373" s="124"/>
      <c r="CN373" s="124"/>
      <c r="CO373" s="124"/>
      <c r="CP373" s="124"/>
      <c r="CQ373" s="124"/>
      <c r="CR373" s="124"/>
      <c r="CS373" s="124"/>
      <c r="CT373" s="124"/>
      <c r="CU373" s="124"/>
      <c r="CV373" s="124"/>
      <c r="CW373" s="124"/>
      <c r="CX373" s="124"/>
      <c r="CY373" s="124"/>
      <c r="CZ373" s="124"/>
      <c r="DA373" s="124"/>
      <c r="DB373" s="124"/>
      <c r="DC373" s="124"/>
      <c r="DD373" s="124"/>
      <c r="DE373" s="124"/>
      <c r="DF373" s="124"/>
      <c r="DG373" s="124"/>
      <c r="DH373" s="124"/>
      <c r="DI373" s="124"/>
      <c r="DJ373" s="124"/>
      <c r="DK373" s="124"/>
      <c r="DL373" s="124"/>
      <c r="DM373" s="124"/>
      <c r="DN373" s="124"/>
      <c r="DO373" s="124"/>
      <c r="DP373" s="124"/>
      <c r="DQ373" s="124"/>
      <c r="DR373" s="124"/>
      <c r="DS373" s="124"/>
      <c r="DT373" s="124"/>
      <c r="DU373" s="124"/>
      <c r="DV373" s="124"/>
      <c r="DW373" s="124"/>
      <c r="DX373" s="124"/>
      <c r="DY373" s="124"/>
      <c r="DZ373" s="124"/>
      <c r="EA373" s="124"/>
      <c r="EB373" s="124"/>
      <c r="EC373" s="124"/>
      <c r="ED373" s="124"/>
      <c r="EE373" s="124"/>
      <c r="EF373" s="124"/>
      <c r="EG373" s="124"/>
      <c r="EH373" s="124"/>
      <c r="EI373" s="124"/>
      <c r="EJ373" s="124"/>
      <c r="EK373" s="124"/>
      <c r="EL373" s="124"/>
      <c r="EM373" s="124"/>
      <c r="EN373" s="124"/>
      <c r="EO373" s="124"/>
      <c r="EP373" s="124"/>
      <c r="EQ373" s="124"/>
      <c r="ER373" s="124"/>
      <c r="ES373" s="124"/>
      <c r="ET373" s="124"/>
      <c r="EU373" s="124"/>
      <c r="EV373" s="124"/>
      <c r="EW373" s="124"/>
      <c r="EX373" s="124"/>
      <c r="EY373" s="124"/>
      <c r="EZ373" s="124"/>
      <c r="FA373" s="124"/>
      <c r="FB373" s="124"/>
      <c r="FC373" s="124"/>
    </row>
    <row r="374" customFormat="false" ht="12" hidden="false" customHeight="false" outlineLevel="0" collapsed="false">
      <c r="A374" s="124"/>
      <c r="B374" s="124"/>
      <c r="C374" s="124"/>
      <c r="D374" s="124"/>
      <c r="E374" s="124"/>
      <c r="F374" s="124"/>
      <c r="G374" s="121"/>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c r="BG374" s="124"/>
      <c r="BH374" s="124"/>
      <c r="BI374" s="124"/>
      <c r="BJ374" s="124"/>
      <c r="BK374" s="124"/>
      <c r="BL374" s="124"/>
      <c r="BM374" s="124"/>
      <c r="BN374" s="124"/>
      <c r="BO374" s="124"/>
      <c r="BP374" s="124"/>
      <c r="BQ374" s="124"/>
      <c r="BR374" s="124"/>
      <c r="BS374" s="124"/>
      <c r="BT374" s="124"/>
      <c r="BU374" s="124"/>
      <c r="BV374" s="124"/>
      <c r="BW374" s="124"/>
      <c r="BX374" s="124"/>
      <c r="BY374" s="124"/>
      <c r="BZ374" s="124"/>
      <c r="CA374" s="124"/>
      <c r="CB374" s="124"/>
      <c r="CC374" s="124"/>
      <c r="CD374" s="124"/>
      <c r="CE374" s="124"/>
      <c r="CF374" s="124"/>
      <c r="CG374" s="124"/>
      <c r="CH374" s="124"/>
      <c r="CI374" s="124"/>
      <c r="CJ374" s="124"/>
      <c r="CK374" s="124"/>
      <c r="CL374" s="124"/>
      <c r="CM374" s="124"/>
      <c r="CN374" s="124"/>
      <c r="CO374" s="124"/>
      <c r="CP374" s="124"/>
      <c r="CQ374" s="124"/>
      <c r="CR374" s="124"/>
      <c r="CS374" s="124"/>
      <c r="CT374" s="124"/>
      <c r="CU374" s="124"/>
      <c r="CV374" s="124"/>
      <c r="CW374" s="124"/>
      <c r="CX374" s="124"/>
      <c r="CY374" s="124"/>
      <c r="CZ374" s="124"/>
      <c r="DA374" s="124"/>
      <c r="DB374" s="124"/>
      <c r="DC374" s="124"/>
      <c r="DD374" s="124"/>
      <c r="DE374" s="124"/>
      <c r="DF374" s="124"/>
      <c r="DG374" s="124"/>
      <c r="DH374" s="124"/>
      <c r="DI374" s="124"/>
      <c r="DJ374" s="124"/>
      <c r="DK374" s="124"/>
      <c r="DL374" s="124"/>
      <c r="DM374" s="124"/>
      <c r="DN374" s="124"/>
      <c r="DO374" s="124"/>
      <c r="DP374" s="124"/>
      <c r="DQ374" s="124"/>
      <c r="DR374" s="124"/>
      <c r="DS374" s="124"/>
      <c r="DT374" s="124"/>
      <c r="DU374" s="124"/>
      <c r="DV374" s="124"/>
      <c r="DW374" s="124"/>
      <c r="DX374" s="124"/>
      <c r="DY374" s="124"/>
      <c r="DZ374" s="124"/>
      <c r="EA374" s="124"/>
      <c r="EB374" s="124"/>
      <c r="EC374" s="124"/>
      <c r="ED374" s="124"/>
      <c r="EE374" s="124"/>
      <c r="EF374" s="124"/>
      <c r="EG374" s="124"/>
      <c r="EH374" s="124"/>
      <c r="EI374" s="124"/>
      <c r="EJ374" s="124"/>
      <c r="EK374" s="124"/>
      <c r="EL374" s="124"/>
      <c r="EM374" s="124"/>
      <c r="EN374" s="124"/>
      <c r="EO374" s="124"/>
      <c r="EP374" s="124"/>
      <c r="EQ374" s="124"/>
      <c r="ER374" s="124"/>
      <c r="ES374" s="124"/>
      <c r="ET374" s="124"/>
      <c r="EU374" s="124"/>
      <c r="EV374" s="124"/>
      <c r="EW374" s="124"/>
      <c r="EX374" s="124"/>
      <c r="EY374" s="124"/>
      <c r="EZ374" s="124"/>
      <c r="FA374" s="124"/>
      <c r="FB374" s="124"/>
      <c r="FC374" s="124"/>
    </row>
    <row r="375" customFormat="false" ht="12" hidden="false" customHeight="false" outlineLevel="0" collapsed="false">
      <c r="A375" s="124"/>
      <c r="B375" s="124"/>
      <c r="C375" s="124"/>
      <c r="D375" s="124"/>
      <c r="E375" s="124"/>
      <c r="F375" s="124"/>
      <c r="G375" s="121"/>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c r="BG375" s="124"/>
      <c r="BH375" s="124"/>
      <c r="BI375" s="124"/>
      <c r="BJ375" s="124"/>
      <c r="BK375" s="124"/>
      <c r="BL375" s="124"/>
      <c r="BM375" s="124"/>
      <c r="BN375" s="124"/>
      <c r="BO375" s="124"/>
      <c r="BP375" s="124"/>
      <c r="BQ375" s="124"/>
      <c r="BR375" s="124"/>
      <c r="BS375" s="124"/>
      <c r="BT375" s="124"/>
      <c r="BU375" s="124"/>
      <c r="BV375" s="124"/>
      <c r="BW375" s="124"/>
      <c r="BX375" s="124"/>
      <c r="BY375" s="124"/>
      <c r="BZ375" s="124"/>
      <c r="CA375" s="124"/>
      <c r="CB375" s="124"/>
      <c r="CC375" s="124"/>
      <c r="CD375" s="124"/>
      <c r="CE375" s="124"/>
      <c r="CF375" s="124"/>
      <c r="CG375" s="124"/>
      <c r="CH375" s="124"/>
      <c r="CI375" s="124"/>
      <c r="CJ375" s="124"/>
      <c r="CK375" s="124"/>
      <c r="CL375" s="124"/>
      <c r="CM375" s="124"/>
      <c r="CN375" s="124"/>
      <c r="CO375" s="124"/>
      <c r="CP375" s="124"/>
      <c r="CQ375" s="124"/>
      <c r="CR375" s="124"/>
      <c r="CS375" s="124"/>
      <c r="CT375" s="124"/>
      <c r="CU375" s="124"/>
      <c r="CV375" s="124"/>
      <c r="CW375" s="124"/>
      <c r="CX375" s="124"/>
      <c r="CY375" s="124"/>
      <c r="CZ375" s="124"/>
      <c r="DA375" s="124"/>
      <c r="DB375" s="124"/>
      <c r="DC375" s="124"/>
      <c r="DD375" s="124"/>
      <c r="DE375" s="124"/>
      <c r="DF375" s="124"/>
      <c r="DG375" s="124"/>
      <c r="DH375" s="124"/>
      <c r="DI375" s="124"/>
      <c r="DJ375" s="124"/>
      <c r="DK375" s="124"/>
      <c r="DL375" s="124"/>
      <c r="DM375" s="124"/>
      <c r="DN375" s="124"/>
      <c r="DO375" s="124"/>
      <c r="DP375" s="124"/>
      <c r="DQ375" s="124"/>
      <c r="DR375" s="124"/>
      <c r="DS375" s="124"/>
      <c r="DT375" s="124"/>
      <c r="DU375" s="124"/>
      <c r="DV375" s="124"/>
      <c r="DW375" s="124"/>
      <c r="DX375" s="124"/>
      <c r="DY375" s="124"/>
      <c r="DZ375" s="124"/>
      <c r="EA375" s="124"/>
      <c r="EB375" s="124"/>
      <c r="EC375" s="124"/>
      <c r="ED375" s="124"/>
      <c r="EE375" s="124"/>
      <c r="EF375" s="124"/>
      <c r="EG375" s="124"/>
      <c r="EH375" s="124"/>
      <c r="EI375" s="124"/>
      <c r="EJ375" s="124"/>
      <c r="EK375" s="124"/>
      <c r="EL375" s="124"/>
      <c r="EM375" s="124"/>
      <c r="EN375" s="124"/>
      <c r="EO375" s="124"/>
      <c r="EP375" s="124"/>
      <c r="EQ375" s="124"/>
      <c r="ER375" s="124"/>
      <c r="ES375" s="124"/>
      <c r="ET375" s="124"/>
      <c r="EU375" s="124"/>
      <c r="EV375" s="124"/>
      <c r="EW375" s="124"/>
      <c r="EX375" s="124"/>
      <c r="EY375" s="124"/>
      <c r="EZ375" s="124"/>
      <c r="FA375" s="124"/>
      <c r="FB375" s="124"/>
      <c r="FC375" s="124"/>
    </row>
    <row r="376" customFormat="false" ht="12" hidden="false" customHeight="false" outlineLevel="0" collapsed="false">
      <c r="A376" s="124"/>
      <c r="B376" s="124"/>
      <c r="C376" s="124"/>
      <c r="D376" s="124"/>
      <c r="E376" s="124"/>
      <c r="F376" s="124"/>
      <c r="G376" s="121"/>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c r="BG376" s="124"/>
      <c r="BH376" s="124"/>
      <c r="BI376" s="124"/>
      <c r="BJ376" s="124"/>
      <c r="BK376" s="124"/>
      <c r="BL376" s="124"/>
      <c r="BM376" s="124"/>
      <c r="BN376" s="124"/>
      <c r="BO376" s="124"/>
      <c r="BP376" s="124"/>
      <c r="BQ376" s="124"/>
      <c r="BR376" s="124"/>
      <c r="BS376" s="124"/>
      <c r="BT376" s="124"/>
      <c r="BU376" s="124"/>
      <c r="BV376" s="124"/>
      <c r="BW376" s="124"/>
      <c r="BX376" s="124"/>
      <c r="BY376" s="124"/>
      <c r="BZ376" s="124"/>
      <c r="CA376" s="124"/>
      <c r="CB376" s="124"/>
      <c r="CC376" s="124"/>
      <c r="CD376" s="124"/>
      <c r="CE376" s="124"/>
      <c r="CF376" s="124"/>
      <c r="CG376" s="124"/>
      <c r="CH376" s="124"/>
      <c r="CI376" s="124"/>
      <c r="CJ376" s="124"/>
      <c r="CK376" s="124"/>
      <c r="CL376" s="124"/>
      <c r="CM376" s="124"/>
      <c r="CN376" s="124"/>
      <c r="CO376" s="124"/>
      <c r="CP376" s="124"/>
      <c r="CQ376" s="124"/>
      <c r="CR376" s="124"/>
      <c r="CS376" s="124"/>
      <c r="CT376" s="124"/>
      <c r="CU376" s="124"/>
      <c r="CV376" s="124"/>
      <c r="CW376" s="124"/>
      <c r="CX376" s="124"/>
      <c r="CY376" s="124"/>
      <c r="CZ376" s="124"/>
      <c r="DA376" s="124"/>
      <c r="DB376" s="124"/>
      <c r="DC376" s="124"/>
      <c r="DD376" s="124"/>
      <c r="DE376" s="124"/>
      <c r="DF376" s="124"/>
      <c r="DG376" s="124"/>
      <c r="DH376" s="124"/>
      <c r="DI376" s="124"/>
      <c r="DJ376" s="124"/>
      <c r="DK376" s="124"/>
      <c r="DL376" s="124"/>
      <c r="DM376" s="124"/>
      <c r="DN376" s="124"/>
      <c r="DO376" s="124"/>
      <c r="DP376" s="124"/>
      <c r="DQ376" s="124"/>
      <c r="DR376" s="124"/>
      <c r="DS376" s="124"/>
      <c r="DT376" s="124"/>
      <c r="DU376" s="124"/>
      <c r="DV376" s="124"/>
      <c r="DW376" s="124"/>
      <c r="DX376" s="124"/>
      <c r="DY376" s="124"/>
      <c r="DZ376" s="124"/>
      <c r="EA376" s="124"/>
      <c r="EB376" s="124"/>
      <c r="EC376" s="124"/>
      <c r="ED376" s="124"/>
      <c r="EE376" s="124"/>
      <c r="EF376" s="124"/>
      <c r="EG376" s="124"/>
      <c r="EH376" s="124"/>
      <c r="EI376" s="124"/>
      <c r="EJ376" s="124"/>
      <c r="EK376" s="124"/>
      <c r="EL376" s="124"/>
      <c r="EM376" s="124"/>
      <c r="EN376" s="124"/>
      <c r="EO376" s="124"/>
      <c r="EP376" s="124"/>
      <c r="EQ376" s="124"/>
      <c r="ER376" s="124"/>
      <c r="ES376" s="124"/>
      <c r="ET376" s="124"/>
      <c r="EU376" s="124"/>
      <c r="EV376" s="124"/>
      <c r="EW376" s="124"/>
      <c r="EX376" s="124"/>
      <c r="EY376" s="124"/>
      <c r="EZ376" s="124"/>
      <c r="FA376" s="124"/>
      <c r="FB376" s="124"/>
      <c r="FC376" s="124"/>
    </row>
    <row r="377" customFormat="false" ht="12" hidden="false" customHeight="false" outlineLevel="0" collapsed="false">
      <c r="A377" s="124"/>
      <c r="B377" s="124"/>
      <c r="C377" s="124"/>
      <c r="D377" s="124"/>
      <c r="E377" s="124"/>
      <c r="F377" s="124"/>
      <c r="G377" s="121"/>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c r="BG377" s="124"/>
      <c r="BH377" s="124"/>
      <c r="BI377" s="124"/>
      <c r="BJ377" s="124"/>
      <c r="BK377" s="124"/>
      <c r="BL377" s="124"/>
      <c r="BM377" s="124"/>
      <c r="BN377" s="124"/>
      <c r="BO377" s="124"/>
      <c r="BP377" s="124"/>
      <c r="BQ377" s="124"/>
      <c r="BR377" s="124"/>
      <c r="BS377" s="124"/>
      <c r="BT377" s="124"/>
      <c r="BU377" s="124"/>
      <c r="BV377" s="124"/>
      <c r="BW377" s="124"/>
      <c r="BX377" s="124"/>
      <c r="BY377" s="124"/>
      <c r="BZ377" s="124"/>
      <c r="CA377" s="124"/>
      <c r="CB377" s="124"/>
      <c r="CC377" s="124"/>
      <c r="CD377" s="124"/>
      <c r="CE377" s="124"/>
      <c r="CF377" s="124"/>
      <c r="CG377" s="124"/>
      <c r="CH377" s="124"/>
      <c r="CI377" s="124"/>
      <c r="CJ377" s="124"/>
      <c r="CK377" s="124"/>
      <c r="CL377" s="124"/>
      <c r="CM377" s="124"/>
      <c r="CN377" s="124"/>
      <c r="CO377" s="124"/>
      <c r="CP377" s="124"/>
      <c r="CQ377" s="124"/>
      <c r="CR377" s="124"/>
      <c r="CS377" s="124"/>
      <c r="CT377" s="124"/>
      <c r="CU377" s="124"/>
      <c r="CV377" s="124"/>
      <c r="CW377" s="124"/>
      <c r="CX377" s="124"/>
      <c r="CY377" s="124"/>
      <c r="CZ377" s="124"/>
      <c r="DA377" s="124"/>
      <c r="DB377" s="124"/>
      <c r="DC377" s="124"/>
      <c r="DD377" s="124"/>
      <c r="DE377" s="124"/>
      <c r="DF377" s="124"/>
      <c r="DG377" s="124"/>
      <c r="DH377" s="124"/>
      <c r="DI377" s="124"/>
      <c r="DJ377" s="124"/>
      <c r="DK377" s="124"/>
      <c r="DL377" s="124"/>
      <c r="DM377" s="124"/>
      <c r="DN377" s="124"/>
      <c r="DO377" s="124"/>
      <c r="DP377" s="124"/>
      <c r="DQ377" s="124"/>
      <c r="DR377" s="124"/>
      <c r="DS377" s="124"/>
      <c r="DT377" s="124"/>
      <c r="DU377" s="124"/>
      <c r="DV377" s="124"/>
      <c r="DW377" s="124"/>
      <c r="DX377" s="124"/>
      <c r="DY377" s="124"/>
      <c r="DZ377" s="124"/>
      <c r="EA377" s="124"/>
      <c r="EB377" s="124"/>
      <c r="EC377" s="124"/>
      <c r="ED377" s="124"/>
      <c r="EE377" s="124"/>
      <c r="EF377" s="124"/>
      <c r="EG377" s="124"/>
      <c r="EH377" s="124"/>
      <c r="EI377" s="124"/>
      <c r="EJ377" s="124"/>
      <c r="EK377" s="124"/>
      <c r="EL377" s="124"/>
      <c r="EM377" s="124"/>
      <c r="EN377" s="124"/>
      <c r="EO377" s="124"/>
      <c r="EP377" s="124"/>
      <c r="EQ377" s="124"/>
      <c r="ER377" s="124"/>
      <c r="ES377" s="124"/>
      <c r="ET377" s="124"/>
      <c r="EU377" s="124"/>
      <c r="EV377" s="124"/>
      <c r="EW377" s="124"/>
      <c r="EX377" s="124"/>
      <c r="EY377" s="124"/>
      <c r="EZ377" s="124"/>
      <c r="FA377" s="124"/>
      <c r="FB377" s="124"/>
      <c r="FC377" s="124"/>
    </row>
    <row r="378" customFormat="false" ht="12" hidden="false" customHeight="false" outlineLevel="0" collapsed="false">
      <c r="A378" s="124"/>
      <c r="B378" s="124"/>
      <c r="C378" s="124"/>
      <c r="D378" s="124"/>
      <c r="E378" s="124"/>
      <c r="F378" s="124"/>
      <c r="G378" s="121"/>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c r="BG378" s="124"/>
      <c r="BH378" s="124"/>
      <c r="BI378" s="124"/>
      <c r="BJ378" s="124"/>
      <c r="BK378" s="124"/>
      <c r="BL378" s="124"/>
      <c r="BM378" s="124"/>
      <c r="BN378" s="124"/>
      <c r="BO378" s="124"/>
      <c r="BP378" s="124"/>
      <c r="BQ378" s="124"/>
      <c r="BR378" s="124"/>
      <c r="BS378" s="124"/>
      <c r="BT378" s="124"/>
      <c r="BU378" s="124"/>
      <c r="BV378" s="124"/>
      <c r="BW378" s="124"/>
      <c r="BX378" s="124"/>
      <c r="BY378" s="124"/>
      <c r="BZ378" s="124"/>
      <c r="CA378" s="124"/>
      <c r="CB378" s="124"/>
      <c r="CC378" s="124"/>
      <c r="CD378" s="124"/>
      <c r="CE378" s="124"/>
      <c r="CF378" s="124"/>
      <c r="CG378" s="124"/>
      <c r="CH378" s="124"/>
      <c r="CI378" s="124"/>
      <c r="CJ378" s="124"/>
      <c r="CK378" s="124"/>
      <c r="CL378" s="124"/>
      <c r="CM378" s="124"/>
      <c r="CN378" s="124"/>
      <c r="CO378" s="124"/>
      <c r="CP378" s="124"/>
      <c r="CQ378" s="124"/>
      <c r="CR378" s="124"/>
      <c r="CS378" s="124"/>
      <c r="CT378" s="124"/>
      <c r="CU378" s="124"/>
      <c r="CV378" s="124"/>
      <c r="CW378" s="124"/>
      <c r="CX378" s="124"/>
      <c r="CY378" s="124"/>
      <c r="CZ378" s="124"/>
      <c r="DA378" s="124"/>
      <c r="DB378" s="124"/>
      <c r="DC378" s="124"/>
      <c r="DD378" s="124"/>
      <c r="DE378" s="124"/>
      <c r="DF378" s="124"/>
      <c r="DG378" s="124"/>
      <c r="DH378" s="124"/>
      <c r="DI378" s="124"/>
      <c r="DJ378" s="124"/>
      <c r="DK378" s="124"/>
      <c r="DL378" s="124"/>
      <c r="DM378" s="124"/>
      <c r="DN378" s="124"/>
      <c r="DO378" s="124"/>
      <c r="DP378" s="124"/>
      <c r="DQ378" s="124"/>
      <c r="DR378" s="124"/>
      <c r="DS378" s="124"/>
      <c r="DT378" s="124"/>
      <c r="DU378" s="124"/>
      <c r="DV378" s="124"/>
      <c r="DW378" s="124"/>
      <c r="DX378" s="124"/>
      <c r="DY378" s="124"/>
      <c r="DZ378" s="124"/>
      <c r="EA378" s="124"/>
      <c r="EB378" s="124"/>
      <c r="EC378" s="124"/>
      <c r="ED378" s="124"/>
      <c r="EE378" s="124"/>
      <c r="EF378" s="124"/>
      <c r="EG378" s="124"/>
      <c r="EH378" s="124"/>
      <c r="EI378" s="124"/>
      <c r="EJ378" s="124"/>
      <c r="EK378" s="124"/>
      <c r="EL378" s="124"/>
      <c r="EM378" s="124"/>
      <c r="EN378" s="124"/>
      <c r="EO378" s="124"/>
      <c r="EP378" s="124"/>
      <c r="EQ378" s="124"/>
      <c r="ER378" s="124"/>
      <c r="ES378" s="124"/>
      <c r="ET378" s="124"/>
      <c r="EU378" s="124"/>
      <c r="EV378" s="124"/>
      <c r="EW378" s="124"/>
      <c r="EX378" s="124"/>
      <c r="EY378" s="124"/>
      <c r="EZ378" s="124"/>
      <c r="FA378" s="124"/>
      <c r="FB378" s="124"/>
      <c r="FC378" s="124"/>
    </row>
    <row r="379" customFormat="false" ht="12" hidden="false" customHeight="false" outlineLevel="0" collapsed="false">
      <c r="A379" s="124"/>
      <c r="B379" s="124"/>
      <c r="C379" s="124"/>
      <c r="D379" s="124"/>
      <c r="E379" s="124"/>
      <c r="F379" s="124"/>
      <c r="G379" s="121"/>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c r="BG379" s="124"/>
      <c r="BH379" s="124"/>
      <c r="BI379" s="124"/>
      <c r="BJ379" s="124"/>
      <c r="BK379" s="124"/>
      <c r="BL379" s="124"/>
      <c r="BM379" s="124"/>
      <c r="BN379" s="124"/>
      <c r="BO379" s="124"/>
      <c r="BP379" s="124"/>
      <c r="BQ379" s="124"/>
      <c r="BR379" s="124"/>
      <c r="BS379" s="124"/>
      <c r="BT379" s="124"/>
      <c r="BU379" s="124"/>
      <c r="BV379" s="124"/>
      <c r="BW379" s="124"/>
      <c r="BX379" s="124"/>
      <c r="BY379" s="124"/>
      <c r="BZ379" s="124"/>
      <c r="CA379" s="124"/>
      <c r="CB379" s="124"/>
      <c r="CC379" s="124"/>
      <c r="CD379" s="124"/>
      <c r="CE379" s="124"/>
      <c r="CF379" s="124"/>
      <c r="CG379" s="124"/>
      <c r="CH379" s="124"/>
      <c r="CI379" s="124"/>
      <c r="CJ379" s="124"/>
      <c r="CK379" s="124"/>
      <c r="CL379" s="124"/>
      <c r="CM379" s="124"/>
      <c r="CN379" s="124"/>
      <c r="CO379" s="124"/>
      <c r="CP379" s="124"/>
      <c r="CQ379" s="124"/>
      <c r="CR379" s="124"/>
      <c r="CS379" s="124"/>
      <c r="CT379" s="124"/>
      <c r="CU379" s="124"/>
      <c r="CV379" s="124"/>
      <c r="CW379" s="124"/>
      <c r="CX379" s="124"/>
      <c r="CY379" s="124"/>
      <c r="CZ379" s="124"/>
      <c r="DA379" s="124"/>
      <c r="DB379" s="124"/>
      <c r="DC379" s="124"/>
      <c r="DD379" s="124"/>
      <c r="DE379" s="124"/>
      <c r="DF379" s="124"/>
      <c r="DG379" s="124"/>
      <c r="DH379" s="124"/>
      <c r="DI379" s="124"/>
      <c r="DJ379" s="124"/>
      <c r="DK379" s="124"/>
      <c r="DL379" s="124"/>
      <c r="DM379" s="124"/>
      <c r="DN379" s="124"/>
      <c r="DO379" s="124"/>
      <c r="DP379" s="124"/>
      <c r="DQ379" s="124"/>
      <c r="DR379" s="124"/>
      <c r="DS379" s="124"/>
      <c r="DT379" s="124"/>
      <c r="DU379" s="124"/>
      <c r="DV379" s="124"/>
      <c r="DW379" s="124"/>
      <c r="DX379" s="124"/>
      <c r="DY379" s="124"/>
      <c r="DZ379" s="124"/>
      <c r="EA379" s="124"/>
      <c r="EB379" s="124"/>
      <c r="EC379" s="124"/>
      <c r="ED379" s="124"/>
      <c r="EE379" s="124"/>
      <c r="EF379" s="124"/>
      <c r="EG379" s="124"/>
      <c r="EH379" s="124"/>
      <c r="EI379" s="124"/>
      <c r="EJ379" s="124"/>
      <c r="EK379" s="124"/>
      <c r="EL379" s="124"/>
      <c r="EM379" s="124"/>
      <c r="EN379" s="124"/>
      <c r="EO379" s="124"/>
      <c r="EP379" s="124"/>
      <c r="EQ379" s="124"/>
      <c r="ER379" s="124"/>
      <c r="ES379" s="124"/>
      <c r="ET379" s="124"/>
      <c r="EU379" s="124"/>
      <c r="EV379" s="124"/>
      <c r="EW379" s="124"/>
      <c r="EX379" s="124"/>
      <c r="EY379" s="124"/>
      <c r="EZ379" s="124"/>
      <c r="FA379" s="124"/>
      <c r="FB379" s="124"/>
      <c r="FC379" s="124"/>
    </row>
    <row r="380" customFormat="false" ht="12" hidden="false" customHeight="false" outlineLevel="0" collapsed="false">
      <c r="A380" s="124"/>
      <c r="B380" s="124"/>
      <c r="C380" s="124"/>
      <c r="D380" s="124"/>
      <c r="E380" s="124"/>
      <c r="F380" s="124"/>
      <c r="G380" s="121"/>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c r="BG380" s="124"/>
      <c r="BH380" s="124"/>
      <c r="BI380" s="124"/>
      <c r="BJ380" s="124"/>
      <c r="BK380" s="124"/>
      <c r="BL380" s="124"/>
      <c r="BM380" s="124"/>
      <c r="BN380" s="124"/>
      <c r="BO380" s="124"/>
      <c r="BP380" s="124"/>
      <c r="BQ380" s="124"/>
      <c r="BR380" s="124"/>
      <c r="BS380" s="124"/>
      <c r="BT380" s="124"/>
      <c r="BU380" s="124"/>
      <c r="BV380" s="124"/>
      <c r="BW380" s="124"/>
      <c r="BX380" s="124"/>
      <c r="BY380" s="124"/>
      <c r="BZ380" s="124"/>
      <c r="CA380" s="124"/>
      <c r="CB380" s="124"/>
      <c r="CC380" s="124"/>
      <c r="CD380" s="124"/>
      <c r="CE380" s="124"/>
      <c r="CF380" s="124"/>
      <c r="CG380" s="124"/>
      <c r="CH380" s="124"/>
      <c r="CI380" s="124"/>
      <c r="CJ380" s="124"/>
      <c r="CK380" s="124"/>
      <c r="CL380" s="124"/>
      <c r="CM380" s="124"/>
      <c r="CN380" s="124"/>
      <c r="CO380" s="124"/>
      <c r="CP380" s="124"/>
      <c r="CQ380" s="124"/>
      <c r="CR380" s="124"/>
      <c r="CS380" s="124"/>
      <c r="CT380" s="124"/>
      <c r="CU380" s="124"/>
      <c r="CV380" s="124"/>
      <c r="CW380" s="124"/>
      <c r="CX380" s="124"/>
      <c r="CY380" s="124"/>
      <c r="CZ380" s="124"/>
      <c r="DA380" s="124"/>
      <c r="DB380" s="124"/>
      <c r="DC380" s="124"/>
      <c r="DD380" s="124"/>
      <c r="DE380" s="124"/>
      <c r="DF380" s="124"/>
      <c r="DG380" s="124"/>
      <c r="DH380" s="124"/>
      <c r="DI380" s="124"/>
      <c r="DJ380" s="124"/>
      <c r="DK380" s="124"/>
      <c r="DL380" s="124"/>
      <c r="DM380" s="124"/>
      <c r="DN380" s="124"/>
      <c r="DO380" s="124"/>
      <c r="DP380" s="124"/>
      <c r="DQ380" s="124"/>
      <c r="DR380" s="124"/>
      <c r="DS380" s="124"/>
      <c r="DT380" s="124"/>
      <c r="DU380" s="124"/>
      <c r="DV380" s="124"/>
      <c r="DW380" s="124"/>
      <c r="DX380" s="124"/>
      <c r="DY380" s="124"/>
      <c r="DZ380" s="124"/>
      <c r="EA380" s="124"/>
      <c r="EB380" s="124"/>
      <c r="EC380" s="124"/>
      <c r="ED380" s="124"/>
      <c r="EE380" s="124"/>
      <c r="EF380" s="124"/>
      <c r="EG380" s="124"/>
      <c r="EH380" s="124"/>
      <c r="EI380" s="124"/>
      <c r="EJ380" s="124"/>
      <c r="EK380" s="124"/>
      <c r="EL380" s="124"/>
      <c r="EM380" s="124"/>
      <c r="EN380" s="124"/>
      <c r="EO380" s="124"/>
      <c r="EP380" s="124"/>
      <c r="EQ380" s="124"/>
      <c r="ER380" s="124"/>
      <c r="ES380" s="124"/>
      <c r="ET380" s="124"/>
      <c r="EU380" s="124"/>
      <c r="EV380" s="124"/>
      <c r="EW380" s="124"/>
      <c r="EX380" s="124"/>
      <c r="EY380" s="124"/>
      <c r="EZ380" s="124"/>
      <c r="FA380" s="124"/>
      <c r="FB380" s="124"/>
      <c r="FC380" s="124"/>
    </row>
    <row r="381" customFormat="false" ht="12" hidden="false" customHeight="false" outlineLevel="0" collapsed="false">
      <c r="A381" s="124"/>
      <c r="B381" s="124"/>
      <c r="C381" s="124"/>
      <c r="D381" s="124"/>
      <c r="E381" s="124"/>
      <c r="F381" s="124"/>
      <c r="G381" s="121"/>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c r="BG381" s="124"/>
      <c r="BH381" s="124"/>
      <c r="BI381" s="124"/>
      <c r="BJ381" s="124"/>
      <c r="BK381" s="124"/>
      <c r="BL381" s="124"/>
      <c r="BM381" s="124"/>
      <c r="BN381" s="124"/>
      <c r="BO381" s="124"/>
      <c r="BP381" s="124"/>
      <c r="BQ381" s="124"/>
      <c r="BR381" s="124"/>
      <c r="BS381" s="124"/>
      <c r="BT381" s="124"/>
      <c r="BU381" s="124"/>
      <c r="BV381" s="124"/>
      <c r="BW381" s="124"/>
      <c r="BX381" s="124"/>
      <c r="BY381" s="124"/>
      <c r="BZ381" s="124"/>
      <c r="CA381" s="124"/>
      <c r="CB381" s="124"/>
      <c r="CC381" s="124"/>
      <c r="CD381" s="124"/>
      <c r="CE381" s="124"/>
      <c r="CF381" s="124"/>
      <c r="CG381" s="124"/>
      <c r="CH381" s="124"/>
      <c r="CI381" s="124"/>
      <c r="CJ381" s="124"/>
      <c r="CK381" s="124"/>
      <c r="CL381" s="124"/>
      <c r="CM381" s="124"/>
      <c r="CN381" s="124"/>
      <c r="CO381" s="124"/>
      <c r="CP381" s="124"/>
      <c r="CQ381" s="124"/>
      <c r="CR381" s="124"/>
      <c r="CS381" s="124"/>
      <c r="CT381" s="124"/>
      <c r="CU381" s="124"/>
      <c r="CV381" s="124"/>
      <c r="CW381" s="124"/>
      <c r="CX381" s="124"/>
      <c r="CY381" s="124"/>
      <c r="CZ381" s="124"/>
      <c r="DA381" s="124"/>
      <c r="DB381" s="124"/>
      <c r="DC381" s="124"/>
      <c r="DD381" s="124"/>
      <c r="DE381" s="124"/>
      <c r="DF381" s="124"/>
      <c r="DG381" s="124"/>
      <c r="DH381" s="124"/>
      <c r="DI381" s="124"/>
      <c r="DJ381" s="124"/>
      <c r="DK381" s="124"/>
      <c r="DL381" s="124"/>
      <c r="DM381" s="124"/>
      <c r="DN381" s="124"/>
      <c r="DO381" s="124"/>
      <c r="DP381" s="124"/>
      <c r="DQ381" s="124"/>
      <c r="DR381" s="124"/>
      <c r="DS381" s="124"/>
      <c r="DT381" s="124"/>
      <c r="DU381" s="124"/>
      <c r="DV381" s="124"/>
      <c r="DW381" s="124"/>
      <c r="DX381" s="124"/>
      <c r="DY381" s="124"/>
      <c r="DZ381" s="124"/>
      <c r="EA381" s="124"/>
      <c r="EB381" s="124"/>
      <c r="EC381" s="124"/>
      <c r="ED381" s="124"/>
      <c r="EE381" s="124"/>
      <c r="EF381" s="124"/>
      <c r="EG381" s="124"/>
      <c r="EH381" s="124"/>
      <c r="EI381" s="124"/>
      <c r="EJ381" s="124"/>
      <c r="EK381" s="124"/>
      <c r="EL381" s="124"/>
      <c r="EM381" s="124"/>
      <c r="EN381" s="124"/>
      <c r="EO381" s="124"/>
      <c r="EP381" s="124"/>
      <c r="EQ381" s="124"/>
      <c r="ER381" s="124"/>
      <c r="ES381" s="124"/>
      <c r="ET381" s="124"/>
      <c r="EU381" s="124"/>
      <c r="EV381" s="124"/>
      <c r="EW381" s="124"/>
      <c r="EX381" s="124"/>
      <c r="EY381" s="124"/>
      <c r="EZ381" s="124"/>
      <c r="FA381" s="124"/>
      <c r="FB381" s="124"/>
      <c r="FC381" s="124"/>
    </row>
    <row r="382" customFormat="false" ht="12" hidden="false" customHeight="false" outlineLevel="0" collapsed="false">
      <c r="A382" s="124"/>
      <c r="B382" s="124"/>
      <c r="C382" s="124"/>
      <c r="D382" s="124"/>
      <c r="E382" s="124"/>
      <c r="F382" s="124"/>
      <c r="G382" s="121"/>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c r="BG382" s="124"/>
      <c r="BH382" s="124"/>
      <c r="BI382" s="124"/>
      <c r="BJ382" s="124"/>
      <c r="BK382" s="124"/>
      <c r="BL382" s="124"/>
      <c r="BM382" s="124"/>
      <c r="BN382" s="124"/>
      <c r="BO382" s="124"/>
      <c r="BP382" s="124"/>
      <c r="BQ382" s="124"/>
      <c r="BR382" s="124"/>
      <c r="BS382" s="124"/>
      <c r="BT382" s="124"/>
      <c r="BU382" s="124"/>
      <c r="BV382" s="124"/>
      <c r="BW382" s="124"/>
      <c r="BX382" s="124"/>
      <c r="BY382" s="124"/>
      <c r="BZ382" s="124"/>
      <c r="CA382" s="124"/>
      <c r="CB382" s="124"/>
      <c r="CC382" s="124"/>
      <c r="CD382" s="124"/>
      <c r="CE382" s="124"/>
      <c r="CF382" s="124"/>
      <c r="CG382" s="124"/>
      <c r="CH382" s="124"/>
      <c r="CI382" s="124"/>
      <c r="CJ382" s="124"/>
      <c r="CK382" s="124"/>
      <c r="CL382" s="124"/>
      <c r="CM382" s="124"/>
      <c r="CN382" s="124"/>
      <c r="CO382" s="124"/>
      <c r="CP382" s="124"/>
      <c r="CQ382" s="124"/>
      <c r="CR382" s="124"/>
      <c r="CS382" s="124"/>
      <c r="CT382" s="124"/>
      <c r="CU382" s="124"/>
      <c r="CV382" s="124"/>
      <c r="CW382" s="124"/>
      <c r="CX382" s="124"/>
      <c r="CY382" s="124"/>
      <c r="CZ382" s="124"/>
      <c r="DA382" s="124"/>
      <c r="DB382" s="124"/>
      <c r="DC382" s="124"/>
      <c r="DD382" s="124"/>
      <c r="DE382" s="124"/>
      <c r="DF382" s="124"/>
      <c r="DG382" s="124"/>
      <c r="DH382" s="124"/>
      <c r="DI382" s="124"/>
      <c r="DJ382" s="124"/>
      <c r="DK382" s="124"/>
      <c r="DL382" s="124"/>
      <c r="DM382" s="124"/>
      <c r="DN382" s="124"/>
      <c r="DO382" s="124"/>
      <c r="DP382" s="124"/>
      <c r="DQ382" s="124"/>
      <c r="DR382" s="124"/>
      <c r="DS382" s="124"/>
      <c r="DT382" s="124"/>
      <c r="DU382" s="124"/>
      <c r="DV382" s="124"/>
      <c r="DW382" s="124"/>
      <c r="DX382" s="124"/>
      <c r="DY382" s="124"/>
      <c r="DZ382" s="124"/>
      <c r="EA382" s="124"/>
      <c r="EB382" s="124"/>
      <c r="EC382" s="124"/>
      <c r="ED382" s="124"/>
      <c r="EE382" s="124"/>
      <c r="EF382" s="124"/>
      <c r="EG382" s="124"/>
      <c r="EH382" s="124"/>
      <c r="EI382" s="124"/>
      <c r="EJ382" s="124"/>
      <c r="EK382" s="124"/>
      <c r="EL382" s="124"/>
      <c r="EM382" s="124"/>
      <c r="EN382" s="124"/>
      <c r="EO382" s="124"/>
      <c r="EP382" s="124"/>
      <c r="EQ382" s="124"/>
      <c r="ER382" s="124"/>
      <c r="ES382" s="124"/>
      <c r="ET382" s="124"/>
      <c r="EU382" s="124"/>
      <c r="EV382" s="124"/>
      <c r="EW382" s="124"/>
      <c r="EX382" s="124"/>
      <c r="EY382" s="124"/>
      <c r="EZ382" s="124"/>
      <c r="FA382" s="124"/>
      <c r="FB382" s="124"/>
      <c r="FC382" s="124"/>
    </row>
    <row r="383" customFormat="false" ht="12" hidden="false" customHeight="false" outlineLevel="0" collapsed="false">
      <c r="A383" s="124"/>
      <c r="B383" s="124"/>
      <c r="C383" s="124"/>
      <c r="D383" s="124"/>
      <c r="E383" s="124"/>
      <c r="F383" s="124"/>
      <c r="G383" s="121"/>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c r="BG383" s="124"/>
      <c r="BH383" s="124"/>
      <c r="BI383" s="124"/>
      <c r="BJ383" s="124"/>
      <c r="BK383" s="124"/>
      <c r="BL383" s="124"/>
      <c r="BM383" s="124"/>
      <c r="BN383" s="124"/>
      <c r="BO383" s="124"/>
      <c r="BP383" s="124"/>
      <c r="BQ383" s="124"/>
      <c r="BR383" s="124"/>
      <c r="BS383" s="124"/>
      <c r="BT383" s="124"/>
      <c r="BU383" s="124"/>
      <c r="BV383" s="124"/>
      <c r="BW383" s="124"/>
      <c r="BX383" s="124"/>
      <c r="BY383" s="124"/>
      <c r="BZ383" s="124"/>
      <c r="CA383" s="124"/>
      <c r="CB383" s="124"/>
      <c r="CC383" s="124"/>
      <c r="CD383" s="124"/>
      <c r="CE383" s="124"/>
      <c r="CF383" s="124"/>
      <c r="CG383" s="124"/>
      <c r="CH383" s="124"/>
      <c r="CI383" s="124"/>
      <c r="CJ383" s="124"/>
      <c r="CK383" s="124"/>
      <c r="CL383" s="124"/>
      <c r="CM383" s="124"/>
      <c r="CN383" s="124"/>
      <c r="CO383" s="124"/>
      <c r="CP383" s="124"/>
      <c r="CQ383" s="124"/>
      <c r="CR383" s="124"/>
      <c r="CS383" s="124"/>
      <c r="CT383" s="124"/>
      <c r="CU383" s="124"/>
      <c r="CV383" s="124"/>
      <c r="CW383" s="124"/>
      <c r="CX383" s="124"/>
      <c r="CY383" s="124"/>
      <c r="CZ383" s="124"/>
      <c r="DA383" s="124"/>
      <c r="DB383" s="124"/>
      <c r="DC383" s="124"/>
      <c r="DD383" s="124"/>
      <c r="DE383" s="124"/>
      <c r="DF383" s="124"/>
      <c r="DG383" s="124"/>
      <c r="DH383" s="124"/>
      <c r="DI383" s="124"/>
      <c r="DJ383" s="124"/>
      <c r="DK383" s="124"/>
      <c r="DL383" s="124"/>
      <c r="DM383" s="124"/>
      <c r="DN383" s="124"/>
      <c r="DO383" s="124"/>
      <c r="DP383" s="124"/>
      <c r="DQ383" s="124"/>
      <c r="DR383" s="124"/>
      <c r="DS383" s="124"/>
      <c r="DT383" s="124"/>
      <c r="DU383" s="124"/>
      <c r="DV383" s="124"/>
      <c r="DW383" s="124"/>
      <c r="DX383" s="124"/>
      <c r="DY383" s="124"/>
      <c r="DZ383" s="124"/>
      <c r="EA383" s="124"/>
      <c r="EB383" s="124"/>
      <c r="EC383" s="124"/>
      <c r="ED383" s="124"/>
      <c r="EE383" s="124"/>
      <c r="EF383" s="124"/>
      <c r="EG383" s="124"/>
      <c r="EH383" s="124"/>
      <c r="EI383" s="124"/>
      <c r="EJ383" s="124"/>
      <c r="EK383" s="124"/>
      <c r="EL383" s="124"/>
      <c r="EM383" s="124"/>
      <c r="EN383" s="124"/>
      <c r="EO383" s="124"/>
      <c r="EP383" s="124"/>
      <c r="EQ383" s="124"/>
      <c r="ER383" s="124"/>
      <c r="ES383" s="124"/>
      <c r="ET383" s="124"/>
      <c r="EU383" s="124"/>
      <c r="EV383" s="124"/>
      <c r="EW383" s="124"/>
      <c r="EX383" s="124"/>
      <c r="EY383" s="124"/>
      <c r="EZ383" s="124"/>
      <c r="FA383" s="124"/>
      <c r="FB383" s="124"/>
      <c r="FC383" s="124"/>
    </row>
    <row r="384" customFormat="false" ht="12" hidden="false" customHeight="false" outlineLevel="0" collapsed="false">
      <c r="A384" s="124"/>
      <c r="B384" s="124"/>
      <c r="C384" s="124"/>
      <c r="D384" s="124"/>
      <c r="E384" s="124"/>
      <c r="F384" s="124"/>
      <c r="G384" s="121"/>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c r="BG384" s="124"/>
      <c r="BH384" s="124"/>
      <c r="BI384" s="124"/>
      <c r="BJ384" s="124"/>
      <c r="BK384" s="124"/>
      <c r="BL384" s="124"/>
      <c r="BM384" s="124"/>
      <c r="BN384" s="124"/>
      <c r="BO384" s="124"/>
      <c r="BP384" s="124"/>
      <c r="BQ384" s="124"/>
      <c r="BR384" s="124"/>
      <c r="BS384" s="124"/>
      <c r="BT384" s="124"/>
      <c r="BU384" s="124"/>
      <c r="BV384" s="124"/>
      <c r="BW384" s="124"/>
      <c r="BX384" s="124"/>
      <c r="BY384" s="124"/>
      <c r="BZ384" s="124"/>
      <c r="CA384" s="124"/>
      <c r="CB384" s="124"/>
      <c r="CC384" s="124"/>
      <c r="CD384" s="124"/>
      <c r="CE384" s="124"/>
      <c r="CF384" s="124"/>
      <c r="CG384" s="124"/>
      <c r="CH384" s="124"/>
      <c r="CI384" s="124"/>
      <c r="CJ384" s="124"/>
      <c r="CK384" s="124"/>
      <c r="CL384" s="124"/>
      <c r="CM384" s="124"/>
      <c r="CN384" s="124"/>
      <c r="CO384" s="124"/>
      <c r="CP384" s="124"/>
      <c r="CQ384" s="124"/>
      <c r="CR384" s="124"/>
      <c r="CS384" s="124"/>
      <c r="CT384" s="124"/>
      <c r="CU384" s="124"/>
      <c r="CV384" s="124"/>
      <c r="CW384" s="124"/>
      <c r="CX384" s="124"/>
      <c r="CY384" s="124"/>
      <c r="CZ384" s="124"/>
      <c r="DA384" s="124"/>
      <c r="DB384" s="124"/>
      <c r="DC384" s="124"/>
      <c r="DD384" s="124"/>
      <c r="DE384" s="124"/>
      <c r="DF384" s="124"/>
      <c r="DG384" s="124"/>
      <c r="DH384" s="124"/>
      <c r="DI384" s="124"/>
      <c r="DJ384" s="124"/>
      <c r="DK384" s="124"/>
      <c r="DL384" s="124"/>
      <c r="DM384" s="124"/>
      <c r="DN384" s="124"/>
      <c r="DO384" s="124"/>
      <c r="DP384" s="124"/>
      <c r="DQ384" s="124"/>
      <c r="DR384" s="124"/>
      <c r="DS384" s="124"/>
      <c r="DT384" s="124"/>
      <c r="DU384" s="124"/>
      <c r="DV384" s="124"/>
      <c r="DW384" s="124"/>
      <c r="DX384" s="124"/>
      <c r="DY384" s="124"/>
      <c r="DZ384" s="124"/>
      <c r="EA384" s="124"/>
      <c r="EB384" s="124"/>
      <c r="EC384" s="124"/>
      <c r="ED384" s="124"/>
      <c r="EE384" s="124"/>
      <c r="EF384" s="124"/>
      <c r="EG384" s="124"/>
      <c r="EH384" s="124"/>
      <c r="EI384" s="124"/>
      <c r="EJ384" s="124"/>
      <c r="EK384" s="124"/>
      <c r="EL384" s="124"/>
      <c r="EM384" s="124"/>
      <c r="EN384" s="124"/>
      <c r="EO384" s="124"/>
      <c r="EP384" s="124"/>
      <c r="EQ384" s="124"/>
      <c r="ER384" s="124"/>
      <c r="ES384" s="124"/>
      <c r="ET384" s="124"/>
      <c r="EU384" s="124"/>
      <c r="EV384" s="124"/>
      <c r="EW384" s="124"/>
      <c r="EX384" s="124"/>
      <c r="EY384" s="124"/>
      <c r="EZ384" s="124"/>
      <c r="FA384" s="124"/>
      <c r="FB384" s="124"/>
      <c r="FC384" s="124"/>
    </row>
    <row r="385" customFormat="false" ht="12" hidden="false" customHeight="false" outlineLevel="0" collapsed="false">
      <c r="A385" s="124"/>
      <c r="B385" s="124"/>
      <c r="C385" s="124"/>
      <c r="D385" s="124"/>
      <c r="E385" s="124"/>
      <c r="F385" s="124"/>
      <c r="G385" s="121"/>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c r="BG385" s="124"/>
      <c r="BH385" s="124"/>
      <c r="BI385" s="124"/>
      <c r="BJ385" s="124"/>
      <c r="BK385" s="124"/>
      <c r="BL385" s="124"/>
      <c r="BM385" s="124"/>
      <c r="BN385" s="124"/>
      <c r="BO385" s="124"/>
      <c r="BP385" s="124"/>
      <c r="BQ385" s="124"/>
      <c r="BR385" s="124"/>
      <c r="BS385" s="124"/>
      <c r="BT385" s="124"/>
      <c r="BU385" s="124"/>
      <c r="BV385" s="124"/>
      <c r="BW385" s="124"/>
      <c r="BX385" s="124"/>
      <c r="BY385" s="124"/>
      <c r="BZ385" s="124"/>
      <c r="CA385" s="124"/>
      <c r="CB385" s="124"/>
      <c r="CC385" s="124"/>
      <c r="CD385" s="124"/>
      <c r="CE385" s="124"/>
      <c r="CF385" s="124"/>
      <c r="CG385" s="124"/>
      <c r="CH385" s="124"/>
      <c r="CI385" s="124"/>
      <c r="CJ385" s="124"/>
      <c r="CK385" s="124"/>
      <c r="CL385" s="124"/>
      <c r="CM385" s="124"/>
      <c r="CN385" s="124"/>
      <c r="CO385" s="124"/>
      <c r="CP385" s="124"/>
      <c r="CQ385" s="124"/>
      <c r="CR385" s="124"/>
      <c r="CS385" s="124"/>
      <c r="CT385" s="124"/>
      <c r="CU385" s="124"/>
      <c r="CV385" s="124"/>
      <c r="CW385" s="124"/>
      <c r="CX385" s="124"/>
      <c r="CY385" s="124"/>
      <c r="CZ385" s="124"/>
      <c r="DA385" s="124"/>
      <c r="DB385" s="124"/>
      <c r="DC385" s="124"/>
      <c r="DD385" s="124"/>
      <c r="DE385" s="124"/>
      <c r="DF385" s="124"/>
      <c r="DG385" s="124"/>
      <c r="DH385" s="124"/>
      <c r="DI385" s="124"/>
      <c r="DJ385" s="124"/>
      <c r="DK385" s="124"/>
      <c r="DL385" s="124"/>
      <c r="DM385" s="124"/>
      <c r="DN385" s="124"/>
      <c r="DO385" s="124"/>
      <c r="DP385" s="124"/>
      <c r="DQ385" s="124"/>
      <c r="DR385" s="124"/>
      <c r="DS385" s="124"/>
      <c r="DT385" s="124"/>
      <c r="DU385" s="124"/>
      <c r="DV385" s="124"/>
      <c r="DW385" s="124"/>
      <c r="DX385" s="124"/>
      <c r="DY385" s="124"/>
      <c r="DZ385" s="124"/>
      <c r="EA385" s="124"/>
      <c r="EB385" s="124"/>
      <c r="EC385" s="124"/>
      <c r="ED385" s="124"/>
      <c r="EE385" s="124"/>
      <c r="EF385" s="124"/>
      <c r="EG385" s="124"/>
      <c r="EH385" s="124"/>
      <c r="EI385" s="124"/>
      <c r="EJ385" s="124"/>
      <c r="EK385" s="124"/>
      <c r="EL385" s="124"/>
      <c r="EM385" s="124"/>
      <c r="EN385" s="124"/>
      <c r="EO385" s="124"/>
      <c r="EP385" s="124"/>
      <c r="EQ385" s="124"/>
      <c r="ER385" s="124"/>
      <c r="ES385" s="124"/>
      <c r="ET385" s="124"/>
      <c r="EU385" s="124"/>
      <c r="EV385" s="124"/>
      <c r="EW385" s="124"/>
      <c r="EX385" s="124"/>
      <c r="EY385" s="124"/>
      <c r="EZ385" s="124"/>
      <c r="FA385" s="124"/>
      <c r="FB385" s="124"/>
      <c r="FC385" s="124"/>
    </row>
    <row r="386" customFormat="false" ht="12" hidden="false" customHeight="false" outlineLevel="0" collapsed="false">
      <c r="A386" s="124"/>
      <c r="B386" s="124"/>
      <c r="C386" s="124"/>
      <c r="D386" s="124"/>
      <c r="E386" s="124"/>
      <c r="F386" s="124"/>
      <c r="G386" s="121"/>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c r="BG386" s="124"/>
      <c r="BH386" s="124"/>
      <c r="BI386" s="124"/>
      <c r="BJ386" s="124"/>
      <c r="BK386" s="124"/>
      <c r="BL386" s="124"/>
      <c r="BM386" s="124"/>
      <c r="BN386" s="124"/>
      <c r="BO386" s="124"/>
      <c r="BP386" s="124"/>
      <c r="BQ386" s="124"/>
      <c r="BR386" s="124"/>
      <c r="BS386" s="124"/>
      <c r="BT386" s="124"/>
      <c r="BU386" s="124"/>
      <c r="BV386" s="124"/>
      <c r="BW386" s="124"/>
      <c r="BX386" s="124"/>
      <c r="BY386" s="124"/>
      <c r="BZ386" s="124"/>
      <c r="CA386" s="124"/>
      <c r="CB386" s="124"/>
      <c r="CC386" s="124"/>
      <c r="CD386" s="124"/>
      <c r="CE386" s="124"/>
      <c r="CF386" s="124"/>
      <c r="CG386" s="124"/>
      <c r="CH386" s="124"/>
      <c r="CI386" s="124"/>
      <c r="CJ386" s="124"/>
      <c r="CK386" s="124"/>
      <c r="CL386" s="124"/>
      <c r="CM386" s="124"/>
      <c r="CN386" s="124"/>
      <c r="CO386" s="124"/>
      <c r="CP386" s="124"/>
      <c r="CQ386" s="124"/>
      <c r="CR386" s="124"/>
      <c r="CS386" s="124"/>
      <c r="CT386" s="124"/>
      <c r="CU386" s="124"/>
      <c r="CV386" s="124"/>
      <c r="CW386" s="124"/>
      <c r="CX386" s="124"/>
      <c r="CY386" s="124"/>
      <c r="CZ386" s="124"/>
      <c r="DA386" s="124"/>
      <c r="DB386" s="124"/>
      <c r="DC386" s="124"/>
      <c r="DD386" s="124"/>
      <c r="DE386" s="124"/>
      <c r="DF386" s="124"/>
      <c r="DG386" s="124"/>
      <c r="DH386" s="124"/>
      <c r="DI386" s="124"/>
      <c r="DJ386" s="124"/>
      <c r="DK386" s="124"/>
      <c r="DL386" s="124"/>
      <c r="DM386" s="124"/>
      <c r="DN386" s="124"/>
      <c r="DO386" s="124"/>
      <c r="DP386" s="124"/>
      <c r="DQ386" s="124"/>
      <c r="DR386" s="124"/>
      <c r="DS386" s="124"/>
      <c r="DT386" s="124"/>
      <c r="DU386" s="124"/>
      <c r="DV386" s="124"/>
      <c r="DW386" s="124"/>
      <c r="DX386" s="124"/>
      <c r="DY386" s="124"/>
      <c r="DZ386" s="124"/>
      <c r="EA386" s="124"/>
      <c r="EB386" s="124"/>
      <c r="EC386" s="124"/>
      <c r="ED386" s="124"/>
      <c r="EE386" s="124"/>
      <c r="EF386" s="124"/>
      <c r="EG386" s="124"/>
      <c r="EH386" s="124"/>
      <c r="EI386" s="124"/>
      <c r="EJ386" s="124"/>
      <c r="EK386" s="124"/>
      <c r="EL386" s="124"/>
      <c r="EM386" s="124"/>
      <c r="EN386" s="124"/>
      <c r="EO386" s="124"/>
      <c r="EP386" s="124"/>
      <c r="EQ386" s="124"/>
      <c r="ER386" s="124"/>
      <c r="ES386" s="124"/>
      <c r="ET386" s="124"/>
      <c r="EU386" s="124"/>
      <c r="EV386" s="124"/>
      <c r="EW386" s="124"/>
      <c r="EX386" s="124"/>
      <c r="EY386" s="124"/>
      <c r="EZ386" s="124"/>
      <c r="FA386" s="124"/>
      <c r="FB386" s="124"/>
      <c r="FC386" s="124"/>
    </row>
    <row r="387" customFormat="false" ht="12" hidden="false" customHeight="false" outlineLevel="0" collapsed="false">
      <c r="A387" s="124"/>
      <c r="B387" s="124"/>
      <c r="C387" s="124"/>
      <c r="D387" s="124"/>
      <c r="E387" s="124"/>
      <c r="F387" s="124"/>
      <c r="G387" s="121"/>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124"/>
      <c r="BV387" s="124"/>
      <c r="BW387" s="124"/>
      <c r="BX387" s="124"/>
      <c r="BY387" s="124"/>
      <c r="BZ387" s="124"/>
      <c r="CA387" s="124"/>
      <c r="CB387" s="124"/>
      <c r="CC387" s="124"/>
      <c r="CD387" s="124"/>
      <c r="CE387" s="124"/>
      <c r="CF387" s="124"/>
      <c r="CG387" s="124"/>
      <c r="CH387" s="124"/>
      <c r="CI387" s="124"/>
      <c r="CJ387" s="124"/>
      <c r="CK387" s="124"/>
      <c r="CL387" s="124"/>
      <c r="CM387" s="124"/>
      <c r="CN387" s="124"/>
      <c r="CO387" s="124"/>
      <c r="CP387" s="124"/>
      <c r="CQ387" s="124"/>
      <c r="CR387" s="124"/>
      <c r="CS387" s="124"/>
      <c r="CT387" s="124"/>
      <c r="CU387" s="124"/>
      <c r="CV387" s="124"/>
      <c r="CW387" s="124"/>
      <c r="CX387" s="124"/>
      <c r="CY387" s="124"/>
      <c r="CZ387" s="124"/>
      <c r="DA387" s="124"/>
      <c r="DB387" s="124"/>
      <c r="DC387" s="124"/>
      <c r="DD387" s="124"/>
      <c r="DE387" s="124"/>
      <c r="DF387" s="124"/>
      <c r="DG387" s="124"/>
      <c r="DH387" s="124"/>
      <c r="DI387" s="124"/>
      <c r="DJ387" s="124"/>
      <c r="DK387" s="124"/>
      <c r="DL387" s="124"/>
      <c r="DM387" s="124"/>
      <c r="DN387" s="124"/>
      <c r="DO387" s="124"/>
      <c r="DP387" s="124"/>
      <c r="DQ387" s="124"/>
      <c r="DR387" s="124"/>
      <c r="DS387" s="124"/>
      <c r="DT387" s="124"/>
      <c r="DU387" s="124"/>
      <c r="DV387" s="124"/>
      <c r="DW387" s="124"/>
      <c r="DX387" s="124"/>
      <c r="DY387" s="124"/>
      <c r="DZ387" s="124"/>
      <c r="EA387" s="124"/>
      <c r="EB387" s="124"/>
      <c r="EC387" s="124"/>
      <c r="ED387" s="124"/>
      <c r="EE387" s="124"/>
      <c r="EF387" s="124"/>
      <c r="EG387" s="124"/>
      <c r="EH387" s="124"/>
      <c r="EI387" s="124"/>
      <c r="EJ387" s="124"/>
      <c r="EK387" s="124"/>
      <c r="EL387" s="124"/>
      <c r="EM387" s="124"/>
      <c r="EN387" s="124"/>
      <c r="EO387" s="124"/>
      <c r="EP387" s="124"/>
      <c r="EQ387" s="124"/>
      <c r="ER387" s="124"/>
      <c r="ES387" s="124"/>
      <c r="ET387" s="124"/>
      <c r="EU387" s="124"/>
      <c r="EV387" s="124"/>
      <c r="EW387" s="124"/>
      <c r="EX387" s="124"/>
      <c r="EY387" s="124"/>
      <c r="EZ387" s="124"/>
      <c r="FA387" s="124"/>
      <c r="FB387" s="124"/>
      <c r="FC387" s="124"/>
    </row>
    <row r="388" customFormat="false" ht="12" hidden="false" customHeight="false" outlineLevel="0" collapsed="false">
      <c r="A388" s="124"/>
      <c r="B388" s="124"/>
      <c r="C388" s="124"/>
      <c r="D388" s="124"/>
      <c r="E388" s="124"/>
      <c r="F388" s="124"/>
      <c r="G388" s="121"/>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124"/>
      <c r="BV388" s="124"/>
      <c r="BW388" s="124"/>
      <c r="BX388" s="124"/>
      <c r="BY388" s="124"/>
      <c r="BZ388" s="124"/>
      <c r="CA388" s="124"/>
      <c r="CB388" s="124"/>
      <c r="CC388" s="124"/>
      <c r="CD388" s="124"/>
      <c r="CE388" s="124"/>
      <c r="CF388" s="124"/>
      <c r="CG388" s="124"/>
      <c r="CH388" s="124"/>
      <c r="CI388" s="124"/>
      <c r="CJ388" s="124"/>
      <c r="CK388" s="124"/>
      <c r="CL388" s="124"/>
      <c r="CM388" s="124"/>
      <c r="CN388" s="124"/>
      <c r="CO388" s="124"/>
      <c r="CP388" s="124"/>
      <c r="CQ388" s="124"/>
      <c r="CR388" s="124"/>
      <c r="CS388" s="124"/>
      <c r="CT388" s="124"/>
      <c r="CU388" s="124"/>
      <c r="CV388" s="124"/>
      <c r="CW388" s="124"/>
      <c r="CX388" s="124"/>
      <c r="CY388" s="124"/>
      <c r="CZ388" s="124"/>
      <c r="DA388" s="124"/>
      <c r="DB388" s="124"/>
      <c r="DC388" s="124"/>
      <c r="DD388" s="124"/>
      <c r="DE388" s="124"/>
      <c r="DF388" s="124"/>
      <c r="DG388" s="124"/>
      <c r="DH388" s="124"/>
      <c r="DI388" s="124"/>
      <c r="DJ388" s="124"/>
      <c r="DK388" s="124"/>
      <c r="DL388" s="124"/>
      <c r="DM388" s="124"/>
      <c r="DN388" s="124"/>
      <c r="DO388" s="124"/>
      <c r="DP388" s="124"/>
      <c r="DQ388" s="124"/>
      <c r="DR388" s="124"/>
      <c r="DS388" s="124"/>
      <c r="DT388" s="124"/>
      <c r="DU388" s="124"/>
      <c r="DV388" s="124"/>
      <c r="DW388" s="124"/>
      <c r="DX388" s="124"/>
      <c r="DY388" s="124"/>
      <c r="DZ388" s="124"/>
      <c r="EA388" s="124"/>
      <c r="EB388" s="124"/>
      <c r="EC388" s="124"/>
      <c r="ED388" s="124"/>
      <c r="EE388" s="124"/>
      <c r="EF388" s="124"/>
      <c r="EG388" s="124"/>
      <c r="EH388" s="124"/>
      <c r="EI388" s="124"/>
      <c r="EJ388" s="124"/>
      <c r="EK388" s="124"/>
      <c r="EL388" s="124"/>
      <c r="EM388" s="124"/>
      <c r="EN388" s="124"/>
      <c r="EO388" s="124"/>
      <c r="EP388" s="124"/>
      <c r="EQ388" s="124"/>
      <c r="ER388" s="124"/>
      <c r="ES388" s="124"/>
      <c r="ET388" s="124"/>
      <c r="EU388" s="124"/>
      <c r="EV388" s="124"/>
      <c r="EW388" s="124"/>
      <c r="EX388" s="124"/>
      <c r="EY388" s="124"/>
      <c r="EZ388" s="124"/>
      <c r="FA388" s="124"/>
      <c r="FB388" s="124"/>
      <c r="FC388" s="124"/>
    </row>
    <row r="389" customFormat="false" ht="12" hidden="false" customHeight="false" outlineLevel="0" collapsed="false">
      <c r="A389" s="124"/>
      <c r="B389" s="124"/>
      <c r="C389" s="124"/>
      <c r="D389" s="124"/>
      <c r="E389" s="124"/>
      <c r="F389" s="124"/>
      <c r="G389" s="121"/>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124"/>
      <c r="BV389" s="124"/>
      <c r="BW389" s="124"/>
      <c r="BX389" s="124"/>
      <c r="BY389" s="124"/>
      <c r="BZ389" s="124"/>
      <c r="CA389" s="124"/>
      <c r="CB389" s="124"/>
      <c r="CC389" s="124"/>
      <c r="CD389" s="124"/>
      <c r="CE389" s="124"/>
      <c r="CF389" s="124"/>
      <c r="CG389" s="124"/>
      <c r="CH389" s="124"/>
      <c r="CI389" s="124"/>
      <c r="CJ389" s="124"/>
      <c r="CK389" s="124"/>
      <c r="CL389" s="124"/>
      <c r="CM389" s="124"/>
      <c r="CN389" s="124"/>
      <c r="CO389" s="124"/>
      <c r="CP389" s="124"/>
      <c r="CQ389" s="124"/>
      <c r="CR389" s="124"/>
      <c r="CS389" s="124"/>
      <c r="CT389" s="124"/>
      <c r="CU389" s="124"/>
      <c r="CV389" s="124"/>
      <c r="CW389" s="124"/>
      <c r="CX389" s="124"/>
      <c r="CY389" s="124"/>
      <c r="CZ389" s="124"/>
      <c r="DA389" s="124"/>
      <c r="DB389" s="124"/>
      <c r="DC389" s="124"/>
      <c r="DD389" s="124"/>
      <c r="DE389" s="124"/>
      <c r="DF389" s="124"/>
      <c r="DG389" s="124"/>
      <c r="DH389" s="124"/>
      <c r="DI389" s="124"/>
      <c r="DJ389" s="124"/>
      <c r="DK389" s="124"/>
      <c r="DL389" s="124"/>
      <c r="DM389" s="124"/>
      <c r="DN389" s="124"/>
      <c r="DO389" s="124"/>
      <c r="DP389" s="124"/>
      <c r="DQ389" s="124"/>
      <c r="DR389" s="124"/>
      <c r="DS389" s="124"/>
      <c r="DT389" s="124"/>
      <c r="DU389" s="124"/>
      <c r="DV389" s="124"/>
      <c r="DW389" s="124"/>
      <c r="DX389" s="124"/>
      <c r="DY389" s="124"/>
      <c r="DZ389" s="124"/>
      <c r="EA389" s="124"/>
      <c r="EB389" s="124"/>
      <c r="EC389" s="124"/>
      <c r="ED389" s="124"/>
      <c r="EE389" s="124"/>
      <c r="EF389" s="124"/>
      <c r="EG389" s="124"/>
      <c r="EH389" s="124"/>
      <c r="EI389" s="124"/>
      <c r="EJ389" s="124"/>
      <c r="EK389" s="124"/>
      <c r="EL389" s="124"/>
      <c r="EM389" s="124"/>
      <c r="EN389" s="124"/>
      <c r="EO389" s="124"/>
      <c r="EP389" s="124"/>
      <c r="EQ389" s="124"/>
      <c r="ER389" s="124"/>
      <c r="ES389" s="124"/>
      <c r="ET389" s="124"/>
      <c r="EU389" s="124"/>
      <c r="EV389" s="124"/>
      <c r="EW389" s="124"/>
      <c r="EX389" s="124"/>
      <c r="EY389" s="124"/>
      <c r="EZ389" s="124"/>
      <c r="FA389" s="124"/>
      <c r="FB389" s="124"/>
      <c r="FC389" s="124"/>
    </row>
    <row r="390" customFormat="false" ht="12" hidden="false" customHeight="false" outlineLevel="0" collapsed="false">
      <c r="A390" s="124"/>
      <c r="B390" s="124"/>
      <c r="C390" s="124"/>
      <c r="D390" s="124"/>
      <c r="E390" s="124"/>
      <c r="F390" s="124"/>
      <c r="G390" s="121"/>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124"/>
      <c r="BV390" s="124"/>
      <c r="BW390" s="124"/>
      <c r="BX390" s="124"/>
      <c r="BY390" s="124"/>
      <c r="BZ390" s="124"/>
      <c r="CA390" s="124"/>
      <c r="CB390" s="124"/>
      <c r="CC390" s="124"/>
      <c r="CD390" s="124"/>
      <c r="CE390" s="124"/>
      <c r="CF390" s="124"/>
      <c r="CG390" s="124"/>
      <c r="CH390" s="124"/>
      <c r="CI390" s="124"/>
      <c r="CJ390" s="124"/>
      <c r="CK390" s="124"/>
      <c r="CL390" s="124"/>
      <c r="CM390" s="124"/>
      <c r="CN390" s="124"/>
      <c r="CO390" s="124"/>
      <c r="CP390" s="124"/>
      <c r="CQ390" s="124"/>
      <c r="CR390" s="124"/>
      <c r="CS390" s="124"/>
      <c r="CT390" s="124"/>
      <c r="CU390" s="124"/>
      <c r="CV390" s="124"/>
      <c r="CW390" s="124"/>
      <c r="CX390" s="124"/>
      <c r="CY390" s="124"/>
      <c r="CZ390" s="124"/>
      <c r="DA390" s="124"/>
      <c r="DB390" s="124"/>
      <c r="DC390" s="124"/>
      <c r="DD390" s="124"/>
      <c r="DE390" s="124"/>
      <c r="DF390" s="124"/>
      <c r="DG390" s="124"/>
      <c r="DH390" s="124"/>
      <c r="DI390" s="124"/>
      <c r="DJ390" s="124"/>
      <c r="DK390" s="124"/>
      <c r="DL390" s="124"/>
      <c r="DM390" s="124"/>
      <c r="DN390" s="124"/>
      <c r="DO390" s="124"/>
      <c r="DP390" s="124"/>
      <c r="DQ390" s="124"/>
      <c r="DR390" s="124"/>
      <c r="DS390" s="124"/>
      <c r="DT390" s="124"/>
      <c r="DU390" s="124"/>
      <c r="DV390" s="124"/>
      <c r="DW390" s="124"/>
      <c r="DX390" s="124"/>
      <c r="DY390" s="124"/>
      <c r="DZ390" s="124"/>
      <c r="EA390" s="124"/>
      <c r="EB390" s="124"/>
      <c r="EC390" s="124"/>
      <c r="ED390" s="124"/>
      <c r="EE390" s="124"/>
      <c r="EF390" s="124"/>
      <c r="EG390" s="124"/>
      <c r="EH390" s="124"/>
      <c r="EI390" s="124"/>
      <c r="EJ390" s="124"/>
      <c r="EK390" s="124"/>
      <c r="EL390" s="124"/>
      <c r="EM390" s="124"/>
      <c r="EN390" s="124"/>
      <c r="EO390" s="124"/>
      <c r="EP390" s="124"/>
      <c r="EQ390" s="124"/>
      <c r="ER390" s="124"/>
      <c r="ES390" s="124"/>
      <c r="ET390" s="124"/>
      <c r="EU390" s="124"/>
      <c r="EV390" s="124"/>
      <c r="EW390" s="124"/>
      <c r="EX390" s="124"/>
      <c r="EY390" s="124"/>
      <c r="EZ390" s="124"/>
      <c r="FA390" s="124"/>
      <c r="FB390" s="124"/>
      <c r="FC390" s="124"/>
    </row>
    <row r="391" customFormat="false" ht="12" hidden="false" customHeight="false" outlineLevel="0" collapsed="false">
      <c r="A391" s="124"/>
      <c r="B391" s="124"/>
      <c r="C391" s="124"/>
      <c r="D391" s="124"/>
      <c r="E391" s="124"/>
      <c r="F391" s="124"/>
      <c r="G391" s="121"/>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c r="CV391" s="124"/>
      <c r="CW391" s="124"/>
      <c r="CX391" s="124"/>
      <c r="CY391" s="124"/>
      <c r="CZ391" s="124"/>
      <c r="DA391" s="124"/>
      <c r="DB391" s="124"/>
      <c r="DC391" s="124"/>
      <c r="DD391" s="124"/>
      <c r="DE391" s="124"/>
      <c r="DF391" s="124"/>
      <c r="DG391" s="124"/>
      <c r="DH391" s="124"/>
      <c r="DI391" s="124"/>
      <c r="DJ391" s="124"/>
      <c r="DK391" s="124"/>
      <c r="DL391" s="124"/>
      <c r="DM391" s="124"/>
      <c r="DN391" s="124"/>
      <c r="DO391" s="124"/>
      <c r="DP391" s="124"/>
      <c r="DQ391" s="124"/>
      <c r="DR391" s="124"/>
      <c r="DS391" s="124"/>
      <c r="DT391" s="124"/>
      <c r="DU391" s="124"/>
      <c r="DV391" s="124"/>
      <c r="DW391" s="124"/>
      <c r="DX391" s="124"/>
      <c r="DY391" s="124"/>
      <c r="DZ391" s="124"/>
      <c r="EA391" s="124"/>
      <c r="EB391" s="124"/>
      <c r="EC391" s="124"/>
      <c r="ED391" s="124"/>
      <c r="EE391" s="124"/>
      <c r="EF391" s="124"/>
      <c r="EG391" s="124"/>
      <c r="EH391" s="124"/>
      <c r="EI391" s="124"/>
      <c r="EJ391" s="124"/>
      <c r="EK391" s="124"/>
      <c r="EL391" s="124"/>
      <c r="EM391" s="124"/>
      <c r="EN391" s="124"/>
      <c r="EO391" s="124"/>
      <c r="EP391" s="124"/>
      <c r="EQ391" s="124"/>
      <c r="ER391" s="124"/>
      <c r="ES391" s="124"/>
      <c r="ET391" s="124"/>
      <c r="EU391" s="124"/>
      <c r="EV391" s="124"/>
      <c r="EW391" s="124"/>
      <c r="EX391" s="124"/>
      <c r="EY391" s="124"/>
      <c r="EZ391" s="124"/>
      <c r="FA391" s="124"/>
      <c r="FB391" s="124"/>
      <c r="FC391" s="124"/>
    </row>
    <row r="392" customFormat="false" ht="12" hidden="false" customHeight="false" outlineLevel="0" collapsed="false">
      <c r="A392" s="124"/>
      <c r="B392" s="124"/>
      <c r="C392" s="124"/>
      <c r="D392" s="124"/>
      <c r="E392" s="124"/>
      <c r="F392" s="124"/>
      <c r="G392" s="121"/>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c r="CV392" s="124"/>
      <c r="CW392" s="124"/>
      <c r="CX392" s="124"/>
      <c r="CY392" s="124"/>
      <c r="CZ392" s="124"/>
      <c r="DA392" s="124"/>
      <c r="DB392" s="124"/>
      <c r="DC392" s="124"/>
      <c r="DD392" s="124"/>
      <c r="DE392" s="124"/>
      <c r="DF392" s="124"/>
      <c r="DG392" s="124"/>
      <c r="DH392" s="124"/>
      <c r="DI392" s="124"/>
      <c r="DJ392" s="124"/>
      <c r="DK392" s="124"/>
      <c r="DL392" s="124"/>
      <c r="DM392" s="124"/>
      <c r="DN392" s="124"/>
      <c r="DO392" s="124"/>
      <c r="DP392" s="124"/>
      <c r="DQ392" s="124"/>
      <c r="DR392" s="124"/>
      <c r="DS392" s="124"/>
      <c r="DT392" s="124"/>
      <c r="DU392" s="124"/>
      <c r="DV392" s="124"/>
      <c r="DW392" s="124"/>
      <c r="DX392" s="124"/>
      <c r="DY392" s="124"/>
      <c r="DZ392" s="124"/>
      <c r="EA392" s="124"/>
      <c r="EB392" s="124"/>
      <c r="EC392" s="124"/>
      <c r="ED392" s="124"/>
      <c r="EE392" s="124"/>
      <c r="EF392" s="124"/>
      <c r="EG392" s="124"/>
      <c r="EH392" s="124"/>
      <c r="EI392" s="124"/>
      <c r="EJ392" s="124"/>
      <c r="EK392" s="124"/>
      <c r="EL392" s="124"/>
      <c r="EM392" s="124"/>
      <c r="EN392" s="124"/>
      <c r="EO392" s="124"/>
      <c r="EP392" s="124"/>
      <c r="EQ392" s="124"/>
      <c r="ER392" s="124"/>
      <c r="ES392" s="124"/>
      <c r="ET392" s="124"/>
      <c r="EU392" s="124"/>
      <c r="EV392" s="124"/>
      <c r="EW392" s="124"/>
      <c r="EX392" s="124"/>
      <c r="EY392" s="124"/>
      <c r="EZ392" s="124"/>
      <c r="FA392" s="124"/>
      <c r="FB392" s="124"/>
      <c r="FC392" s="124"/>
    </row>
    <row r="393" customFormat="false" ht="12" hidden="false" customHeight="false" outlineLevel="0" collapsed="false">
      <c r="A393" s="124"/>
      <c r="B393" s="124"/>
      <c r="C393" s="124"/>
      <c r="D393" s="124"/>
      <c r="E393" s="124"/>
      <c r="F393" s="124"/>
      <c r="G393" s="121"/>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c r="CV393" s="124"/>
      <c r="CW393" s="124"/>
      <c r="CX393" s="124"/>
      <c r="CY393" s="124"/>
      <c r="CZ393" s="124"/>
      <c r="DA393" s="124"/>
      <c r="DB393" s="124"/>
      <c r="DC393" s="124"/>
      <c r="DD393" s="124"/>
      <c r="DE393" s="124"/>
      <c r="DF393" s="124"/>
      <c r="DG393" s="124"/>
      <c r="DH393" s="124"/>
      <c r="DI393" s="124"/>
      <c r="DJ393" s="124"/>
      <c r="DK393" s="124"/>
      <c r="DL393" s="124"/>
      <c r="DM393" s="124"/>
      <c r="DN393" s="124"/>
      <c r="DO393" s="124"/>
      <c r="DP393" s="124"/>
      <c r="DQ393" s="124"/>
      <c r="DR393" s="124"/>
      <c r="DS393" s="124"/>
      <c r="DT393" s="124"/>
      <c r="DU393" s="124"/>
      <c r="DV393" s="124"/>
      <c r="DW393" s="124"/>
      <c r="DX393" s="124"/>
      <c r="DY393" s="124"/>
      <c r="DZ393" s="124"/>
      <c r="EA393" s="124"/>
      <c r="EB393" s="124"/>
      <c r="EC393" s="124"/>
      <c r="ED393" s="124"/>
      <c r="EE393" s="124"/>
      <c r="EF393" s="124"/>
      <c r="EG393" s="124"/>
      <c r="EH393" s="124"/>
      <c r="EI393" s="124"/>
      <c r="EJ393" s="124"/>
      <c r="EK393" s="124"/>
      <c r="EL393" s="124"/>
      <c r="EM393" s="124"/>
      <c r="EN393" s="124"/>
      <c r="EO393" s="124"/>
      <c r="EP393" s="124"/>
      <c r="EQ393" s="124"/>
      <c r="ER393" s="124"/>
      <c r="ES393" s="124"/>
      <c r="ET393" s="124"/>
      <c r="EU393" s="124"/>
      <c r="EV393" s="124"/>
      <c r="EW393" s="124"/>
      <c r="EX393" s="124"/>
      <c r="EY393" s="124"/>
      <c r="EZ393" s="124"/>
      <c r="FA393" s="124"/>
      <c r="FB393" s="124"/>
      <c r="FC393" s="124"/>
    </row>
    <row r="394" customFormat="false" ht="12" hidden="false" customHeight="false" outlineLevel="0" collapsed="false">
      <c r="A394" s="124"/>
      <c r="B394" s="124"/>
      <c r="C394" s="124"/>
      <c r="D394" s="124"/>
      <c r="E394" s="124"/>
      <c r="F394" s="124"/>
      <c r="G394" s="121"/>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c r="CV394" s="124"/>
      <c r="CW394" s="124"/>
      <c r="CX394" s="124"/>
      <c r="CY394" s="124"/>
      <c r="CZ394" s="124"/>
      <c r="DA394" s="124"/>
      <c r="DB394" s="124"/>
      <c r="DC394" s="124"/>
      <c r="DD394" s="124"/>
      <c r="DE394" s="124"/>
      <c r="DF394" s="124"/>
      <c r="DG394" s="124"/>
      <c r="DH394" s="124"/>
      <c r="DI394" s="124"/>
      <c r="DJ394" s="124"/>
      <c r="DK394" s="124"/>
      <c r="DL394" s="124"/>
      <c r="DM394" s="124"/>
      <c r="DN394" s="124"/>
      <c r="DO394" s="124"/>
      <c r="DP394" s="124"/>
      <c r="DQ394" s="124"/>
      <c r="DR394" s="124"/>
      <c r="DS394" s="124"/>
      <c r="DT394" s="124"/>
      <c r="DU394" s="124"/>
      <c r="DV394" s="124"/>
      <c r="DW394" s="124"/>
      <c r="DX394" s="124"/>
      <c r="DY394" s="124"/>
      <c r="DZ394" s="124"/>
      <c r="EA394" s="124"/>
      <c r="EB394" s="124"/>
      <c r="EC394" s="124"/>
      <c r="ED394" s="124"/>
      <c r="EE394" s="124"/>
      <c r="EF394" s="124"/>
      <c r="EG394" s="124"/>
      <c r="EH394" s="124"/>
      <c r="EI394" s="124"/>
      <c r="EJ394" s="124"/>
      <c r="EK394" s="124"/>
      <c r="EL394" s="124"/>
      <c r="EM394" s="124"/>
      <c r="EN394" s="124"/>
      <c r="EO394" s="124"/>
      <c r="EP394" s="124"/>
      <c r="EQ394" s="124"/>
      <c r="ER394" s="124"/>
      <c r="ES394" s="124"/>
      <c r="ET394" s="124"/>
      <c r="EU394" s="124"/>
      <c r="EV394" s="124"/>
      <c r="EW394" s="124"/>
      <c r="EX394" s="124"/>
      <c r="EY394" s="124"/>
      <c r="EZ394" s="124"/>
      <c r="FA394" s="124"/>
      <c r="FB394" s="124"/>
      <c r="FC394" s="124"/>
    </row>
    <row r="395" customFormat="false" ht="12" hidden="false" customHeight="false" outlineLevel="0" collapsed="false">
      <c r="A395" s="124"/>
      <c r="B395" s="124"/>
      <c r="C395" s="124"/>
      <c r="D395" s="124"/>
      <c r="E395" s="124"/>
      <c r="F395" s="124"/>
      <c r="G395" s="121"/>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c r="CV395" s="124"/>
      <c r="CW395" s="124"/>
      <c r="CX395" s="124"/>
      <c r="CY395" s="124"/>
      <c r="CZ395" s="124"/>
      <c r="DA395" s="124"/>
      <c r="DB395" s="124"/>
      <c r="DC395" s="124"/>
      <c r="DD395" s="124"/>
      <c r="DE395" s="124"/>
      <c r="DF395" s="124"/>
      <c r="DG395" s="124"/>
      <c r="DH395" s="124"/>
      <c r="DI395" s="124"/>
      <c r="DJ395" s="124"/>
      <c r="DK395" s="124"/>
      <c r="DL395" s="124"/>
      <c r="DM395" s="124"/>
      <c r="DN395" s="124"/>
      <c r="DO395" s="124"/>
      <c r="DP395" s="124"/>
      <c r="DQ395" s="124"/>
      <c r="DR395" s="124"/>
      <c r="DS395" s="124"/>
      <c r="DT395" s="124"/>
      <c r="DU395" s="124"/>
      <c r="DV395" s="124"/>
      <c r="DW395" s="124"/>
      <c r="DX395" s="124"/>
      <c r="DY395" s="124"/>
      <c r="DZ395" s="124"/>
      <c r="EA395" s="124"/>
      <c r="EB395" s="124"/>
      <c r="EC395" s="124"/>
      <c r="ED395" s="124"/>
      <c r="EE395" s="124"/>
      <c r="EF395" s="124"/>
      <c r="EG395" s="124"/>
      <c r="EH395" s="124"/>
      <c r="EI395" s="124"/>
      <c r="EJ395" s="124"/>
      <c r="EK395" s="124"/>
      <c r="EL395" s="124"/>
      <c r="EM395" s="124"/>
      <c r="EN395" s="124"/>
      <c r="EO395" s="124"/>
      <c r="EP395" s="124"/>
      <c r="EQ395" s="124"/>
      <c r="ER395" s="124"/>
      <c r="ES395" s="124"/>
      <c r="ET395" s="124"/>
      <c r="EU395" s="124"/>
      <c r="EV395" s="124"/>
      <c r="EW395" s="124"/>
      <c r="EX395" s="124"/>
      <c r="EY395" s="124"/>
      <c r="EZ395" s="124"/>
      <c r="FA395" s="124"/>
      <c r="FB395" s="124"/>
      <c r="FC395" s="124"/>
    </row>
    <row r="396" customFormat="false" ht="12" hidden="false" customHeight="false" outlineLevel="0" collapsed="false">
      <c r="A396" s="124"/>
      <c r="B396" s="124"/>
      <c r="C396" s="124"/>
      <c r="D396" s="124"/>
      <c r="E396" s="124"/>
      <c r="F396" s="124"/>
      <c r="G396" s="121"/>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c r="CV396" s="124"/>
      <c r="CW396" s="124"/>
      <c r="CX396" s="124"/>
      <c r="CY396" s="124"/>
      <c r="CZ396" s="124"/>
      <c r="DA396" s="124"/>
      <c r="DB396" s="124"/>
      <c r="DC396" s="124"/>
      <c r="DD396" s="124"/>
      <c r="DE396" s="124"/>
      <c r="DF396" s="124"/>
      <c r="DG396" s="124"/>
      <c r="DH396" s="124"/>
      <c r="DI396" s="124"/>
      <c r="DJ396" s="124"/>
      <c r="DK396" s="124"/>
      <c r="DL396" s="124"/>
      <c r="DM396" s="124"/>
      <c r="DN396" s="124"/>
      <c r="DO396" s="124"/>
      <c r="DP396" s="124"/>
      <c r="DQ396" s="124"/>
      <c r="DR396" s="124"/>
      <c r="DS396" s="124"/>
      <c r="DT396" s="124"/>
      <c r="DU396" s="124"/>
      <c r="DV396" s="124"/>
      <c r="DW396" s="124"/>
      <c r="DX396" s="124"/>
      <c r="DY396" s="124"/>
      <c r="DZ396" s="124"/>
      <c r="EA396" s="124"/>
      <c r="EB396" s="124"/>
      <c r="EC396" s="124"/>
      <c r="ED396" s="124"/>
      <c r="EE396" s="124"/>
      <c r="EF396" s="124"/>
      <c r="EG396" s="124"/>
      <c r="EH396" s="124"/>
      <c r="EI396" s="124"/>
      <c r="EJ396" s="124"/>
      <c r="EK396" s="124"/>
      <c r="EL396" s="124"/>
      <c r="EM396" s="124"/>
      <c r="EN396" s="124"/>
      <c r="EO396" s="124"/>
      <c r="EP396" s="124"/>
      <c r="EQ396" s="124"/>
      <c r="ER396" s="124"/>
      <c r="ES396" s="124"/>
      <c r="ET396" s="124"/>
      <c r="EU396" s="124"/>
      <c r="EV396" s="124"/>
      <c r="EW396" s="124"/>
      <c r="EX396" s="124"/>
      <c r="EY396" s="124"/>
      <c r="EZ396" s="124"/>
      <c r="FA396" s="124"/>
      <c r="FB396" s="124"/>
      <c r="FC396" s="124"/>
    </row>
    <row r="397" customFormat="false" ht="12" hidden="false" customHeight="false" outlineLevel="0" collapsed="false">
      <c r="A397" s="124"/>
      <c r="B397" s="124"/>
      <c r="C397" s="124"/>
      <c r="D397" s="124"/>
      <c r="E397" s="124"/>
      <c r="F397" s="124"/>
      <c r="G397" s="121"/>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c r="CV397" s="124"/>
      <c r="CW397" s="124"/>
      <c r="CX397" s="124"/>
      <c r="CY397" s="124"/>
      <c r="CZ397" s="124"/>
      <c r="DA397" s="124"/>
      <c r="DB397" s="124"/>
      <c r="DC397" s="124"/>
      <c r="DD397" s="124"/>
      <c r="DE397" s="124"/>
      <c r="DF397" s="124"/>
      <c r="DG397" s="124"/>
      <c r="DH397" s="124"/>
      <c r="DI397" s="124"/>
      <c r="DJ397" s="124"/>
      <c r="DK397" s="124"/>
      <c r="DL397" s="124"/>
      <c r="DM397" s="124"/>
      <c r="DN397" s="124"/>
      <c r="DO397" s="124"/>
      <c r="DP397" s="124"/>
      <c r="DQ397" s="124"/>
      <c r="DR397" s="124"/>
      <c r="DS397" s="124"/>
      <c r="DT397" s="124"/>
      <c r="DU397" s="124"/>
      <c r="DV397" s="124"/>
      <c r="DW397" s="124"/>
      <c r="DX397" s="124"/>
      <c r="DY397" s="124"/>
      <c r="DZ397" s="124"/>
      <c r="EA397" s="124"/>
      <c r="EB397" s="124"/>
      <c r="EC397" s="124"/>
      <c r="ED397" s="124"/>
      <c r="EE397" s="124"/>
      <c r="EF397" s="124"/>
      <c r="EG397" s="124"/>
      <c r="EH397" s="124"/>
      <c r="EI397" s="124"/>
      <c r="EJ397" s="124"/>
      <c r="EK397" s="124"/>
      <c r="EL397" s="124"/>
      <c r="EM397" s="124"/>
      <c r="EN397" s="124"/>
      <c r="EO397" s="124"/>
      <c r="EP397" s="124"/>
      <c r="EQ397" s="124"/>
      <c r="ER397" s="124"/>
      <c r="ES397" s="124"/>
      <c r="ET397" s="124"/>
      <c r="EU397" s="124"/>
      <c r="EV397" s="124"/>
      <c r="EW397" s="124"/>
      <c r="EX397" s="124"/>
      <c r="EY397" s="124"/>
      <c r="EZ397" s="124"/>
      <c r="FA397" s="124"/>
      <c r="FB397" s="124"/>
      <c r="FC397" s="124"/>
    </row>
    <row r="398" customFormat="false" ht="12" hidden="false" customHeight="false" outlineLevel="0" collapsed="false">
      <c r="A398" s="124"/>
      <c r="B398" s="124"/>
      <c r="C398" s="124"/>
      <c r="D398" s="124"/>
      <c r="E398" s="124"/>
      <c r="F398" s="124"/>
      <c r="G398" s="121"/>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c r="BG398" s="124"/>
      <c r="BH398" s="124"/>
      <c r="BI398" s="124"/>
      <c r="BJ398" s="124"/>
      <c r="BK398" s="124"/>
      <c r="BL398" s="124"/>
      <c r="BM398" s="124"/>
      <c r="BN398" s="124"/>
      <c r="BO398" s="124"/>
      <c r="BP398" s="124"/>
      <c r="BQ398" s="124"/>
      <c r="BR398" s="124"/>
      <c r="BS398" s="124"/>
      <c r="BT398" s="124"/>
      <c r="BU398" s="124"/>
      <c r="BV398" s="124"/>
      <c r="BW398" s="124"/>
      <c r="BX398" s="124"/>
      <c r="BY398" s="124"/>
      <c r="BZ398" s="124"/>
      <c r="CA398" s="124"/>
      <c r="CB398" s="124"/>
      <c r="CC398" s="124"/>
      <c r="CD398" s="124"/>
      <c r="CE398" s="124"/>
      <c r="CF398" s="124"/>
      <c r="CG398" s="124"/>
      <c r="CH398" s="124"/>
      <c r="CI398" s="124"/>
      <c r="CJ398" s="124"/>
      <c r="CK398" s="124"/>
      <c r="CL398" s="124"/>
      <c r="CM398" s="124"/>
      <c r="CN398" s="124"/>
      <c r="CO398" s="124"/>
      <c r="CP398" s="124"/>
      <c r="CQ398" s="124"/>
      <c r="CR398" s="124"/>
      <c r="CS398" s="124"/>
      <c r="CT398" s="124"/>
      <c r="CU398" s="124"/>
      <c r="CV398" s="124"/>
      <c r="CW398" s="124"/>
      <c r="CX398" s="124"/>
      <c r="CY398" s="124"/>
      <c r="CZ398" s="124"/>
      <c r="DA398" s="124"/>
      <c r="DB398" s="124"/>
      <c r="DC398" s="124"/>
      <c r="DD398" s="124"/>
      <c r="DE398" s="124"/>
      <c r="DF398" s="124"/>
      <c r="DG398" s="124"/>
      <c r="DH398" s="124"/>
      <c r="DI398" s="124"/>
      <c r="DJ398" s="124"/>
      <c r="DK398" s="124"/>
      <c r="DL398" s="124"/>
      <c r="DM398" s="124"/>
      <c r="DN398" s="124"/>
      <c r="DO398" s="124"/>
      <c r="DP398" s="124"/>
      <c r="DQ398" s="124"/>
      <c r="DR398" s="124"/>
      <c r="DS398" s="124"/>
      <c r="DT398" s="124"/>
      <c r="DU398" s="124"/>
      <c r="DV398" s="124"/>
      <c r="DW398" s="124"/>
      <c r="DX398" s="124"/>
      <c r="DY398" s="124"/>
      <c r="DZ398" s="124"/>
      <c r="EA398" s="124"/>
      <c r="EB398" s="124"/>
      <c r="EC398" s="124"/>
      <c r="ED398" s="124"/>
      <c r="EE398" s="124"/>
      <c r="EF398" s="124"/>
      <c r="EG398" s="124"/>
      <c r="EH398" s="124"/>
      <c r="EI398" s="124"/>
      <c r="EJ398" s="124"/>
      <c r="EK398" s="124"/>
      <c r="EL398" s="124"/>
      <c r="EM398" s="124"/>
      <c r="EN398" s="124"/>
      <c r="EO398" s="124"/>
      <c r="EP398" s="124"/>
      <c r="EQ398" s="124"/>
      <c r="ER398" s="124"/>
      <c r="ES398" s="124"/>
      <c r="ET398" s="124"/>
      <c r="EU398" s="124"/>
      <c r="EV398" s="124"/>
      <c r="EW398" s="124"/>
      <c r="EX398" s="124"/>
      <c r="EY398" s="124"/>
      <c r="EZ398" s="124"/>
      <c r="FA398" s="124"/>
      <c r="FB398" s="124"/>
      <c r="FC398" s="124"/>
    </row>
    <row r="399" customFormat="false" ht="12" hidden="false" customHeight="false" outlineLevel="0" collapsed="false">
      <c r="A399" s="124"/>
      <c r="B399" s="124"/>
      <c r="C399" s="124"/>
      <c r="D399" s="124"/>
      <c r="E399" s="124"/>
      <c r="F399" s="124"/>
      <c r="G399" s="121"/>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c r="CV399" s="124"/>
      <c r="CW399" s="124"/>
      <c r="CX399" s="124"/>
      <c r="CY399" s="124"/>
      <c r="CZ399" s="124"/>
      <c r="DA399" s="124"/>
      <c r="DB399" s="124"/>
      <c r="DC399" s="124"/>
      <c r="DD399" s="124"/>
      <c r="DE399" s="124"/>
      <c r="DF399" s="124"/>
      <c r="DG399" s="124"/>
      <c r="DH399" s="124"/>
      <c r="DI399" s="124"/>
      <c r="DJ399" s="124"/>
      <c r="DK399" s="124"/>
      <c r="DL399" s="124"/>
      <c r="DM399" s="124"/>
      <c r="DN399" s="124"/>
      <c r="DO399" s="124"/>
      <c r="DP399" s="124"/>
      <c r="DQ399" s="124"/>
      <c r="DR399" s="124"/>
      <c r="DS399" s="124"/>
      <c r="DT399" s="124"/>
      <c r="DU399" s="124"/>
      <c r="DV399" s="124"/>
      <c r="DW399" s="124"/>
      <c r="DX399" s="124"/>
      <c r="DY399" s="124"/>
      <c r="DZ399" s="124"/>
      <c r="EA399" s="124"/>
      <c r="EB399" s="124"/>
      <c r="EC399" s="124"/>
      <c r="ED399" s="124"/>
      <c r="EE399" s="124"/>
      <c r="EF399" s="124"/>
      <c r="EG399" s="124"/>
      <c r="EH399" s="124"/>
      <c r="EI399" s="124"/>
      <c r="EJ399" s="124"/>
      <c r="EK399" s="124"/>
      <c r="EL399" s="124"/>
      <c r="EM399" s="124"/>
      <c r="EN399" s="124"/>
      <c r="EO399" s="124"/>
      <c r="EP399" s="124"/>
      <c r="EQ399" s="124"/>
      <c r="ER399" s="124"/>
      <c r="ES399" s="124"/>
      <c r="ET399" s="124"/>
      <c r="EU399" s="124"/>
      <c r="EV399" s="124"/>
      <c r="EW399" s="124"/>
      <c r="EX399" s="124"/>
      <c r="EY399" s="124"/>
      <c r="EZ399" s="124"/>
      <c r="FA399" s="124"/>
      <c r="FB399" s="124"/>
      <c r="FC399" s="124"/>
    </row>
    <row r="400" customFormat="false" ht="12" hidden="false" customHeight="false" outlineLevel="0" collapsed="false">
      <c r="A400" s="124"/>
      <c r="B400" s="124"/>
      <c r="C400" s="124"/>
      <c r="D400" s="124"/>
      <c r="E400" s="124"/>
      <c r="F400" s="124"/>
      <c r="G400" s="121"/>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c r="CV400" s="124"/>
      <c r="CW400" s="124"/>
      <c r="CX400" s="124"/>
      <c r="CY400" s="124"/>
      <c r="CZ400" s="124"/>
      <c r="DA400" s="124"/>
      <c r="DB400" s="124"/>
      <c r="DC400" s="124"/>
      <c r="DD400" s="124"/>
      <c r="DE400" s="124"/>
      <c r="DF400" s="124"/>
      <c r="DG400" s="124"/>
      <c r="DH400" s="124"/>
      <c r="DI400" s="124"/>
      <c r="DJ400" s="124"/>
      <c r="DK400" s="124"/>
      <c r="DL400" s="124"/>
      <c r="DM400" s="124"/>
      <c r="DN400" s="124"/>
      <c r="DO400" s="124"/>
      <c r="DP400" s="124"/>
      <c r="DQ400" s="124"/>
      <c r="DR400" s="124"/>
      <c r="DS400" s="124"/>
      <c r="DT400" s="124"/>
      <c r="DU400" s="124"/>
      <c r="DV400" s="124"/>
      <c r="DW400" s="124"/>
      <c r="DX400" s="124"/>
      <c r="DY400" s="124"/>
      <c r="DZ400" s="124"/>
      <c r="EA400" s="124"/>
      <c r="EB400" s="124"/>
      <c r="EC400" s="124"/>
      <c r="ED400" s="124"/>
      <c r="EE400" s="124"/>
      <c r="EF400" s="124"/>
      <c r="EG400" s="124"/>
      <c r="EH400" s="124"/>
      <c r="EI400" s="124"/>
      <c r="EJ400" s="124"/>
      <c r="EK400" s="124"/>
      <c r="EL400" s="124"/>
      <c r="EM400" s="124"/>
      <c r="EN400" s="124"/>
      <c r="EO400" s="124"/>
      <c r="EP400" s="124"/>
      <c r="EQ400" s="124"/>
      <c r="ER400" s="124"/>
      <c r="ES400" s="124"/>
      <c r="ET400" s="124"/>
      <c r="EU400" s="124"/>
      <c r="EV400" s="124"/>
      <c r="EW400" s="124"/>
      <c r="EX400" s="124"/>
      <c r="EY400" s="124"/>
      <c r="EZ400" s="124"/>
      <c r="FA400" s="124"/>
      <c r="FB400" s="124"/>
      <c r="FC400" s="124"/>
    </row>
    <row r="401" customFormat="false" ht="12" hidden="false" customHeight="false" outlineLevel="0" collapsed="false">
      <c r="A401" s="124"/>
      <c r="B401" s="124"/>
      <c r="C401" s="124"/>
      <c r="D401" s="124"/>
      <c r="E401" s="124"/>
      <c r="F401" s="124"/>
      <c r="G401" s="121"/>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c r="CV401" s="124"/>
      <c r="CW401" s="124"/>
      <c r="CX401" s="124"/>
      <c r="CY401" s="124"/>
      <c r="CZ401" s="124"/>
      <c r="DA401" s="124"/>
      <c r="DB401" s="124"/>
      <c r="DC401" s="124"/>
      <c r="DD401" s="124"/>
      <c r="DE401" s="124"/>
      <c r="DF401" s="124"/>
      <c r="DG401" s="124"/>
      <c r="DH401" s="124"/>
      <c r="DI401" s="124"/>
      <c r="DJ401" s="124"/>
      <c r="DK401" s="124"/>
      <c r="DL401" s="124"/>
      <c r="DM401" s="124"/>
      <c r="DN401" s="124"/>
      <c r="DO401" s="124"/>
      <c r="DP401" s="124"/>
      <c r="DQ401" s="124"/>
      <c r="DR401" s="124"/>
      <c r="DS401" s="124"/>
      <c r="DT401" s="124"/>
      <c r="DU401" s="124"/>
      <c r="DV401" s="124"/>
      <c r="DW401" s="124"/>
      <c r="DX401" s="124"/>
      <c r="DY401" s="124"/>
      <c r="DZ401" s="124"/>
      <c r="EA401" s="124"/>
      <c r="EB401" s="124"/>
      <c r="EC401" s="124"/>
      <c r="ED401" s="124"/>
      <c r="EE401" s="124"/>
      <c r="EF401" s="124"/>
      <c r="EG401" s="124"/>
      <c r="EH401" s="124"/>
      <c r="EI401" s="124"/>
      <c r="EJ401" s="124"/>
      <c r="EK401" s="124"/>
      <c r="EL401" s="124"/>
      <c r="EM401" s="124"/>
      <c r="EN401" s="124"/>
      <c r="EO401" s="124"/>
      <c r="EP401" s="124"/>
      <c r="EQ401" s="124"/>
      <c r="ER401" s="124"/>
      <c r="ES401" s="124"/>
      <c r="ET401" s="124"/>
      <c r="EU401" s="124"/>
      <c r="EV401" s="124"/>
      <c r="EW401" s="124"/>
      <c r="EX401" s="124"/>
      <c r="EY401" s="124"/>
      <c r="EZ401" s="124"/>
      <c r="FA401" s="124"/>
      <c r="FB401" s="124"/>
      <c r="FC401" s="124"/>
    </row>
    <row r="402" customFormat="false" ht="12" hidden="false" customHeight="false" outlineLevel="0" collapsed="false">
      <c r="A402" s="124"/>
      <c r="B402" s="124"/>
      <c r="C402" s="124"/>
      <c r="D402" s="124"/>
      <c r="E402" s="124"/>
      <c r="F402" s="124"/>
      <c r="G402" s="121"/>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c r="CV402" s="124"/>
      <c r="CW402" s="124"/>
      <c r="CX402" s="124"/>
      <c r="CY402" s="124"/>
      <c r="CZ402" s="124"/>
      <c r="DA402" s="124"/>
      <c r="DB402" s="124"/>
      <c r="DC402" s="124"/>
      <c r="DD402" s="124"/>
      <c r="DE402" s="124"/>
      <c r="DF402" s="124"/>
      <c r="DG402" s="124"/>
      <c r="DH402" s="124"/>
      <c r="DI402" s="124"/>
      <c r="DJ402" s="124"/>
      <c r="DK402" s="124"/>
      <c r="DL402" s="124"/>
      <c r="DM402" s="124"/>
      <c r="DN402" s="124"/>
      <c r="DO402" s="124"/>
      <c r="DP402" s="124"/>
      <c r="DQ402" s="124"/>
      <c r="DR402" s="124"/>
      <c r="DS402" s="124"/>
      <c r="DT402" s="124"/>
      <c r="DU402" s="124"/>
      <c r="DV402" s="124"/>
      <c r="DW402" s="124"/>
      <c r="DX402" s="124"/>
      <c r="DY402" s="124"/>
      <c r="DZ402" s="124"/>
      <c r="EA402" s="124"/>
      <c r="EB402" s="124"/>
      <c r="EC402" s="124"/>
      <c r="ED402" s="124"/>
      <c r="EE402" s="124"/>
      <c r="EF402" s="124"/>
      <c r="EG402" s="124"/>
      <c r="EH402" s="124"/>
      <c r="EI402" s="124"/>
      <c r="EJ402" s="124"/>
      <c r="EK402" s="124"/>
      <c r="EL402" s="124"/>
      <c r="EM402" s="124"/>
      <c r="EN402" s="124"/>
      <c r="EO402" s="124"/>
      <c r="EP402" s="124"/>
      <c r="EQ402" s="124"/>
      <c r="ER402" s="124"/>
      <c r="ES402" s="124"/>
      <c r="ET402" s="124"/>
      <c r="EU402" s="124"/>
      <c r="EV402" s="124"/>
      <c r="EW402" s="124"/>
      <c r="EX402" s="124"/>
      <c r="EY402" s="124"/>
      <c r="EZ402" s="124"/>
      <c r="FA402" s="124"/>
      <c r="FB402" s="124"/>
      <c r="FC402" s="124"/>
    </row>
    <row r="403" customFormat="false" ht="12" hidden="false" customHeight="false" outlineLevel="0" collapsed="false">
      <c r="A403" s="124"/>
      <c r="B403" s="124"/>
      <c r="C403" s="124"/>
      <c r="D403" s="124"/>
      <c r="E403" s="124"/>
      <c r="F403" s="124"/>
      <c r="G403" s="121"/>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c r="CV403" s="124"/>
      <c r="CW403" s="124"/>
      <c r="CX403" s="124"/>
      <c r="CY403" s="124"/>
      <c r="CZ403" s="124"/>
      <c r="DA403" s="124"/>
      <c r="DB403" s="124"/>
      <c r="DC403" s="124"/>
      <c r="DD403" s="124"/>
      <c r="DE403" s="124"/>
      <c r="DF403" s="124"/>
      <c r="DG403" s="124"/>
      <c r="DH403" s="124"/>
      <c r="DI403" s="124"/>
      <c r="DJ403" s="124"/>
      <c r="DK403" s="124"/>
      <c r="DL403" s="124"/>
      <c r="DM403" s="124"/>
      <c r="DN403" s="124"/>
      <c r="DO403" s="124"/>
      <c r="DP403" s="124"/>
      <c r="DQ403" s="124"/>
      <c r="DR403" s="124"/>
      <c r="DS403" s="124"/>
      <c r="DT403" s="124"/>
      <c r="DU403" s="124"/>
      <c r="DV403" s="124"/>
      <c r="DW403" s="124"/>
      <c r="DX403" s="124"/>
      <c r="DY403" s="124"/>
      <c r="DZ403" s="124"/>
      <c r="EA403" s="124"/>
      <c r="EB403" s="124"/>
      <c r="EC403" s="124"/>
      <c r="ED403" s="124"/>
      <c r="EE403" s="124"/>
      <c r="EF403" s="124"/>
      <c r="EG403" s="124"/>
      <c r="EH403" s="124"/>
      <c r="EI403" s="124"/>
      <c r="EJ403" s="124"/>
      <c r="EK403" s="124"/>
      <c r="EL403" s="124"/>
      <c r="EM403" s="124"/>
      <c r="EN403" s="124"/>
      <c r="EO403" s="124"/>
      <c r="EP403" s="124"/>
      <c r="EQ403" s="124"/>
      <c r="ER403" s="124"/>
      <c r="ES403" s="124"/>
      <c r="ET403" s="124"/>
      <c r="EU403" s="124"/>
      <c r="EV403" s="124"/>
      <c r="EW403" s="124"/>
      <c r="EX403" s="124"/>
      <c r="EY403" s="124"/>
      <c r="EZ403" s="124"/>
      <c r="FA403" s="124"/>
      <c r="FB403" s="124"/>
      <c r="FC403" s="124"/>
    </row>
    <row r="404" customFormat="false" ht="12" hidden="false" customHeight="false" outlineLevel="0" collapsed="false">
      <c r="A404" s="124"/>
      <c r="B404" s="124"/>
      <c r="C404" s="124"/>
      <c r="D404" s="124"/>
      <c r="E404" s="124"/>
      <c r="F404" s="124"/>
      <c r="G404" s="121"/>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c r="CV404" s="124"/>
      <c r="CW404" s="124"/>
      <c r="CX404" s="124"/>
      <c r="CY404" s="124"/>
      <c r="CZ404" s="124"/>
      <c r="DA404" s="124"/>
      <c r="DB404" s="124"/>
      <c r="DC404" s="124"/>
      <c r="DD404" s="124"/>
      <c r="DE404" s="124"/>
      <c r="DF404" s="124"/>
      <c r="DG404" s="124"/>
      <c r="DH404" s="124"/>
      <c r="DI404" s="124"/>
      <c r="DJ404" s="124"/>
      <c r="DK404" s="124"/>
      <c r="DL404" s="124"/>
      <c r="DM404" s="124"/>
      <c r="DN404" s="124"/>
      <c r="DO404" s="124"/>
      <c r="DP404" s="124"/>
      <c r="DQ404" s="124"/>
      <c r="DR404" s="124"/>
      <c r="DS404" s="124"/>
      <c r="DT404" s="124"/>
      <c r="DU404" s="124"/>
      <c r="DV404" s="124"/>
      <c r="DW404" s="124"/>
      <c r="DX404" s="124"/>
      <c r="DY404" s="124"/>
      <c r="DZ404" s="124"/>
      <c r="EA404" s="124"/>
      <c r="EB404" s="124"/>
      <c r="EC404" s="124"/>
      <c r="ED404" s="124"/>
      <c r="EE404" s="124"/>
      <c r="EF404" s="124"/>
      <c r="EG404" s="124"/>
      <c r="EH404" s="124"/>
      <c r="EI404" s="124"/>
      <c r="EJ404" s="124"/>
      <c r="EK404" s="124"/>
      <c r="EL404" s="124"/>
      <c r="EM404" s="124"/>
      <c r="EN404" s="124"/>
      <c r="EO404" s="124"/>
      <c r="EP404" s="124"/>
      <c r="EQ404" s="124"/>
      <c r="ER404" s="124"/>
      <c r="ES404" s="124"/>
      <c r="ET404" s="124"/>
      <c r="EU404" s="124"/>
      <c r="EV404" s="124"/>
      <c r="EW404" s="124"/>
      <c r="EX404" s="124"/>
      <c r="EY404" s="124"/>
      <c r="EZ404" s="124"/>
      <c r="FA404" s="124"/>
      <c r="FB404" s="124"/>
      <c r="FC404" s="124"/>
    </row>
    <row r="405" customFormat="false" ht="12" hidden="false" customHeight="false" outlineLevel="0" collapsed="false">
      <c r="A405" s="124"/>
      <c r="B405" s="124"/>
      <c r="C405" s="124"/>
      <c r="D405" s="124"/>
      <c r="E405" s="124"/>
      <c r="F405" s="124"/>
      <c r="G405" s="121"/>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c r="CV405" s="124"/>
      <c r="CW405" s="124"/>
      <c r="CX405" s="124"/>
      <c r="CY405" s="124"/>
      <c r="CZ405" s="124"/>
      <c r="DA405" s="124"/>
      <c r="DB405" s="124"/>
      <c r="DC405" s="124"/>
      <c r="DD405" s="124"/>
      <c r="DE405" s="124"/>
      <c r="DF405" s="124"/>
      <c r="DG405" s="124"/>
      <c r="DH405" s="124"/>
      <c r="DI405" s="124"/>
      <c r="DJ405" s="124"/>
      <c r="DK405" s="124"/>
      <c r="DL405" s="124"/>
      <c r="DM405" s="124"/>
      <c r="DN405" s="124"/>
      <c r="DO405" s="124"/>
      <c r="DP405" s="124"/>
      <c r="DQ405" s="124"/>
      <c r="DR405" s="124"/>
      <c r="DS405" s="124"/>
      <c r="DT405" s="124"/>
      <c r="DU405" s="124"/>
      <c r="DV405" s="124"/>
      <c r="DW405" s="124"/>
      <c r="DX405" s="124"/>
      <c r="DY405" s="124"/>
      <c r="DZ405" s="124"/>
      <c r="EA405" s="124"/>
      <c r="EB405" s="124"/>
      <c r="EC405" s="124"/>
      <c r="ED405" s="124"/>
      <c r="EE405" s="124"/>
      <c r="EF405" s="124"/>
      <c r="EG405" s="124"/>
      <c r="EH405" s="124"/>
      <c r="EI405" s="124"/>
      <c r="EJ405" s="124"/>
      <c r="EK405" s="124"/>
      <c r="EL405" s="124"/>
      <c r="EM405" s="124"/>
      <c r="EN405" s="124"/>
      <c r="EO405" s="124"/>
      <c r="EP405" s="124"/>
      <c r="EQ405" s="124"/>
      <c r="ER405" s="124"/>
      <c r="ES405" s="124"/>
      <c r="ET405" s="124"/>
      <c r="EU405" s="124"/>
      <c r="EV405" s="124"/>
      <c r="EW405" s="124"/>
      <c r="EX405" s="124"/>
      <c r="EY405" s="124"/>
      <c r="EZ405" s="124"/>
      <c r="FA405" s="124"/>
      <c r="FB405" s="124"/>
      <c r="FC405" s="124"/>
    </row>
    <row r="406" customFormat="false" ht="12" hidden="false" customHeight="false" outlineLevel="0" collapsed="false">
      <c r="A406" s="124"/>
      <c r="B406" s="124"/>
      <c r="C406" s="124"/>
      <c r="D406" s="124"/>
      <c r="E406" s="124"/>
      <c r="F406" s="124"/>
      <c r="G406" s="121"/>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c r="CV406" s="124"/>
      <c r="CW406" s="124"/>
      <c r="CX406" s="124"/>
      <c r="CY406" s="124"/>
      <c r="CZ406" s="124"/>
      <c r="DA406" s="124"/>
      <c r="DB406" s="124"/>
      <c r="DC406" s="124"/>
      <c r="DD406" s="124"/>
      <c r="DE406" s="124"/>
      <c r="DF406" s="124"/>
      <c r="DG406" s="124"/>
      <c r="DH406" s="124"/>
      <c r="DI406" s="124"/>
      <c r="DJ406" s="124"/>
      <c r="DK406" s="124"/>
      <c r="DL406" s="124"/>
      <c r="DM406" s="124"/>
      <c r="DN406" s="124"/>
      <c r="DO406" s="124"/>
      <c r="DP406" s="124"/>
      <c r="DQ406" s="124"/>
      <c r="DR406" s="124"/>
      <c r="DS406" s="124"/>
      <c r="DT406" s="124"/>
      <c r="DU406" s="124"/>
      <c r="DV406" s="124"/>
      <c r="DW406" s="124"/>
      <c r="DX406" s="124"/>
      <c r="DY406" s="124"/>
      <c r="DZ406" s="124"/>
      <c r="EA406" s="124"/>
      <c r="EB406" s="124"/>
      <c r="EC406" s="124"/>
      <c r="ED406" s="124"/>
      <c r="EE406" s="124"/>
      <c r="EF406" s="124"/>
      <c r="EG406" s="124"/>
      <c r="EH406" s="124"/>
      <c r="EI406" s="124"/>
      <c r="EJ406" s="124"/>
      <c r="EK406" s="124"/>
      <c r="EL406" s="124"/>
      <c r="EM406" s="124"/>
      <c r="EN406" s="124"/>
      <c r="EO406" s="124"/>
      <c r="EP406" s="124"/>
      <c r="EQ406" s="124"/>
      <c r="ER406" s="124"/>
      <c r="ES406" s="124"/>
      <c r="ET406" s="124"/>
      <c r="EU406" s="124"/>
      <c r="EV406" s="124"/>
      <c r="EW406" s="124"/>
      <c r="EX406" s="124"/>
      <c r="EY406" s="124"/>
      <c r="EZ406" s="124"/>
      <c r="FA406" s="124"/>
      <c r="FB406" s="124"/>
      <c r="FC406" s="124"/>
    </row>
    <row r="407" customFormat="false" ht="12" hidden="false" customHeight="false" outlineLevel="0" collapsed="false">
      <c r="A407" s="124"/>
      <c r="B407" s="124"/>
      <c r="C407" s="124"/>
      <c r="D407" s="124"/>
      <c r="E407" s="124"/>
      <c r="F407" s="124"/>
      <c r="G407" s="121"/>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c r="CV407" s="124"/>
      <c r="CW407" s="124"/>
      <c r="CX407" s="124"/>
      <c r="CY407" s="124"/>
      <c r="CZ407" s="124"/>
      <c r="DA407" s="124"/>
      <c r="DB407" s="124"/>
      <c r="DC407" s="124"/>
      <c r="DD407" s="124"/>
      <c r="DE407" s="124"/>
      <c r="DF407" s="124"/>
      <c r="DG407" s="124"/>
      <c r="DH407" s="124"/>
      <c r="DI407" s="124"/>
      <c r="DJ407" s="124"/>
      <c r="DK407" s="124"/>
      <c r="DL407" s="124"/>
      <c r="DM407" s="124"/>
      <c r="DN407" s="124"/>
      <c r="DO407" s="124"/>
      <c r="DP407" s="124"/>
      <c r="DQ407" s="124"/>
      <c r="DR407" s="124"/>
      <c r="DS407" s="124"/>
      <c r="DT407" s="124"/>
      <c r="DU407" s="124"/>
      <c r="DV407" s="124"/>
      <c r="DW407" s="124"/>
      <c r="DX407" s="124"/>
      <c r="DY407" s="124"/>
      <c r="DZ407" s="124"/>
      <c r="EA407" s="124"/>
      <c r="EB407" s="124"/>
      <c r="EC407" s="124"/>
      <c r="ED407" s="124"/>
      <c r="EE407" s="124"/>
      <c r="EF407" s="124"/>
      <c r="EG407" s="124"/>
      <c r="EH407" s="124"/>
      <c r="EI407" s="124"/>
      <c r="EJ407" s="124"/>
      <c r="EK407" s="124"/>
      <c r="EL407" s="124"/>
      <c r="EM407" s="124"/>
      <c r="EN407" s="124"/>
      <c r="EO407" s="124"/>
      <c r="EP407" s="124"/>
      <c r="EQ407" s="124"/>
      <c r="ER407" s="124"/>
      <c r="ES407" s="124"/>
      <c r="ET407" s="124"/>
      <c r="EU407" s="124"/>
      <c r="EV407" s="124"/>
      <c r="EW407" s="124"/>
      <c r="EX407" s="124"/>
      <c r="EY407" s="124"/>
      <c r="EZ407" s="124"/>
      <c r="FA407" s="124"/>
      <c r="FB407" s="124"/>
      <c r="FC407" s="124"/>
    </row>
    <row r="408" customFormat="false" ht="12" hidden="false" customHeight="false" outlineLevel="0" collapsed="false">
      <c r="A408" s="124"/>
      <c r="B408" s="124"/>
      <c r="C408" s="124"/>
      <c r="D408" s="124"/>
      <c r="E408" s="124"/>
      <c r="F408" s="124"/>
      <c r="G408" s="121"/>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c r="CV408" s="124"/>
      <c r="CW408" s="124"/>
      <c r="CX408" s="124"/>
      <c r="CY408" s="124"/>
      <c r="CZ408" s="124"/>
      <c r="DA408" s="124"/>
      <c r="DB408" s="124"/>
      <c r="DC408" s="124"/>
      <c r="DD408" s="124"/>
      <c r="DE408" s="124"/>
      <c r="DF408" s="124"/>
      <c r="DG408" s="124"/>
      <c r="DH408" s="124"/>
      <c r="DI408" s="124"/>
      <c r="DJ408" s="124"/>
      <c r="DK408" s="124"/>
      <c r="DL408" s="124"/>
      <c r="DM408" s="124"/>
      <c r="DN408" s="124"/>
      <c r="DO408" s="124"/>
      <c r="DP408" s="124"/>
      <c r="DQ408" s="124"/>
      <c r="DR408" s="124"/>
      <c r="DS408" s="124"/>
      <c r="DT408" s="124"/>
      <c r="DU408" s="124"/>
      <c r="DV408" s="124"/>
      <c r="DW408" s="124"/>
      <c r="DX408" s="124"/>
      <c r="DY408" s="124"/>
      <c r="DZ408" s="124"/>
      <c r="EA408" s="124"/>
      <c r="EB408" s="124"/>
      <c r="EC408" s="124"/>
      <c r="ED408" s="124"/>
      <c r="EE408" s="124"/>
      <c r="EF408" s="124"/>
      <c r="EG408" s="124"/>
      <c r="EH408" s="124"/>
      <c r="EI408" s="124"/>
      <c r="EJ408" s="124"/>
      <c r="EK408" s="124"/>
      <c r="EL408" s="124"/>
      <c r="EM408" s="124"/>
      <c r="EN408" s="124"/>
      <c r="EO408" s="124"/>
      <c r="EP408" s="124"/>
      <c r="EQ408" s="124"/>
      <c r="ER408" s="124"/>
      <c r="ES408" s="124"/>
      <c r="ET408" s="124"/>
      <c r="EU408" s="124"/>
      <c r="EV408" s="124"/>
      <c r="EW408" s="124"/>
      <c r="EX408" s="124"/>
      <c r="EY408" s="124"/>
      <c r="EZ408" s="124"/>
      <c r="FA408" s="124"/>
      <c r="FB408" s="124"/>
      <c r="FC408" s="124"/>
    </row>
    <row r="409" customFormat="false" ht="12" hidden="false" customHeight="false" outlineLevel="0" collapsed="false">
      <c r="A409" s="124"/>
      <c r="B409" s="124"/>
      <c r="C409" s="124"/>
      <c r="D409" s="124"/>
      <c r="E409" s="124"/>
      <c r="F409" s="124"/>
      <c r="G409" s="121"/>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c r="CV409" s="124"/>
      <c r="CW409" s="124"/>
      <c r="CX409" s="124"/>
      <c r="CY409" s="124"/>
      <c r="CZ409" s="124"/>
      <c r="DA409" s="124"/>
      <c r="DB409" s="124"/>
      <c r="DC409" s="124"/>
      <c r="DD409" s="124"/>
      <c r="DE409" s="124"/>
      <c r="DF409" s="124"/>
      <c r="DG409" s="124"/>
      <c r="DH409" s="124"/>
      <c r="DI409" s="124"/>
      <c r="DJ409" s="124"/>
      <c r="DK409" s="124"/>
      <c r="DL409" s="124"/>
      <c r="DM409" s="124"/>
      <c r="DN409" s="124"/>
      <c r="DO409" s="124"/>
      <c r="DP409" s="124"/>
      <c r="DQ409" s="124"/>
      <c r="DR409" s="124"/>
      <c r="DS409" s="124"/>
      <c r="DT409" s="124"/>
      <c r="DU409" s="124"/>
      <c r="DV409" s="124"/>
      <c r="DW409" s="124"/>
      <c r="DX409" s="124"/>
      <c r="DY409" s="124"/>
      <c r="DZ409" s="124"/>
      <c r="EA409" s="124"/>
      <c r="EB409" s="124"/>
      <c r="EC409" s="124"/>
      <c r="ED409" s="124"/>
      <c r="EE409" s="124"/>
      <c r="EF409" s="124"/>
      <c r="EG409" s="124"/>
      <c r="EH409" s="124"/>
      <c r="EI409" s="124"/>
      <c r="EJ409" s="124"/>
      <c r="EK409" s="124"/>
      <c r="EL409" s="124"/>
      <c r="EM409" s="124"/>
      <c r="EN409" s="124"/>
      <c r="EO409" s="124"/>
      <c r="EP409" s="124"/>
      <c r="EQ409" s="124"/>
      <c r="ER409" s="124"/>
      <c r="ES409" s="124"/>
      <c r="ET409" s="124"/>
      <c r="EU409" s="124"/>
      <c r="EV409" s="124"/>
      <c r="EW409" s="124"/>
      <c r="EX409" s="124"/>
      <c r="EY409" s="124"/>
      <c r="EZ409" s="124"/>
      <c r="FA409" s="124"/>
      <c r="FB409" s="124"/>
      <c r="FC409" s="124"/>
    </row>
    <row r="410" customFormat="false" ht="12" hidden="false" customHeight="false" outlineLevel="0" collapsed="false">
      <c r="A410" s="124"/>
      <c r="B410" s="124"/>
      <c r="C410" s="124"/>
      <c r="D410" s="124"/>
      <c r="E410" s="124"/>
      <c r="F410" s="124"/>
      <c r="G410" s="121"/>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c r="CV410" s="124"/>
      <c r="CW410" s="124"/>
      <c r="CX410" s="124"/>
      <c r="CY410" s="124"/>
      <c r="CZ410" s="124"/>
      <c r="DA410" s="124"/>
      <c r="DB410" s="124"/>
      <c r="DC410" s="124"/>
      <c r="DD410" s="124"/>
      <c r="DE410" s="124"/>
      <c r="DF410" s="124"/>
      <c r="DG410" s="124"/>
      <c r="DH410" s="124"/>
      <c r="DI410" s="124"/>
      <c r="DJ410" s="124"/>
      <c r="DK410" s="124"/>
      <c r="DL410" s="124"/>
      <c r="DM410" s="124"/>
      <c r="DN410" s="124"/>
      <c r="DO410" s="124"/>
      <c r="DP410" s="124"/>
      <c r="DQ410" s="124"/>
      <c r="DR410" s="124"/>
      <c r="DS410" s="124"/>
      <c r="DT410" s="124"/>
      <c r="DU410" s="124"/>
      <c r="DV410" s="124"/>
      <c r="DW410" s="124"/>
      <c r="DX410" s="124"/>
      <c r="DY410" s="124"/>
      <c r="DZ410" s="124"/>
      <c r="EA410" s="124"/>
      <c r="EB410" s="124"/>
      <c r="EC410" s="124"/>
      <c r="ED410" s="124"/>
      <c r="EE410" s="124"/>
      <c r="EF410" s="124"/>
      <c r="EG410" s="124"/>
      <c r="EH410" s="124"/>
      <c r="EI410" s="124"/>
      <c r="EJ410" s="124"/>
      <c r="EK410" s="124"/>
      <c r="EL410" s="124"/>
      <c r="EM410" s="124"/>
      <c r="EN410" s="124"/>
      <c r="EO410" s="124"/>
      <c r="EP410" s="124"/>
      <c r="EQ410" s="124"/>
      <c r="ER410" s="124"/>
      <c r="ES410" s="124"/>
      <c r="ET410" s="124"/>
      <c r="EU410" s="124"/>
      <c r="EV410" s="124"/>
      <c r="EW410" s="124"/>
      <c r="EX410" s="124"/>
      <c r="EY410" s="124"/>
      <c r="EZ410" s="124"/>
      <c r="FA410" s="124"/>
      <c r="FB410" s="124"/>
      <c r="FC410" s="124"/>
    </row>
    <row r="411" customFormat="false" ht="12" hidden="false" customHeight="false" outlineLevel="0" collapsed="false">
      <c r="A411" s="124"/>
      <c r="B411" s="124"/>
      <c r="C411" s="124"/>
      <c r="D411" s="124"/>
      <c r="E411" s="124"/>
      <c r="F411" s="124"/>
      <c r="G411" s="121"/>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c r="CV411" s="124"/>
      <c r="CW411" s="124"/>
      <c r="CX411" s="124"/>
      <c r="CY411" s="124"/>
      <c r="CZ411" s="124"/>
      <c r="DA411" s="124"/>
      <c r="DB411" s="124"/>
      <c r="DC411" s="124"/>
      <c r="DD411" s="124"/>
      <c r="DE411" s="124"/>
      <c r="DF411" s="124"/>
      <c r="DG411" s="124"/>
      <c r="DH411" s="124"/>
      <c r="DI411" s="124"/>
      <c r="DJ411" s="124"/>
      <c r="DK411" s="124"/>
      <c r="DL411" s="124"/>
      <c r="DM411" s="124"/>
      <c r="DN411" s="124"/>
      <c r="DO411" s="124"/>
      <c r="DP411" s="124"/>
      <c r="DQ411" s="124"/>
      <c r="DR411" s="124"/>
      <c r="DS411" s="124"/>
      <c r="DT411" s="124"/>
      <c r="DU411" s="124"/>
      <c r="DV411" s="124"/>
      <c r="DW411" s="124"/>
      <c r="DX411" s="124"/>
      <c r="DY411" s="124"/>
      <c r="DZ411" s="124"/>
      <c r="EA411" s="124"/>
      <c r="EB411" s="124"/>
      <c r="EC411" s="124"/>
      <c r="ED411" s="124"/>
      <c r="EE411" s="124"/>
      <c r="EF411" s="124"/>
      <c r="EG411" s="124"/>
      <c r="EH411" s="124"/>
      <c r="EI411" s="124"/>
      <c r="EJ411" s="124"/>
      <c r="EK411" s="124"/>
      <c r="EL411" s="124"/>
      <c r="EM411" s="124"/>
      <c r="EN411" s="124"/>
      <c r="EO411" s="124"/>
      <c r="EP411" s="124"/>
      <c r="EQ411" s="124"/>
      <c r="ER411" s="124"/>
      <c r="ES411" s="124"/>
      <c r="ET411" s="124"/>
      <c r="EU411" s="124"/>
      <c r="EV411" s="124"/>
      <c r="EW411" s="124"/>
      <c r="EX411" s="124"/>
      <c r="EY411" s="124"/>
      <c r="EZ411" s="124"/>
      <c r="FA411" s="124"/>
      <c r="FB411" s="124"/>
      <c r="FC411" s="124"/>
    </row>
    <row r="412" customFormat="false" ht="12" hidden="false" customHeight="false" outlineLevel="0" collapsed="false">
      <c r="A412" s="124"/>
      <c r="B412" s="124"/>
      <c r="C412" s="124"/>
      <c r="D412" s="124"/>
      <c r="E412" s="124"/>
      <c r="F412" s="124"/>
      <c r="G412" s="121"/>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c r="CV412" s="124"/>
      <c r="CW412" s="124"/>
      <c r="CX412" s="124"/>
      <c r="CY412" s="124"/>
      <c r="CZ412" s="124"/>
      <c r="DA412" s="124"/>
      <c r="DB412" s="124"/>
      <c r="DC412" s="124"/>
      <c r="DD412" s="124"/>
      <c r="DE412" s="124"/>
      <c r="DF412" s="124"/>
      <c r="DG412" s="124"/>
      <c r="DH412" s="124"/>
      <c r="DI412" s="124"/>
      <c r="DJ412" s="124"/>
      <c r="DK412" s="124"/>
      <c r="DL412" s="124"/>
      <c r="DM412" s="124"/>
      <c r="DN412" s="124"/>
      <c r="DO412" s="124"/>
      <c r="DP412" s="124"/>
      <c r="DQ412" s="124"/>
      <c r="DR412" s="124"/>
      <c r="DS412" s="124"/>
      <c r="DT412" s="124"/>
      <c r="DU412" s="124"/>
      <c r="DV412" s="124"/>
      <c r="DW412" s="124"/>
      <c r="DX412" s="124"/>
      <c r="DY412" s="124"/>
      <c r="DZ412" s="124"/>
      <c r="EA412" s="124"/>
      <c r="EB412" s="124"/>
      <c r="EC412" s="124"/>
      <c r="ED412" s="124"/>
      <c r="EE412" s="124"/>
      <c r="EF412" s="124"/>
      <c r="EG412" s="124"/>
      <c r="EH412" s="124"/>
      <c r="EI412" s="124"/>
      <c r="EJ412" s="124"/>
      <c r="EK412" s="124"/>
      <c r="EL412" s="124"/>
      <c r="EM412" s="124"/>
      <c r="EN412" s="124"/>
      <c r="EO412" s="124"/>
      <c r="EP412" s="124"/>
      <c r="EQ412" s="124"/>
      <c r="ER412" s="124"/>
      <c r="ES412" s="124"/>
      <c r="ET412" s="124"/>
      <c r="EU412" s="124"/>
      <c r="EV412" s="124"/>
      <c r="EW412" s="124"/>
      <c r="EX412" s="124"/>
      <c r="EY412" s="124"/>
      <c r="EZ412" s="124"/>
      <c r="FA412" s="124"/>
      <c r="FB412" s="124"/>
      <c r="FC412" s="124"/>
    </row>
    <row r="413" customFormat="false" ht="12" hidden="false" customHeight="false" outlineLevel="0" collapsed="false">
      <c r="A413" s="124"/>
      <c r="B413" s="124"/>
      <c r="C413" s="124"/>
      <c r="D413" s="124"/>
      <c r="E413" s="124"/>
      <c r="F413" s="124"/>
      <c r="G413" s="121"/>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c r="CV413" s="124"/>
      <c r="CW413" s="124"/>
      <c r="CX413" s="124"/>
      <c r="CY413" s="124"/>
      <c r="CZ413" s="124"/>
      <c r="DA413" s="124"/>
      <c r="DB413" s="124"/>
      <c r="DC413" s="124"/>
      <c r="DD413" s="124"/>
      <c r="DE413" s="124"/>
      <c r="DF413" s="124"/>
      <c r="DG413" s="124"/>
      <c r="DH413" s="124"/>
      <c r="DI413" s="124"/>
      <c r="DJ413" s="124"/>
      <c r="DK413" s="124"/>
      <c r="DL413" s="124"/>
      <c r="DM413" s="124"/>
      <c r="DN413" s="124"/>
      <c r="DO413" s="124"/>
      <c r="DP413" s="124"/>
      <c r="DQ413" s="124"/>
      <c r="DR413" s="124"/>
      <c r="DS413" s="124"/>
      <c r="DT413" s="124"/>
      <c r="DU413" s="124"/>
      <c r="DV413" s="124"/>
      <c r="DW413" s="124"/>
      <c r="DX413" s="124"/>
      <c r="DY413" s="124"/>
      <c r="DZ413" s="124"/>
      <c r="EA413" s="124"/>
      <c r="EB413" s="124"/>
      <c r="EC413" s="124"/>
      <c r="ED413" s="124"/>
      <c r="EE413" s="124"/>
      <c r="EF413" s="124"/>
      <c r="EG413" s="124"/>
      <c r="EH413" s="124"/>
      <c r="EI413" s="124"/>
      <c r="EJ413" s="124"/>
      <c r="EK413" s="124"/>
      <c r="EL413" s="124"/>
      <c r="EM413" s="124"/>
      <c r="EN413" s="124"/>
      <c r="EO413" s="124"/>
      <c r="EP413" s="124"/>
      <c r="EQ413" s="124"/>
      <c r="ER413" s="124"/>
      <c r="ES413" s="124"/>
      <c r="ET413" s="124"/>
      <c r="EU413" s="124"/>
      <c r="EV413" s="124"/>
      <c r="EW413" s="124"/>
      <c r="EX413" s="124"/>
      <c r="EY413" s="124"/>
      <c r="EZ413" s="124"/>
      <c r="FA413" s="124"/>
      <c r="FB413" s="124"/>
      <c r="FC413" s="124"/>
    </row>
    <row r="414" customFormat="false" ht="12" hidden="false" customHeight="false" outlineLevel="0" collapsed="false">
      <c r="A414" s="124"/>
      <c r="B414" s="124"/>
      <c r="C414" s="124"/>
      <c r="D414" s="124"/>
      <c r="E414" s="124"/>
      <c r="F414" s="124"/>
      <c r="G414" s="121"/>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c r="CV414" s="124"/>
      <c r="CW414" s="124"/>
      <c r="CX414" s="124"/>
      <c r="CY414" s="124"/>
      <c r="CZ414" s="124"/>
      <c r="DA414" s="124"/>
      <c r="DB414" s="124"/>
      <c r="DC414" s="124"/>
      <c r="DD414" s="124"/>
      <c r="DE414" s="124"/>
      <c r="DF414" s="124"/>
      <c r="DG414" s="124"/>
      <c r="DH414" s="124"/>
      <c r="DI414" s="124"/>
      <c r="DJ414" s="124"/>
      <c r="DK414" s="124"/>
      <c r="DL414" s="124"/>
      <c r="DM414" s="124"/>
      <c r="DN414" s="124"/>
      <c r="DO414" s="124"/>
      <c r="DP414" s="124"/>
      <c r="DQ414" s="124"/>
      <c r="DR414" s="124"/>
      <c r="DS414" s="124"/>
      <c r="DT414" s="124"/>
      <c r="DU414" s="124"/>
      <c r="DV414" s="124"/>
      <c r="DW414" s="124"/>
      <c r="DX414" s="124"/>
      <c r="DY414" s="124"/>
      <c r="DZ414" s="124"/>
      <c r="EA414" s="124"/>
      <c r="EB414" s="124"/>
      <c r="EC414" s="124"/>
      <c r="ED414" s="124"/>
      <c r="EE414" s="124"/>
      <c r="EF414" s="124"/>
      <c r="EG414" s="124"/>
      <c r="EH414" s="124"/>
      <c r="EI414" s="124"/>
      <c r="EJ414" s="124"/>
      <c r="EK414" s="124"/>
      <c r="EL414" s="124"/>
      <c r="EM414" s="124"/>
      <c r="EN414" s="124"/>
      <c r="EO414" s="124"/>
      <c r="EP414" s="124"/>
      <c r="EQ414" s="124"/>
      <c r="ER414" s="124"/>
      <c r="ES414" s="124"/>
      <c r="ET414" s="124"/>
      <c r="EU414" s="124"/>
      <c r="EV414" s="124"/>
      <c r="EW414" s="124"/>
      <c r="EX414" s="124"/>
      <c r="EY414" s="124"/>
      <c r="EZ414" s="124"/>
      <c r="FA414" s="124"/>
      <c r="FB414" s="124"/>
      <c r="FC414" s="124"/>
    </row>
    <row r="415" customFormat="false" ht="12" hidden="false" customHeight="false" outlineLevel="0" collapsed="false">
      <c r="A415" s="124"/>
      <c r="B415" s="124"/>
      <c r="C415" s="124"/>
      <c r="D415" s="124"/>
      <c r="E415" s="124"/>
      <c r="F415" s="124"/>
      <c r="G415" s="121"/>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c r="CV415" s="124"/>
      <c r="CW415" s="124"/>
      <c r="CX415" s="124"/>
      <c r="CY415" s="124"/>
      <c r="CZ415" s="124"/>
      <c r="DA415" s="124"/>
      <c r="DB415" s="124"/>
      <c r="DC415" s="124"/>
      <c r="DD415" s="124"/>
      <c r="DE415" s="124"/>
      <c r="DF415" s="124"/>
      <c r="DG415" s="124"/>
      <c r="DH415" s="124"/>
      <c r="DI415" s="124"/>
      <c r="DJ415" s="124"/>
      <c r="DK415" s="124"/>
      <c r="DL415" s="124"/>
      <c r="DM415" s="124"/>
      <c r="DN415" s="124"/>
      <c r="DO415" s="124"/>
      <c r="DP415" s="124"/>
      <c r="DQ415" s="124"/>
      <c r="DR415" s="124"/>
      <c r="DS415" s="124"/>
      <c r="DT415" s="124"/>
      <c r="DU415" s="124"/>
      <c r="DV415" s="124"/>
      <c r="DW415" s="124"/>
      <c r="DX415" s="124"/>
      <c r="DY415" s="124"/>
      <c r="DZ415" s="124"/>
      <c r="EA415" s="124"/>
      <c r="EB415" s="124"/>
      <c r="EC415" s="124"/>
      <c r="ED415" s="124"/>
      <c r="EE415" s="124"/>
      <c r="EF415" s="124"/>
      <c r="EG415" s="124"/>
      <c r="EH415" s="124"/>
      <c r="EI415" s="124"/>
      <c r="EJ415" s="124"/>
      <c r="EK415" s="124"/>
      <c r="EL415" s="124"/>
      <c r="EM415" s="124"/>
      <c r="EN415" s="124"/>
      <c r="EO415" s="124"/>
      <c r="EP415" s="124"/>
      <c r="EQ415" s="124"/>
      <c r="ER415" s="124"/>
      <c r="ES415" s="124"/>
      <c r="ET415" s="124"/>
      <c r="EU415" s="124"/>
      <c r="EV415" s="124"/>
      <c r="EW415" s="124"/>
      <c r="EX415" s="124"/>
      <c r="EY415" s="124"/>
      <c r="EZ415" s="124"/>
      <c r="FA415" s="124"/>
      <c r="FB415" s="124"/>
      <c r="FC415" s="124"/>
    </row>
    <row r="416" customFormat="false" ht="12" hidden="false" customHeight="false" outlineLevel="0" collapsed="false">
      <c r="A416" s="124"/>
      <c r="B416" s="124"/>
      <c r="C416" s="124"/>
      <c r="D416" s="124"/>
      <c r="E416" s="124"/>
      <c r="F416" s="124"/>
      <c r="G416" s="121"/>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c r="CV416" s="124"/>
      <c r="CW416" s="124"/>
      <c r="CX416" s="124"/>
      <c r="CY416" s="124"/>
      <c r="CZ416" s="124"/>
      <c r="DA416" s="124"/>
      <c r="DB416" s="124"/>
      <c r="DC416" s="124"/>
      <c r="DD416" s="124"/>
      <c r="DE416" s="124"/>
      <c r="DF416" s="124"/>
      <c r="DG416" s="124"/>
      <c r="DH416" s="124"/>
      <c r="DI416" s="124"/>
      <c r="DJ416" s="124"/>
      <c r="DK416" s="124"/>
      <c r="DL416" s="124"/>
      <c r="DM416" s="124"/>
      <c r="DN416" s="124"/>
      <c r="DO416" s="124"/>
      <c r="DP416" s="124"/>
      <c r="DQ416" s="124"/>
      <c r="DR416" s="124"/>
      <c r="DS416" s="124"/>
      <c r="DT416" s="124"/>
      <c r="DU416" s="124"/>
      <c r="DV416" s="124"/>
      <c r="DW416" s="124"/>
      <c r="DX416" s="124"/>
      <c r="DY416" s="124"/>
      <c r="DZ416" s="124"/>
      <c r="EA416" s="124"/>
      <c r="EB416" s="124"/>
      <c r="EC416" s="124"/>
      <c r="ED416" s="124"/>
      <c r="EE416" s="124"/>
      <c r="EF416" s="124"/>
      <c r="EG416" s="124"/>
      <c r="EH416" s="124"/>
      <c r="EI416" s="124"/>
      <c r="EJ416" s="124"/>
      <c r="EK416" s="124"/>
      <c r="EL416" s="124"/>
      <c r="EM416" s="124"/>
      <c r="EN416" s="124"/>
      <c r="EO416" s="124"/>
      <c r="EP416" s="124"/>
      <c r="EQ416" s="124"/>
      <c r="ER416" s="124"/>
      <c r="ES416" s="124"/>
      <c r="ET416" s="124"/>
      <c r="EU416" s="124"/>
      <c r="EV416" s="124"/>
      <c r="EW416" s="124"/>
      <c r="EX416" s="124"/>
      <c r="EY416" s="124"/>
      <c r="EZ416" s="124"/>
      <c r="FA416" s="124"/>
      <c r="FB416" s="124"/>
      <c r="FC416" s="124"/>
    </row>
    <row r="417" customFormat="false" ht="12" hidden="false" customHeight="false" outlineLevel="0" collapsed="false">
      <c r="A417" s="124"/>
      <c r="B417" s="124"/>
      <c r="C417" s="124"/>
      <c r="D417" s="124"/>
      <c r="E417" s="124"/>
      <c r="F417" s="124"/>
      <c r="G417" s="121"/>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c r="CV417" s="124"/>
      <c r="CW417" s="124"/>
      <c r="CX417" s="124"/>
      <c r="CY417" s="124"/>
      <c r="CZ417" s="124"/>
      <c r="DA417" s="124"/>
      <c r="DB417" s="124"/>
      <c r="DC417" s="124"/>
      <c r="DD417" s="124"/>
      <c r="DE417" s="124"/>
      <c r="DF417" s="124"/>
      <c r="DG417" s="124"/>
      <c r="DH417" s="124"/>
      <c r="DI417" s="124"/>
      <c r="DJ417" s="124"/>
      <c r="DK417" s="124"/>
      <c r="DL417" s="124"/>
      <c r="DM417" s="124"/>
      <c r="DN417" s="124"/>
      <c r="DO417" s="124"/>
      <c r="DP417" s="124"/>
      <c r="DQ417" s="124"/>
      <c r="DR417" s="124"/>
      <c r="DS417" s="124"/>
      <c r="DT417" s="124"/>
      <c r="DU417" s="124"/>
      <c r="DV417" s="124"/>
      <c r="DW417" s="124"/>
      <c r="DX417" s="124"/>
      <c r="DY417" s="124"/>
      <c r="DZ417" s="124"/>
      <c r="EA417" s="124"/>
      <c r="EB417" s="124"/>
      <c r="EC417" s="124"/>
      <c r="ED417" s="124"/>
      <c r="EE417" s="124"/>
      <c r="EF417" s="124"/>
      <c r="EG417" s="124"/>
      <c r="EH417" s="124"/>
      <c r="EI417" s="124"/>
      <c r="EJ417" s="124"/>
      <c r="EK417" s="124"/>
      <c r="EL417" s="124"/>
      <c r="EM417" s="124"/>
      <c r="EN417" s="124"/>
      <c r="EO417" s="124"/>
      <c r="EP417" s="124"/>
      <c r="EQ417" s="124"/>
      <c r="ER417" s="124"/>
      <c r="ES417" s="124"/>
      <c r="ET417" s="124"/>
      <c r="EU417" s="124"/>
      <c r="EV417" s="124"/>
      <c r="EW417" s="124"/>
      <c r="EX417" s="124"/>
      <c r="EY417" s="124"/>
      <c r="EZ417" s="124"/>
      <c r="FA417" s="124"/>
      <c r="FB417" s="124"/>
      <c r="FC417" s="124"/>
    </row>
    <row r="418" customFormat="false" ht="12" hidden="false" customHeight="false" outlineLevel="0" collapsed="false">
      <c r="A418" s="124"/>
      <c r="B418" s="124"/>
      <c r="C418" s="124"/>
      <c r="D418" s="124"/>
      <c r="E418" s="124"/>
      <c r="F418" s="124"/>
      <c r="G418" s="121"/>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c r="CV418" s="124"/>
      <c r="CW418" s="124"/>
      <c r="CX418" s="124"/>
      <c r="CY418" s="124"/>
      <c r="CZ418" s="124"/>
      <c r="DA418" s="124"/>
      <c r="DB418" s="124"/>
      <c r="DC418" s="124"/>
      <c r="DD418" s="124"/>
      <c r="DE418" s="124"/>
      <c r="DF418" s="124"/>
      <c r="DG418" s="124"/>
      <c r="DH418" s="124"/>
      <c r="DI418" s="124"/>
      <c r="DJ418" s="124"/>
      <c r="DK418" s="124"/>
      <c r="DL418" s="124"/>
      <c r="DM418" s="124"/>
      <c r="DN418" s="124"/>
      <c r="DO418" s="124"/>
      <c r="DP418" s="124"/>
      <c r="DQ418" s="124"/>
      <c r="DR418" s="124"/>
      <c r="DS418" s="124"/>
      <c r="DT418" s="124"/>
      <c r="DU418" s="124"/>
      <c r="DV418" s="124"/>
      <c r="DW418" s="124"/>
      <c r="DX418" s="124"/>
      <c r="DY418" s="124"/>
      <c r="DZ418" s="124"/>
      <c r="EA418" s="124"/>
      <c r="EB418" s="124"/>
      <c r="EC418" s="124"/>
      <c r="ED418" s="124"/>
      <c r="EE418" s="124"/>
      <c r="EF418" s="124"/>
      <c r="EG418" s="124"/>
      <c r="EH418" s="124"/>
      <c r="EI418" s="124"/>
      <c r="EJ418" s="124"/>
      <c r="EK418" s="124"/>
      <c r="EL418" s="124"/>
      <c r="EM418" s="124"/>
      <c r="EN418" s="124"/>
      <c r="EO418" s="124"/>
      <c r="EP418" s="124"/>
      <c r="EQ418" s="124"/>
      <c r="ER418" s="124"/>
      <c r="ES418" s="124"/>
      <c r="ET418" s="124"/>
      <c r="EU418" s="124"/>
      <c r="EV418" s="124"/>
      <c r="EW418" s="124"/>
      <c r="EX418" s="124"/>
      <c r="EY418" s="124"/>
      <c r="EZ418" s="124"/>
      <c r="FA418" s="124"/>
      <c r="FB418" s="124"/>
      <c r="FC418" s="124"/>
    </row>
    <row r="419" customFormat="false" ht="12" hidden="false" customHeight="false" outlineLevel="0" collapsed="false">
      <c r="A419" s="124"/>
      <c r="B419" s="124"/>
      <c r="C419" s="124"/>
      <c r="D419" s="124"/>
      <c r="E419" s="124"/>
      <c r="F419" s="124"/>
      <c r="G419" s="121"/>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c r="CV419" s="124"/>
      <c r="CW419" s="124"/>
      <c r="CX419" s="124"/>
      <c r="CY419" s="124"/>
      <c r="CZ419" s="124"/>
      <c r="DA419" s="124"/>
      <c r="DB419" s="124"/>
      <c r="DC419" s="124"/>
      <c r="DD419" s="124"/>
      <c r="DE419" s="124"/>
      <c r="DF419" s="124"/>
      <c r="DG419" s="124"/>
      <c r="DH419" s="124"/>
      <c r="DI419" s="124"/>
      <c r="DJ419" s="124"/>
      <c r="DK419" s="124"/>
      <c r="DL419" s="124"/>
      <c r="DM419" s="124"/>
      <c r="DN419" s="124"/>
      <c r="DO419" s="124"/>
      <c r="DP419" s="124"/>
      <c r="DQ419" s="124"/>
      <c r="DR419" s="124"/>
      <c r="DS419" s="124"/>
      <c r="DT419" s="124"/>
      <c r="DU419" s="124"/>
      <c r="DV419" s="124"/>
      <c r="DW419" s="124"/>
      <c r="DX419" s="124"/>
      <c r="DY419" s="124"/>
      <c r="DZ419" s="124"/>
      <c r="EA419" s="124"/>
      <c r="EB419" s="124"/>
      <c r="EC419" s="124"/>
      <c r="ED419" s="124"/>
      <c r="EE419" s="124"/>
      <c r="EF419" s="124"/>
      <c r="EG419" s="124"/>
      <c r="EH419" s="124"/>
      <c r="EI419" s="124"/>
      <c r="EJ419" s="124"/>
      <c r="EK419" s="124"/>
      <c r="EL419" s="124"/>
      <c r="EM419" s="124"/>
      <c r="EN419" s="124"/>
      <c r="EO419" s="124"/>
      <c r="EP419" s="124"/>
      <c r="EQ419" s="124"/>
      <c r="ER419" s="124"/>
      <c r="ES419" s="124"/>
      <c r="ET419" s="124"/>
      <c r="EU419" s="124"/>
      <c r="EV419" s="124"/>
      <c r="EW419" s="124"/>
      <c r="EX419" s="124"/>
      <c r="EY419" s="124"/>
      <c r="EZ419" s="124"/>
      <c r="FA419" s="124"/>
      <c r="FB419" s="124"/>
      <c r="FC419" s="124"/>
    </row>
    <row r="420" customFormat="false" ht="12" hidden="false" customHeight="false" outlineLevel="0" collapsed="false">
      <c r="A420" s="124"/>
      <c r="B420" s="124"/>
      <c r="C420" s="124"/>
      <c r="D420" s="124"/>
      <c r="E420" s="124"/>
      <c r="F420" s="124"/>
      <c r="G420" s="121"/>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c r="CV420" s="124"/>
      <c r="CW420" s="124"/>
      <c r="CX420" s="124"/>
      <c r="CY420" s="124"/>
      <c r="CZ420" s="124"/>
      <c r="DA420" s="124"/>
      <c r="DB420" s="124"/>
      <c r="DC420" s="124"/>
      <c r="DD420" s="124"/>
      <c r="DE420" s="124"/>
      <c r="DF420" s="124"/>
      <c r="DG420" s="124"/>
      <c r="DH420" s="124"/>
      <c r="DI420" s="124"/>
      <c r="DJ420" s="124"/>
      <c r="DK420" s="124"/>
      <c r="DL420" s="124"/>
      <c r="DM420" s="124"/>
      <c r="DN420" s="124"/>
      <c r="DO420" s="124"/>
      <c r="DP420" s="124"/>
      <c r="DQ420" s="124"/>
      <c r="DR420" s="124"/>
      <c r="DS420" s="124"/>
      <c r="DT420" s="124"/>
      <c r="DU420" s="124"/>
      <c r="DV420" s="124"/>
      <c r="DW420" s="124"/>
      <c r="DX420" s="124"/>
      <c r="DY420" s="124"/>
      <c r="DZ420" s="124"/>
      <c r="EA420" s="124"/>
      <c r="EB420" s="124"/>
      <c r="EC420" s="124"/>
      <c r="ED420" s="124"/>
      <c r="EE420" s="124"/>
      <c r="EF420" s="124"/>
      <c r="EG420" s="124"/>
      <c r="EH420" s="124"/>
      <c r="EI420" s="124"/>
      <c r="EJ420" s="124"/>
      <c r="EK420" s="124"/>
      <c r="EL420" s="124"/>
      <c r="EM420" s="124"/>
      <c r="EN420" s="124"/>
      <c r="EO420" s="124"/>
      <c r="EP420" s="124"/>
      <c r="EQ420" s="124"/>
      <c r="ER420" s="124"/>
      <c r="ES420" s="124"/>
      <c r="ET420" s="124"/>
      <c r="EU420" s="124"/>
      <c r="EV420" s="124"/>
      <c r="EW420" s="124"/>
      <c r="EX420" s="124"/>
      <c r="EY420" s="124"/>
      <c r="EZ420" s="124"/>
      <c r="FA420" s="124"/>
      <c r="FB420" s="124"/>
      <c r="FC420" s="124"/>
    </row>
    <row r="421" customFormat="false" ht="12" hidden="false" customHeight="false" outlineLevel="0" collapsed="false">
      <c r="A421" s="124"/>
      <c r="B421" s="124"/>
      <c r="C421" s="124"/>
      <c r="D421" s="124"/>
      <c r="E421" s="124"/>
      <c r="F421" s="124"/>
      <c r="G421" s="121"/>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c r="CV421" s="124"/>
      <c r="CW421" s="124"/>
      <c r="CX421" s="124"/>
      <c r="CY421" s="124"/>
      <c r="CZ421" s="124"/>
      <c r="DA421" s="124"/>
      <c r="DB421" s="124"/>
      <c r="DC421" s="124"/>
      <c r="DD421" s="124"/>
      <c r="DE421" s="124"/>
      <c r="DF421" s="124"/>
      <c r="DG421" s="124"/>
      <c r="DH421" s="124"/>
      <c r="DI421" s="124"/>
      <c r="DJ421" s="124"/>
      <c r="DK421" s="124"/>
      <c r="DL421" s="124"/>
      <c r="DM421" s="124"/>
      <c r="DN421" s="124"/>
      <c r="DO421" s="124"/>
      <c r="DP421" s="124"/>
      <c r="DQ421" s="124"/>
      <c r="DR421" s="124"/>
      <c r="DS421" s="124"/>
      <c r="DT421" s="124"/>
      <c r="DU421" s="124"/>
      <c r="DV421" s="124"/>
      <c r="DW421" s="124"/>
      <c r="DX421" s="124"/>
      <c r="DY421" s="124"/>
      <c r="DZ421" s="124"/>
      <c r="EA421" s="124"/>
      <c r="EB421" s="124"/>
      <c r="EC421" s="124"/>
      <c r="ED421" s="124"/>
      <c r="EE421" s="124"/>
      <c r="EF421" s="124"/>
      <c r="EG421" s="124"/>
      <c r="EH421" s="124"/>
      <c r="EI421" s="124"/>
      <c r="EJ421" s="124"/>
      <c r="EK421" s="124"/>
      <c r="EL421" s="124"/>
      <c r="EM421" s="124"/>
      <c r="EN421" s="124"/>
      <c r="EO421" s="124"/>
      <c r="EP421" s="124"/>
      <c r="EQ421" s="124"/>
      <c r="ER421" s="124"/>
      <c r="ES421" s="124"/>
      <c r="ET421" s="124"/>
      <c r="EU421" s="124"/>
      <c r="EV421" s="124"/>
      <c r="EW421" s="124"/>
      <c r="EX421" s="124"/>
      <c r="EY421" s="124"/>
      <c r="EZ421" s="124"/>
      <c r="FA421" s="124"/>
      <c r="FB421" s="124"/>
      <c r="FC421" s="124"/>
    </row>
    <row r="422" customFormat="false" ht="12" hidden="false" customHeight="false" outlineLevel="0" collapsed="false">
      <c r="A422" s="124"/>
      <c r="B422" s="124"/>
      <c r="C422" s="124"/>
      <c r="D422" s="124"/>
      <c r="E422" s="124"/>
      <c r="F422" s="124"/>
      <c r="G422" s="121"/>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c r="CV422" s="124"/>
      <c r="CW422" s="124"/>
      <c r="CX422" s="124"/>
      <c r="CY422" s="124"/>
      <c r="CZ422" s="124"/>
      <c r="DA422" s="124"/>
      <c r="DB422" s="124"/>
      <c r="DC422" s="124"/>
      <c r="DD422" s="124"/>
      <c r="DE422" s="124"/>
      <c r="DF422" s="124"/>
      <c r="DG422" s="124"/>
      <c r="DH422" s="124"/>
      <c r="DI422" s="124"/>
      <c r="DJ422" s="124"/>
      <c r="DK422" s="124"/>
      <c r="DL422" s="124"/>
      <c r="DM422" s="124"/>
      <c r="DN422" s="124"/>
      <c r="DO422" s="124"/>
      <c r="DP422" s="124"/>
      <c r="DQ422" s="124"/>
      <c r="DR422" s="124"/>
      <c r="DS422" s="124"/>
      <c r="DT422" s="124"/>
      <c r="DU422" s="124"/>
      <c r="DV422" s="124"/>
      <c r="DW422" s="124"/>
      <c r="DX422" s="124"/>
      <c r="DY422" s="124"/>
      <c r="DZ422" s="124"/>
      <c r="EA422" s="124"/>
      <c r="EB422" s="124"/>
      <c r="EC422" s="124"/>
      <c r="ED422" s="124"/>
      <c r="EE422" s="124"/>
      <c r="EF422" s="124"/>
      <c r="EG422" s="124"/>
      <c r="EH422" s="124"/>
      <c r="EI422" s="124"/>
      <c r="EJ422" s="124"/>
      <c r="EK422" s="124"/>
      <c r="EL422" s="124"/>
      <c r="EM422" s="124"/>
      <c r="EN422" s="124"/>
      <c r="EO422" s="124"/>
      <c r="EP422" s="124"/>
      <c r="EQ422" s="124"/>
      <c r="ER422" s="124"/>
      <c r="ES422" s="124"/>
      <c r="ET422" s="124"/>
      <c r="EU422" s="124"/>
      <c r="EV422" s="124"/>
      <c r="EW422" s="124"/>
      <c r="EX422" s="124"/>
      <c r="EY422" s="124"/>
      <c r="EZ422" s="124"/>
      <c r="FA422" s="124"/>
      <c r="FB422" s="124"/>
      <c r="FC422" s="124"/>
    </row>
    <row r="423" customFormat="false" ht="12" hidden="false" customHeight="false" outlineLevel="0" collapsed="false">
      <c r="A423" s="124"/>
      <c r="B423" s="124"/>
      <c r="C423" s="124"/>
      <c r="D423" s="124"/>
      <c r="E423" s="124"/>
      <c r="F423" s="124"/>
      <c r="G423" s="121"/>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c r="CV423" s="124"/>
      <c r="CW423" s="124"/>
      <c r="CX423" s="124"/>
      <c r="CY423" s="124"/>
      <c r="CZ423" s="124"/>
      <c r="DA423" s="124"/>
      <c r="DB423" s="124"/>
      <c r="DC423" s="124"/>
      <c r="DD423" s="124"/>
      <c r="DE423" s="124"/>
      <c r="DF423" s="124"/>
      <c r="DG423" s="124"/>
      <c r="DH423" s="124"/>
      <c r="DI423" s="124"/>
      <c r="DJ423" s="124"/>
      <c r="DK423" s="124"/>
      <c r="DL423" s="124"/>
      <c r="DM423" s="124"/>
      <c r="DN423" s="124"/>
      <c r="DO423" s="124"/>
      <c r="DP423" s="124"/>
      <c r="DQ423" s="124"/>
      <c r="DR423" s="124"/>
      <c r="DS423" s="124"/>
      <c r="DT423" s="124"/>
      <c r="DU423" s="124"/>
      <c r="DV423" s="124"/>
      <c r="DW423" s="124"/>
      <c r="DX423" s="124"/>
      <c r="DY423" s="124"/>
      <c r="DZ423" s="124"/>
      <c r="EA423" s="124"/>
      <c r="EB423" s="124"/>
      <c r="EC423" s="124"/>
      <c r="ED423" s="124"/>
      <c r="EE423" s="124"/>
      <c r="EF423" s="124"/>
      <c r="EG423" s="124"/>
      <c r="EH423" s="124"/>
      <c r="EI423" s="124"/>
      <c r="EJ423" s="124"/>
      <c r="EK423" s="124"/>
      <c r="EL423" s="124"/>
      <c r="EM423" s="124"/>
      <c r="EN423" s="124"/>
      <c r="EO423" s="124"/>
      <c r="EP423" s="124"/>
      <c r="EQ423" s="124"/>
      <c r="ER423" s="124"/>
      <c r="ES423" s="124"/>
      <c r="ET423" s="124"/>
      <c r="EU423" s="124"/>
      <c r="EV423" s="124"/>
      <c r="EW423" s="124"/>
      <c r="EX423" s="124"/>
      <c r="EY423" s="124"/>
      <c r="EZ423" s="124"/>
      <c r="FA423" s="124"/>
      <c r="FB423" s="124"/>
      <c r="FC423" s="124"/>
    </row>
    <row r="424" customFormat="false" ht="12" hidden="false" customHeight="false" outlineLevel="0" collapsed="false">
      <c r="A424" s="124"/>
      <c r="B424" s="124"/>
      <c r="C424" s="124"/>
      <c r="D424" s="124"/>
      <c r="E424" s="124"/>
      <c r="F424" s="124"/>
      <c r="G424" s="121"/>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c r="CV424" s="124"/>
      <c r="CW424" s="124"/>
      <c r="CX424" s="124"/>
      <c r="CY424" s="124"/>
      <c r="CZ424" s="124"/>
      <c r="DA424" s="124"/>
      <c r="DB424" s="124"/>
      <c r="DC424" s="124"/>
      <c r="DD424" s="124"/>
      <c r="DE424" s="124"/>
      <c r="DF424" s="124"/>
      <c r="DG424" s="124"/>
      <c r="DH424" s="124"/>
      <c r="DI424" s="124"/>
      <c r="DJ424" s="124"/>
      <c r="DK424" s="124"/>
      <c r="DL424" s="124"/>
      <c r="DM424" s="124"/>
      <c r="DN424" s="124"/>
      <c r="DO424" s="124"/>
      <c r="DP424" s="124"/>
      <c r="DQ424" s="124"/>
      <c r="DR424" s="124"/>
      <c r="DS424" s="124"/>
      <c r="DT424" s="124"/>
      <c r="DU424" s="124"/>
      <c r="DV424" s="124"/>
      <c r="DW424" s="124"/>
      <c r="DX424" s="124"/>
      <c r="DY424" s="124"/>
      <c r="DZ424" s="124"/>
      <c r="EA424" s="124"/>
      <c r="EB424" s="124"/>
      <c r="EC424" s="124"/>
      <c r="ED424" s="124"/>
      <c r="EE424" s="124"/>
      <c r="EF424" s="124"/>
      <c r="EG424" s="124"/>
      <c r="EH424" s="124"/>
      <c r="EI424" s="124"/>
      <c r="EJ424" s="124"/>
      <c r="EK424" s="124"/>
      <c r="EL424" s="124"/>
      <c r="EM424" s="124"/>
      <c r="EN424" s="124"/>
      <c r="EO424" s="124"/>
      <c r="EP424" s="124"/>
      <c r="EQ424" s="124"/>
      <c r="ER424" s="124"/>
      <c r="ES424" s="124"/>
      <c r="ET424" s="124"/>
      <c r="EU424" s="124"/>
      <c r="EV424" s="124"/>
      <c r="EW424" s="124"/>
      <c r="EX424" s="124"/>
      <c r="EY424" s="124"/>
      <c r="EZ424" s="124"/>
      <c r="FA424" s="124"/>
      <c r="FB424" s="124"/>
      <c r="FC424" s="124"/>
    </row>
    <row r="425" customFormat="false" ht="12" hidden="false" customHeight="false" outlineLevel="0" collapsed="false">
      <c r="A425" s="124"/>
      <c r="B425" s="124"/>
      <c r="C425" s="124"/>
      <c r="D425" s="124"/>
      <c r="E425" s="124"/>
      <c r="F425" s="124"/>
      <c r="G425" s="121"/>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c r="CV425" s="124"/>
      <c r="CW425" s="124"/>
      <c r="CX425" s="124"/>
      <c r="CY425" s="124"/>
      <c r="CZ425" s="124"/>
      <c r="DA425" s="124"/>
      <c r="DB425" s="124"/>
      <c r="DC425" s="124"/>
      <c r="DD425" s="124"/>
      <c r="DE425" s="124"/>
      <c r="DF425" s="124"/>
      <c r="DG425" s="124"/>
      <c r="DH425" s="124"/>
      <c r="DI425" s="124"/>
      <c r="DJ425" s="124"/>
      <c r="DK425" s="124"/>
      <c r="DL425" s="124"/>
      <c r="DM425" s="124"/>
      <c r="DN425" s="124"/>
      <c r="DO425" s="124"/>
      <c r="DP425" s="124"/>
      <c r="DQ425" s="124"/>
      <c r="DR425" s="124"/>
      <c r="DS425" s="124"/>
      <c r="DT425" s="124"/>
      <c r="DU425" s="124"/>
      <c r="DV425" s="124"/>
      <c r="DW425" s="124"/>
      <c r="DX425" s="124"/>
      <c r="DY425" s="124"/>
      <c r="DZ425" s="124"/>
      <c r="EA425" s="124"/>
      <c r="EB425" s="124"/>
      <c r="EC425" s="124"/>
      <c r="ED425" s="124"/>
      <c r="EE425" s="124"/>
      <c r="EF425" s="124"/>
      <c r="EG425" s="124"/>
      <c r="EH425" s="124"/>
      <c r="EI425" s="124"/>
      <c r="EJ425" s="124"/>
      <c r="EK425" s="124"/>
      <c r="EL425" s="124"/>
      <c r="EM425" s="124"/>
      <c r="EN425" s="124"/>
      <c r="EO425" s="124"/>
      <c r="EP425" s="124"/>
      <c r="EQ425" s="124"/>
      <c r="ER425" s="124"/>
      <c r="ES425" s="124"/>
      <c r="ET425" s="124"/>
      <c r="EU425" s="124"/>
      <c r="EV425" s="124"/>
      <c r="EW425" s="124"/>
      <c r="EX425" s="124"/>
      <c r="EY425" s="124"/>
      <c r="EZ425" s="124"/>
      <c r="FA425" s="124"/>
      <c r="FB425" s="124"/>
      <c r="FC425" s="124"/>
    </row>
    <row r="426" customFormat="false" ht="12" hidden="false" customHeight="false" outlineLevel="0" collapsed="false">
      <c r="A426" s="124"/>
      <c r="B426" s="124"/>
      <c r="C426" s="124"/>
      <c r="D426" s="124"/>
      <c r="E426" s="124"/>
      <c r="F426" s="124"/>
      <c r="G426" s="121"/>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c r="CV426" s="124"/>
      <c r="CW426" s="124"/>
      <c r="CX426" s="124"/>
      <c r="CY426" s="124"/>
      <c r="CZ426" s="124"/>
      <c r="DA426" s="124"/>
      <c r="DB426" s="124"/>
      <c r="DC426" s="124"/>
      <c r="DD426" s="124"/>
      <c r="DE426" s="124"/>
      <c r="DF426" s="124"/>
      <c r="DG426" s="124"/>
      <c r="DH426" s="124"/>
      <c r="DI426" s="124"/>
      <c r="DJ426" s="124"/>
      <c r="DK426" s="124"/>
      <c r="DL426" s="124"/>
      <c r="DM426" s="124"/>
      <c r="DN426" s="124"/>
      <c r="DO426" s="124"/>
      <c r="DP426" s="124"/>
      <c r="DQ426" s="124"/>
      <c r="DR426" s="124"/>
      <c r="DS426" s="124"/>
      <c r="DT426" s="124"/>
      <c r="DU426" s="124"/>
      <c r="DV426" s="124"/>
      <c r="DW426" s="124"/>
      <c r="DX426" s="124"/>
      <c r="DY426" s="124"/>
      <c r="DZ426" s="124"/>
      <c r="EA426" s="124"/>
      <c r="EB426" s="124"/>
      <c r="EC426" s="124"/>
      <c r="ED426" s="124"/>
      <c r="EE426" s="124"/>
      <c r="EF426" s="124"/>
      <c r="EG426" s="124"/>
      <c r="EH426" s="124"/>
      <c r="EI426" s="124"/>
      <c r="EJ426" s="124"/>
      <c r="EK426" s="124"/>
      <c r="EL426" s="124"/>
      <c r="EM426" s="124"/>
      <c r="EN426" s="124"/>
      <c r="EO426" s="124"/>
      <c r="EP426" s="124"/>
      <c r="EQ426" s="124"/>
      <c r="ER426" s="124"/>
      <c r="ES426" s="124"/>
      <c r="ET426" s="124"/>
      <c r="EU426" s="124"/>
      <c r="EV426" s="124"/>
      <c r="EW426" s="124"/>
      <c r="EX426" s="124"/>
      <c r="EY426" s="124"/>
      <c r="EZ426" s="124"/>
      <c r="FA426" s="124"/>
      <c r="FB426" s="124"/>
      <c r="FC426" s="124"/>
    </row>
    <row r="427" customFormat="false" ht="12" hidden="false" customHeight="false" outlineLevel="0" collapsed="false">
      <c r="A427" s="124"/>
      <c r="B427" s="124"/>
      <c r="C427" s="124"/>
      <c r="D427" s="124"/>
      <c r="E427" s="124"/>
      <c r="F427" s="124"/>
      <c r="G427" s="121"/>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c r="CV427" s="124"/>
      <c r="CW427" s="124"/>
      <c r="CX427" s="124"/>
      <c r="CY427" s="124"/>
      <c r="CZ427" s="124"/>
      <c r="DA427" s="124"/>
      <c r="DB427" s="124"/>
      <c r="DC427" s="124"/>
      <c r="DD427" s="124"/>
      <c r="DE427" s="124"/>
      <c r="DF427" s="124"/>
      <c r="DG427" s="124"/>
      <c r="DH427" s="124"/>
      <c r="DI427" s="124"/>
      <c r="DJ427" s="124"/>
      <c r="DK427" s="124"/>
      <c r="DL427" s="124"/>
      <c r="DM427" s="124"/>
      <c r="DN427" s="124"/>
      <c r="DO427" s="124"/>
      <c r="DP427" s="124"/>
      <c r="DQ427" s="124"/>
      <c r="DR427" s="124"/>
      <c r="DS427" s="124"/>
      <c r="DT427" s="124"/>
      <c r="DU427" s="124"/>
      <c r="DV427" s="124"/>
      <c r="DW427" s="124"/>
      <c r="DX427" s="124"/>
      <c r="DY427" s="124"/>
      <c r="DZ427" s="124"/>
      <c r="EA427" s="124"/>
      <c r="EB427" s="124"/>
      <c r="EC427" s="124"/>
      <c r="ED427" s="124"/>
      <c r="EE427" s="124"/>
      <c r="EF427" s="124"/>
      <c r="EG427" s="124"/>
      <c r="EH427" s="124"/>
      <c r="EI427" s="124"/>
      <c r="EJ427" s="124"/>
      <c r="EK427" s="124"/>
      <c r="EL427" s="124"/>
      <c r="EM427" s="124"/>
      <c r="EN427" s="124"/>
      <c r="EO427" s="124"/>
      <c r="EP427" s="124"/>
      <c r="EQ427" s="124"/>
      <c r="ER427" s="124"/>
      <c r="ES427" s="124"/>
      <c r="ET427" s="124"/>
      <c r="EU427" s="124"/>
      <c r="EV427" s="124"/>
      <c r="EW427" s="124"/>
      <c r="EX427" s="124"/>
      <c r="EY427" s="124"/>
      <c r="EZ427" s="124"/>
      <c r="FA427" s="124"/>
      <c r="FB427" s="124"/>
      <c r="FC427" s="124"/>
    </row>
    <row r="428" customFormat="false" ht="12" hidden="false" customHeight="false" outlineLevel="0" collapsed="false">
      <c r="A428" s="124"/>
      <c r="B428" s="124"/>
      <c r="C428" s="124"/>
      <c r="D428" s="124"/>
      <c r="E428" s="124"/>
      <c r="F428" s="124"/>
      <c r="G428" s="121"/>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c r="BG428" s="124"/>
      <c r="BH428" s="124"/>
      <c r="BI428" s="124"/>
      <c r="BJ428" s="124"/>
      <c r="BK428" s="124"/>
      <c r="BL428" s="124"/>
      <c r="BM428" s="124"/>
      <c r="BN428" s="124"/>
      <c r="BO428" s="124"/>
      <c r="BP428" s="124"/>
      <c r="BQ428" s="124"/>
      <c r="BR428" s="124"/>
      <c r="BS428" s="124"/>
      <c r="BT428" s="124"/>
      <c r="BU428" s="124"/>
      <c r="BV428" s="124"/>
      <c r="BW428" s="124"/>
      <c r="BX428" s="124"/>
      <c r="BY428" s="124"/>
      <c r="BZ428" s="124"/>
      <c r="CA428" s="124"/>
      <c r="CB428" s="124"/>
      <c r="CC428" s="124"/>
      <c r="CD428" s="124"/>
      <c r="CE428" s="124"/>
      <c r="CF428" s="124"/>
      <c r="CG428" s="124"/>
      <c r="CH428" s="124"/>
      <c r="CI428" s="124"/>
      <c r="CJ428" s="124"/>
      <c r="CK428" s="124"/>
      <c r="CL428" s="124"/>
      <c r="CM428" s="124"/>
      <c r="CN428" s="124"/>
      <c r="CO428" s="124"/>
      <c r="CP428" s="124"/>
      <c r="CQ428" s="124"/>
      <c r="CR428" s="124"/>
      <c r="CS428" s="124"/>
      <c r="CT428" s="124"/>
      <c r="CU428" s="124"/>
      <c r="CV428" s="124"/>
      <c r="CW428" s="124"/>
      <c r="CX428" s="124"/>
      <c r="CY428" s="124"/>
      <c r="CZ428" s="124"/>
      <c r="DA428" s="124"/>
      <c r="DB428" s="124"/>
      <c r="DC428" s="124"/>
      <c r="DD428" s="124"/>
      <c r="DE428" s="124"/>
      <c r="DF428" s="124"/>
      <c r="DG428" s="124"/>
      <c r="DH428" s="124"/>
      <c r="DI428" s="124"/>
      <c r="DJ428" s="124"/>
      <c r="DK428" s="124"/>
      <c r="DL428" s="124"/>
      <c r="DM428" s="124"/>
      <c r="DN428" s="124"/>
      <c r="DO428" s="124"/>
      <c r="DP428" s="124"/>
      <c r="DQ428" s="124"/>
      <c r="DR428" s="124"/>
      <c r="DS428" s="124"/>
      <c r="DT428" s="124"/>
      <c r="DU428" s="124"/>
      <c r="DV428" s="124"/>
      <c r="DW428" s="124"/>
      <c r="DX428" s="124"/>
      <c r="DY428" s="124"/>
      <c r="DZ428" s="124"/>
      <c r="EA428" s="124"/>
      <c r="EB428" s="124"/>
      <c r="EC428" s="124"/>
      <c r="ED428" s="124"/>
      <c r="EE428" s="124"/>
      <c r="EF428" s="124"/>
      <c r="EG428" s="124"/>
      <c r="EH428" s="124"/>
      <c r="EI428" s="124"/>
      <c r="EJ428" s="124"/>
      <c r="EK428" s="124"/>
      <c r="EL428" s="124"/>
      <c r="EM428" s="124"/>
      <c r="EN428" s="124"/>
      <c r="EO428" s="124"/>
      <c r="EP428" s="124"/>
      <c r="EQ428" s="124"/>
      <c r="ER428" s="124"/>
      <c r="ES428" s="124"/>
      <c r="ET428" s="124"/>
      <c r="EU428" s="124"/>
      <c r="EV428" s="124"/>
      <c r="EW428" s="124"/>
      <c r="EX428" s="124"/>
      <c r="EY428" s="124"/>
      <c r="EZ428" s="124"/>
      <c r="FA428" s="124"/>
      <c r="FB428" s="124"/>
      <c r="FC428" s="124"/>
    </row>
    <row r="429" customFormat="false" ht="12" hidden="false" customHeight="false" outlineLevel="0" collapsed="false">
      <c r="A429" s="124"/>
      <c r="B429" s="124"/>
      <c r="C429" s="124"/>
      <c r="D429" s="124"/>
      <c r="E429" s="124"/>
      <c r="F429" s="124"/>
      <c r="G429" s="121"/>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c r="CD429" s="124"/>
      <c r="CE429" s="124"/>
      <c r="CF429" s="124"/>
      <c r="CG429" s="124"/>
      <c r="CH429" s="124"/>
      <c r="CI429" s="124"/>
      <c r="CJ429" s="124"/>
      <c r="CK429" s="124"/>
      <c r="CL429" s="124"/>
      <c r="CM429" s="124"/>
      <c r="CN429" s="124"/>
      <c r="CO429" s="124"/>
      <c r="CP429" s="124"/>
      <c r="CQ429" s="124"/>
      <c r="CR429" s="124"/>
      <c r="CS429" s="124"/>
      <c r="CT429" s="124"/>
      <c r="CU429" s="124"/>
      <c r="CV429" s="124"/>
      <c r="CW429" s="124"/>
      <c r="CX429" s="124"/>
      <c r="CY429" s="124"/>
      <c r="CZ429" s="124"/>
      <c r="DA429" s="124"/>
      <c r="DB429" s="124"/>
      <c r="DC429" s="124"/>
      <c r="DD429" s="124"/>
      <c r="DE429" s="124"/>
      <c r="DF429" s="124"/>
      <c r="DG429" s="124"/>
      <c r="DH429" s="124"/>
      <c r="DI429" s="124"/>
      <c r="DJ429" s="124"/>
      <c r="DK429" s="124"/>
      <c r="DL429" s="124"/>
      <c r="DM429" s="124"/>
      <c r="DN429" s="124"/>
      <c r="DO429" s="124"/>
      <c r="DP429" s="124"/>
      <c r="DQ429" s="124"/>
      <c r="DR429" s="124"/>
      <c r="DS429" s="124"/>
      <c r="DT429" s="124"/>
      <c r="DU429" s="124"/>
      <c r="DV429" s="124"/>
      <c r="DW429" s="124"/>
      <c r="DX429" s="124"/>
      <c r="DY429" s="124"/>
      <c r="DZ429" s="124"/>
      <c r="EA429" s="124"/>
      <c r="EB429" s="124"/>
      <c r="EC429" s="124"/>
      <c r="ED429" s="124"/>
      <c r="EE429" s="124"/>
      <c r="EF429" s="124"/>
      <c r="EG429" s="124"/>
      <c r="EH429" s="124"/>
      <c r="EI429" s="124"/>
      <c r="EJ429" s="124"/>
      <c r="EK429" s="124"/>
      <c r="EL429" s="124"/>
      <c r="EM429" s="124"/>
      <c r="EN429" s="124"/>
      <c r="EO429" s="124"/>
      <c r="EP429" s="124"/>
      <c r="EQ429" s="124"/>
      <c r="ER429" s="124"/>
      <c r="ES429" s="124"/>
      <c r="ET429" s="124"/>
      <c r="EU429" s="124"/>
      <c r="EV429" s="124"/>
      <c r="EW429" s="124"/>
      <c r="EX429" s="124"/>
      <c r="EY429" s="124"/>
      <c r="EZ429" s="124"/>
      <c r="FA429" s="124"/>
      <c r="FB429" s="124"/>
      <c r="FC429" s="124"/>
    </row>
    <row r="430" customFormat="false" ht="12" hidden="false" customHeight="false" outlineLevel="0" collapsed="false">
      <c r="A430" s="124"/>
      <c r="B430" s="124"/>
      <c r="C430" s="124"/>
      <c r="D430" s="124"/>
      <c r="E430" s="124"/>
      <c r="F430" s="124"/>
      <c r="G430" s="121"/>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c r="CV430" s="124"/>
      <c r="CW430" s="124"/>
      <c r="CX430" s="124"/>
      <c r="CY430" s="124"/>
      <c r="CZ430" s="124"/>
      <c r="DA430" s="124"/>
      <c r="DB430" s="124"/>
      <c r="DC430" s="124"/>
      <c r="DD430" s="124"/>
      <c r="DE430" s="124"/>
      <c r="DF430" s="124"/>
      <c r="DG430" s="124"/>
      <c r="DH430" s="124"/>
      <c r="DI430" s="124"/>
      <c r="DJ430" s="124"/>
      <c r="DK430" s="124"/>
      <c r="DL430" s="124"/>
      <c r="DM430" s="124"/>
      <c r="DN430" s="124"/>
      <c r="DO430" s="124"/>
      <c r="DP430" s="124"/>
      <c r="DQ430" s="124"/>
      <c r="DR430" s="124"/>
      <c r="DS430" s="124"/>
      <c r="DT430" s="124"/>
      <c r="DU430" s="124"/>
      <c r="DV430" s="124"/>
      <c r="DW430" s="124"/>
      <c r="DX430" s="124"/>
      <c r="DY430" s="124"/>
      <c r="DZ430" s="124"/>
      <c r="EA430" s="124"/>
      <c r="EB430" s="124"/>
      <c r="EC430" s="124"/>
      <c r="ED430" s="124"/>
      <c r="EE430" s="124"/>
      <c r="EF430" s="124"/>
      <c r="EG430" s="124"/>
      <c r="EH430" s="124"/>
      <c r="EI430" s="124"/>
      <c r="EJ430" s="124"/>
      <c r="EK430" s="124"/>
      <c r="EL430" s="124"/>
      <c r="EM430" s="124"/>
      <c r="EN430" s="124"/>
      <c r="EO430" s="124"/>
      <c r="EP430" s="124"/>
      <c r="EQ430" s="124"/>
      <c r="ER430" s="124"/>
      <c r="ES430" s="124"/>
      <c r="ET430" s="124"/>
      <c r="EU430" s="124"/>
      <c r="EV430" s="124"/>
      <c r="EW430" s="124"/>
      <c r="EX430" s="124"/>
      <c r="EY430" s="124"/>
      <c r="EZ430" s="124"/>
      <c r="FA430" s="124"/>
      <c r="FB430" s="124"/>
      <c r="FC430" s="124"/>
    </row>
    <row r="431" customFormat="false" ht="12" hidden="false" customHeight="false" outlineLevel="0" collapsed="false">
      <c r="A431" s="124"/>
      <c r="B431" s="124"/>
      <c r="C431" s="124"/>
      <c r="D431" s="124"/>
      <c r="E431" s="124"/>
      <c r="F431" s="124"/>
      <c r="G431" s="121"/>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c r="CV431" s="124"/>
      <c r="CW431" s="124"/>
      <c r="CX431" s="124"/>
      <c r="CY431" s="124"/>
      <c r="CZ431" s="124"/>
      <c r="DA431" s="124"/>
      <c r="DB431" s="124"/>
      <c r="DC431" s="124"/>
      <c r="DD431" s="124"/>
      <c r="DE431" s="124"/>
      <c r="DF431" s="124"/>
      <c r="DG431" s="124"/>
      <c r="DH431" s="124"/>
      <c r="DI431" s="124"/>
      <c r="DJ431" s="124"/>
      <c r="DK431" s="124"/>
      <c r="DL431" s="124"/>
      <c r="DM431" s="124"/>
      <c r="DN431" s="124"/>
      <c r="DO431" s="124"/>
      <c r="DP431" s="124"/>
      <c r="DQ431" s="124"/>
      <c r="DR431" s="124"/>
      <c r="DS431" s="124"/>
      <c r="DT431" s="124"/>
      <c r="DU431" s="124"/>
      <c r="DV431" s="124"/>
      <c r="DW431" s="124"/>
      <c r="DX431" s="124"/>
      <c r="DY431" s="124"/>
      <c r="DZ431" s="124"/>
      <c r="EA431" s="124"/>
      <c r="EB431" s="124"/>
      <c r="EC431" s="124"/>
      <c r="ED431" s="124"/>
      <c r="EE431" s="124"/>
      <c r="EF431" s="124"/>
      <c r="EG431" s="124"/>
      <c r="EH431" s="124"/>
      <c r="EI431" s="124"/>
      <c r="EJ431" s="124"/>
      <c r="EK431" s="124"/>
      <c r="EL431" s="124"/>
      <c r="EM431" s="124"/>
      <c r="EN431" s="124"/>
      <c r="EO431" s="124"/>
      <c r="EP431" s="124"/>
      <c r="EQ431" s="124"/>
      <c r="ER431" s="124"/>
      <c r="ES431" s="124"/>
      <c r="ET431" s="124"/>
      <c r="EU431" s="124"/>
      <c r="EV431" s="124"/>
      <c r="EW431" s="124"/>
      <c r="EX431" s="124"/>
      <c r="EY431" s="124"/>
      <c r="EZ431" s="124"/>
      <c r="FA431" s="124"/>
      <c r="FB431" s="124"/>
      <c r="FC431" s="124"/>
    </row>
    <row r="432" customFormat="false" ht="12" hidden="false" customHeight="false" outlineLevel="0" collapsed="false">
      <c r="A432" s="124"/>
      <c r="B432" s="124"/>
      <c r="C432" s="124"/>
      <c r="D432" s="124"/>
      <c r="E432" s="124"/>
      <c r="F432" s="124"/>
      <c r="G432" s="121"/>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c r="CV432" s="124"/>
      <c r="CW432" s="124"/>
      <c r="CX432" s="124"/>
      <c r="CY432" s="124"/>
      <c r="CZ432" s="124"/>
      <c r="DA432" s="124"/>
      <c r="DB432" s="124"/>
      <c r="DC432" s="124"/>
      <c r="DD432" s="124"/>
      <c r="DE432" s="124"/>
      <c r="DF432" s="124"/>
      <c r="DG432" s="124"/>
      <c r="DH432" s="124"/>
      <c r="DI432" s="124"/>
      <c r="DJ432" s="124"/>
      <c r="DK432" s="124"/>
      <c r="DL432" s="124"/>
      <c r="DM432" s="124"/>
      <c r="DN432" s="124"/>
      <c r="DO432" s="124"/>
      <c r="DP432" s="124"/>
      <c r="DQ432" s="124"/>
      <c r="DR432" s="124"/>
      <c r="DS432" s="124"/>
      <c r="DT432" s="124"/>
      <c r="DU432" s="124"/>
      <c r="DV432" s="124"/>
      <c r="DW432" s="124"/>
      <c r="DX432" s="124"/>
      <c r="DY432" s="124"/>
      <c r="DZ432" s="124"/>
      <c r="EA432" s="124"/>
      <c r="EB432" s="124"/>
      <c r="EC432" s="124"/>
      <c r="ED432" s="124"/>
      <c r="EE432" s="124"/>
      <c r="EF432" s="124"/>
      <c r="EG432" s="124"/>
      <c r="EH432" s="124"/>
      <c r="EI432" s="124"/>
      <c r="EJ432" s="124"/>
      <c r="EK432" s="124"/>
      <c r="EL432" s="124"/>
      <c r="EM432" s="124"/>
      <c r="EN432" s="124"/>
      <c r="EO432" s="124"/>
      <c r="EP432" s="124"/>
      <c r="EQ432" s="124"/>
      <c r="ER432" s="124"/>
      <c r="ES432" s="124"/>
      <c r="ET432" s="124"/>
      <c r="EU432" s="124"/>
      <c r="EV432" s="124"/>
      <c r="EW432" s="124"/>
      <c r="EX432" s="124"/>
      <c r="EY432" s="124"/>
      <c r="EZ432" s="124"/>
      <c r="FA432" s="124"/>
      <c r="FB432" s="124"/>
      <c r="FC432" s="124"/>
    </row>
    <row r="433" customFormat="false" ht="12" hidden="false" customHeight="false" outlineLevel="0" collapsed="false">
      <c r="A433" s="124"/>
      <c r="B433" s="124"/>
      <c r="C433" s="124"/>
      <c r="D433" s="124"/>
      <c r="E433" s="124"/>
      <c r="F433" s="124"/>
      <c r="G433" s="121"/>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c r="CV433" s="124"/>
      <c r="CW433" s="124"/>
      <c r="CX433" s="124"/>
      <c r="CY433" s="124"/>
      <c r="CZ433" s="124"/>
      <c r="DA433" s="124"/>
      <c r="DB433" s="124"/>
      <c r="DC433" s="124"/>
      <c r="DD433" s="124"/>
      <c r="DE433" s="124"/>
      <c r="DF433" s="124"/>
      <c r="DG433" s="124"/>
      <c r="DH433" s="124"/>
      <c r="DI433" s="124"/>
      <c r="DJ433" s="124"/>
      <c r="DK433" s="124"/>
      <c r="DL433" s="124"/>
      <c r="DM433" s="124"/>
      <c r="DN433" s="124"/>
      <c r="DO433" s="124"/>
      <c r="DP433" s="124"/>
      <c r="DQ433" s="124"/>
      <c r="DR433" s="124"/>
      <c r="DS433" s="124"/>
      <c r="DT433" s="124"/>
      <c r="DU433" s="124"/>
      <c r="DV433" s="124"/>
      <c r="DW433" s="124"/>
      <c r="DX433" s="124"/>
      <c r="DY433" s="124"/>
      <c r="DZ433" s="124"/>
      <c r="EA433" s="124"/>
      <c r="EB433" s="124"/>
      <c r="EC433" s="124"/>
      <c r="ED433" s="124"/>
      <c r="EE433" s="124"/>
      <c r="EF433" s="124"/>
      <c r="EG433" s="124"/>
      <c r="EH433" s="124"/>
      <c r="EI433" s="124"/>
      <c r="EJ433" s="124"/>
      <c r="EK433" s="124"/>
      <c r="EL433" s="124"/>
      <c r="EM433" s="124"/>
      <c r="EN433" s="124"/>
      <c r="EO433" s="124"/>
      <c r="EP433" s="124"/>
      <c r="EQ433" s="124"/>
      <c r="ER433" s="124"/>
      <c r="ES433" s="124"/>
      <c r="ET433" s="124"/>
      <c r="EU433" s="124"/>
      <c r="EV433" s="124"/>
      <c r="EW433" s="124"/>
      <c r="EX433" s="124"/>
      <c r="EY433" s="124"/>
      <c r="EZ433" s="124"/>
      <c r="FA433" s="124"/>
      <c r="FB433" s="124"/>
      <c r="FC433" s="124"/>
    </row>
    <row r="434" customFormat="false" ht="12" hidden="false" customHeight="false" outlineLevel="0" collapsed="false">
      <c r="A434" s="124"/>
      <c r="B434" s="124"/>
      <c r="C434" s="124"/>
      <c r="D434" s="124"/>
      <c r="E434" s="124"/>
      <c r="F434" s="124"/>
      <c r="G434" s="121"/>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c r="CV434" s="124"/>
      <c r="CW434" s="124"/>
      <c r="CX434" s="124"/>
      <c r="CY434" s="124"/>
      <c r="CZ434" s="124"/>
      <c r="DA434" s="124"/>
      <c r="DB434" s="124"/>
      <c r="DC434" s="124"/>
      <c r="DD434" s="124"/>
      <c r="DE434" s="124"/>
      <c r="DF434" s="124"/>
      <c r="DG434" s="124"/>
      <c r="DH434" s="124"/>
      <c r="DI434" s="124"/>
      <c r="DJ434" s="124"/>
      <c r="DK434" s="124"/>
      <c r="DL434" s="124"/>
      <c r="DM434" s="124"/>
      <c r="DN434" s="124"/>
      <c r="DO434" s="124"/>
      <c r="DP434" s="124"/>
      <c r="DQ434" s="124"/>
      <c r="DR434" s="124"/>
      <c r="DS434" s="124"/>
      <c r="DT434" s="124"/>
      <c r="DU434" s="124"/>
      <c r="DV434" s="124"/>
      <c r="DW434" s="124"/>
      <c r="DX434" s="124"/>
      <c r="DY434" s="124"/>
      <c r="DZ434" s="124"/>
      <c r="EA434" s="124"/>
      <c r="EB434" s="124"/>
      <c r="EC434" s="124"/>
      <c r="ED434" s="124"/>
      <c r="EE434" s="124"/>
      <c r="EF434" s="124"/>
      <c r="EG434" s="124"/>
      <c r="EH434" s="124"/>
      <c r="EI434" s="124"/>
      <c r="EJ434" s="124"/>
      <c r="EK434" s="124"/>
      <c r="EL434" s="124"/>
      <c r="EM434" s="124"/>
      <c r="EN434" s="124"/>
      <c r="EO434" s="124"/>
      <c r="EP434" s="124"/>
      <c r="EQ434" s="124"/>
      <c r="ER434" s="124"/>
      <c r="ES434" s="124"/>
      <c r="ET434" s="124"/>
      <c r="EU434" s="124"/>
      <c r="EV434" s="124"/>
      <c r="EW434" s="124"/>
      <c r="EX434" s="124"/>
      <c r="EY434" s="124"/>
      <c r="EZ434" s="124"/>
      <c r="FA434" s="124"/>
      <c r="FB434" s="124"/>
      <c r="FC434" s="124"/>
    </row>
    <row r="435" customFormat="false" ht="12" hidden="false" customHeight="false" outlineLevel="0" collapsed="false">
      <c r="A435" s="124"/>
      <c r="B435" s="124"/>
      <c r="C435" s="124"/>
      <c r="D435" s="124"/>
      <c r="E435" s="124"/>
      <c r="F435" s="124"/>
      <c r="G435" s="121"/>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c r="CV435" s="124"/>
      <c r="CW435" s="124"/>
      <c r="CX435" s="124"/>
      <c r="CY435" s="124"/>
      <c r="CZ435" s="124"/>
      <c r="DA435" s="124"/>
      <c r="DB435" s="124"/>
      <c r="DC435" s="124"/>
      <c r="DD435" s="124"/>
      <c r="DE435" s="124"/>
      <c r="DF435" s="124"/>
      <c r="DG435" s="124"/>
      <c r="DH435" s="124"/>
      <c r="DI435" s="124"/>
      <c r="DJ435" s="124"/>
      <c r="DK435" s="124"/>
      <c r="DL435" s="124"/>
      <c r="DM435" s="124"/>
      <c r="DN435" s="124"/>
      <c r="DO435" s="124"/>
      <c r="DP435" s="124"/>
      <c r="DQ435" s="124"/>
      <c r="DR435" s="124"/>
      <c r="DS435" s="124"/>
      <c r="DT435" s="124"/>
      <c r="DU435" s="124"/>
      <c r="DV435" s="124"/>
      <c r="DW435" s="124"/>
      <c r="DX435" s="124"/>
      <c r="DY435" s="124"/>
      <c r="DZ435" s="124"/>
      <c r="EA435" s="124"/>
      <c r="EB435" s="124"/>
      <c r="EC435" s="124"/>
      <c r="ED435" s="124"/>
      <c r="EE435" s="124"/>
      <c r="EF435" s="124"/>
      <c r="EG435" s="124"/>
      <c r="EH435" s="124"/>
      <c r="EI435" s="124"/>
      <c r="EJ435" s="124"/>
      <c r="EK435" s="124"/>
      <c r="EL435" s="124"/>
      <c r="EM435" s="124"/>
      <c r="EN435" s="124"/>
      <c r="EO435" s="124"/>
      <c r="EP435" s="124"/>
      <c r="EQ435" s="124"/>
      <c r="ER435" s="124"/>
      <c r="ES435" s="124"/>
      <c r="ET435" s="124"/>
      <c r="EU435" s="124"/>
      <c r="EV435" s="124"/>
      <c r="EW435" s="124"/>
      <c r="EX435" s="124"/>
      <c r="EY435" s="124"/>
      <c r="EZ435" s="124"/>
      <c r="FA435" s="124"/>
      <c r="FB435" s="124"/>
      <c r="FC435" s="124"/>
    </row>
    <row r="436" customFormat="false" ht="12" hidden="false" customHeight="false" outlineLevel="0" collapsed="false">
      <c r="A436" s="124"/>
      <c r="B436" s="124"/>
      <c r="C436" s="124"/>
      <c r="D436" s="124"/>
      <c r="E436" s="124"/>
      <c r="F436" s="124"/>
      <c r="G436" s="121"/>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c r="CV436" s="124"/>
      <c r="CW436" s="124"/>
      <c r="CX436" s="124"/>
      <c r="CY436" s="124"/>
      <c r="CZ436" s="124"/>
      <c r="DA436" s="124"/>
      <c r="DB436" s="124"/>
      <c r="DC436" s="124"/>
      <c r="DD436" s="124"/>
      <c r="DE436" s="124"/>
      <c r="DF436" s="124"/>
      <c r="DG436" s="124"/>
      <c r="DH436" s="124"/>
      <c r="DI436" s="124"/>
      <c r="DJ436" s="124"/>
      <c r="DK436" s="124"/>
      <c r="DL436" s="124"/>
      <c r="DM436" s="124"/>
      <c r="DN436" s="124"/>
      <c r="DO436" s="124"/>
      <c r="DP436" s="124"/>
      <c r="DQ436" s="124"/>
      <c r="DR436" s="124"/>
      <c r="DS436" s="124"/>
      <c r="DT436" s="124"/>
      <c r="DU436" s="124"/>
      <c r="DV436" s="124"/>
      <c r="DW436" s="124"/>
      <c r="DX436" s="124"/>
      <c r="DY436" s="124"/>
      <c r="DZ436" s="124"/>
      <c r="EA436" s="124"/>
      <c r="EB436" s="124"/>
      <c r="EC436" s="124"/>
      <c r="ED436" s="124"/>
      <c r="EE436" s="124"/>
      <c r="EF436" s="124"/>
      <c r="EG436" s="124"/>
      <c r="EH436" s="124"/>
      <c r="EI436" s="124"/>
      <c r="EJ436" s="124"/>
      <c r="EK436" s="124"/>
      <c r="EL436" s="124"/>
      <c r="EM436" s="124"/>
      <c r="EN436" s="124"/>
      <c r="EO436" s="124"/>
      <c r="EP436" s="124"/>
      <c r="EQ436" s="124"/>
      <c r="ER436" s="124"/>
      <c r="ES436" s="124"/>
      <c r="ET436" s="124"/>
      <c r="EU436" s="124"/>
      <c r="EV436" s="124"/>
      <c r="EW436" s="124"/>
      <c r="EX436" s="124"/>
      <c r="EY436" s="124"/>
      <c r="EZ436" s="124"/>
      <c r="FA436" s="124"/>
      <c r="FB436" s="124"/>
      <c r="FC436" s="124"/>
    </row>
    <row r="437" customFormat="false" ht="12" hidden="false" customHeight="false" outlineLevel="0" collapsed="false">
      <c r="A437" s="124"/>
      <c r="B437" s="124"/>
      <c r="C437" s="124"/>
      <c r="D437" s="124"/>
      <c r="E437" s="124"/>
      <c r="F437" s="124"/>
      <c r="G437" s="121"/>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c r="CV437" s="124"/>
      <c r="CW437" s="124"/>
      <c r="CX437" s="124"/>
      <c r="CY437" s="124"/>
      <c r="CZ437" s="124"/>
      <c r="DA437" s="124"/>
      <c r="DB437" s="124"/>
      <c r="DC437" s="124"/>
      <c r="DD437" s="124"/>
      <c r="DE437" s="124"/>
      <c r="DF437" s="124"/>
      <c r="DG437" s="124"/>
      <c r="DH437" s="124"/>
      <c r="DI437" s="124"/>
      <c r="DJ437" s="124"/>
      <c r="DK437" s="124"/>
      <c r="DL437" s="124"/>
      <c r="DM437" s="124"/>
      <c r="DN437" s="124"/>
      <c r="DO437" s="124"/>
      <c r="DP437" s="124"/>
      <c r="DQ437" s="124"/>
      <c r="DR437" s="124"/>
      <c r="DS437" s="124"/>
      <c r="DT437" s="124"/>
      <c r="DU437" s="124"/>
      <c r="DV437" s="124"/>
      <c r="DW437" s="124"/>
      <c r="DX437" s="124"/>
      <c r="DY437" s="124"/>
      <c r="DZ437" s="124"/>
      <c r="EA437" s="124"/>
      <c r="EB437" s="124"/>
      <c r="EC437" s="124"/>
      <c r="ED437" s="124"/>
      <c r="EE437" s="124"/>
      <c r="EF437" s="124"/>
      <c r="EG437" s="124"/>
      <c r="EH437" s="124"/>
      <c r="EI437" s="124"/>
      <c r="EJ437" s="124"/>
      <c r="EK437" s="124"/>
      <c r="EL437" s="124"/>
      <c r="EM437" s="124"/>
      <c r="EN437" s="124"/>
      <c r="EO437" s="124"/>
      <c r="EP437" s="124"/>
      <c r="EQ437" s="124"/>
      <c r="ER437" s="124"/>
      <c r="ES437" s="124"/>
      <c r="ET437" s="124"/>
      <c r="EU437" s="124"/>
      <c r="EV437" s="124"/>
      <c r="EW437" s="124"/>
      <c r="EX437" s="124"/>
      <c r="EY437" s="124"/>
      <c r="EZ437" s="124"/>
      <c r="FA437" s="124"/>
      <c r="FB437" s="124"/>
      <c r="FC437" s="124"/>
    </row>
    <row r="438" customFormat="false" ht="12" hidden="false" customHeight="false" outlineLevel="0" collapsed="false">
      <c r="A438" s="124"/>
      <c r="B438" s="124"/>
      <c r="C438" s="124"/>
      <c r="D438" s="124"/>
      <c r="E438" s="124"/>
      <c r="F438" s="124"/>
      <c r="G438" s="121"/>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c r="CV438" s="124"/>
      <c r="CW438" s="124"/>
      <c r="CX438" s="124"/>
      <c r="CY438" s="124"/>
      <c r="CZ438" s="124"/>
      <c r="DA438" s="124"/>
      <c r="DB438" s="124"/>
      <c r="DC438" s="124"/>
      <c r="DD438" s="124"/>
      <c r="DE438" s="124"/>
      <c r="DF438" s="124"/>
      <c r="DG438" s="124"/>
      <c r="DH438" s="124"/>
      <c r="DI438" s="124"/>
      <c r="DJ438" s="124"/>
      <c r="DK438" s="124"/>
      <c r="DL438" s="124"/>
      <c r="DM438" s="124"/>
      <c r="DN438" s="124"/>
      <c r="DO438" s="124"/>
      <c r="DP438" s="124"/>
      <c r="DQ438" s="124"/>
      <c r="DR438" s="124"/>
      <c r="DS438" s="124"/>
      <c r="DT438" s="124"/>
      <c r="DU438" s="124"/>
      <c r="DV438" s="124"/>
      <c r="DW438" s="124"/>
      <c r="DX438" s="124"/>
      <c r="DY438" s="124"/>
      <c r="DZ438" s="124"/>
      <c r="EA438" s="124"/>
      <c r="EB438" s="124"/>
      <c r="EC438" s="124"/>
      <c r="ED438" s="124"/>
      <c r="EE438" s="124"/>
      <c r="EF438" s="124"/>
      <c r="EG438" s="124"/>
      <c r="EH438" s="124"/>
      <c r="EI438" s="124"/>
      <c r="EJ438" s="124"/>
      <c r="EK438" s="124"/>
      <c r="EL438" s="124"/>
      <c r="EM438" s="124"/>
      <c r="EN438" s="124"/>
      <c r="EO438" s="124"/>
      <c r="EP438" s="124"/>
      <c r="EQ438" s="124"/>
      <c r="ER438" s="124"/>
      <c r="ES438" s="124"/>
      <c r="ET438" s="124"/>
      <c r="EU438" s="124"/>
      <c r="EV438" s="124"/>
      <c r="EW438" s="124"/>
      <c r="EX438" s="124"/>
      <c r="EY438" s="124"/>
      <c r="EZ438" s="124"/>
      <c r="FA438" s="124"/>
      <c r="FB438" s="124"/>
      <c r="FC438" s="124"/>
    </row>
    <row r="439" customFormat="false" ht="12" hidden="false" customHeight="false" outlineLevel="0" collapsed="false">
      <c r="A439" s="124"/>
      <c r="B439" s="124"/>
      <c r="C439" s="124"/>
      <c r="D439" s="124"/>
      <c r="E439" s="124"/>
      <c r="F439" s="124"/>
      <c r="G439" s="121"/>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c r="CV439" s="124"/>
      <c r="CW439" s="124"/>
      <c r="CX439" s="124"/>
      <c r="CY439" s="124"/>
      <c r="CZ439" s="124"/>
      <c r="DA439" s="124"/>
      <c r="DB439" s="124"/>
      <c r="DC439" s="124"/>
      <c r="DD439" s="124"/>
      <c r="DE439" s="124"/>
      <c r="DF439" s="124"/>
      <c r="DG439" s="124"/>
      <c r="DH439" s="124"/>
      <c r="DI439" s="124"/>
      <c r="DJ439" s="124"/>
      <c r="DK439" s="124"/>
      <c r="DL439" s="124"/>
      <c r="DM439" s="124"/>
      <c r="DN439" s="124"/>
      <c r="DO439" s="124"/>
      <c r="DP439" s="124"/>
      <c r="DQ439" s="124"/>
      <c r="DR439" s="124"/>
      <c r="DS439" s="124"/>
      <c r="DT439" s="124"/>
      <c r="DU439" s="124"/>
      <c r="DV439" s="124"/>
      <c r="DW439" s="124"/>
      <c r="DX439" s="124"/>
      <c r="DY439" s="124"/>
      <c r="DZ439" s="124"/>
      <c r="EA439" s="124"/>
      <c r="EB439" s="124"/>
      <c r="EC439" s="124"/>
      <c r="ED439" s="124"/>
      <c r="EE439" s="124"/>
      <c r="EF439" s="124"/>
      <c r="EG439" s="124"/>
      <c r="EH439" s="124"/>
      <c r="EI439" s="124"/>
      <c r="EJ439" s="124"/>
      <c r="EK439" s="124"/>
      <c r="EL439" s="124"/>
      <c r="EM439" s="124"/>
      <c r="EN439" s="124"/>
      <c r="EO439" s="124"/>
      <c r="EP439" s="124"/>
      <c r="EQ439" s="124"/>
      <c r="ER439" s="124"/>
      <c r="ES439" s="124"/>
      <c r="ET439" s="124"/>
      <c r="EU439" s="124"/>
      <c r="EV439" s="124"/>
      <c r="EW439" s="124"/>
      <c r="EX439" s="124"/>
      <c r="EY439" s="124"/>
      <c r="EZ439" s="124"/>
      <c r="FA439" s="124"/>
      <c r="FB439" s="124"/>
      <c r="FC439" s="124"/>
    </row>
    <row r="440" customFormat="false" ht="12" hidden="false" customHeight="false" outlineLevel="0" collapsed="false">
      <c r="A440" s="124"/>
      <c r="B440" s="124"/>
      <c r="C440" s="124"/>
      <c r="D440" s="124"/>
      <c r="E440" s="124"/>
      <c r="F440" s="124"/>
      <c r="G440" s="121"/>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c r="CV440" s="124"/>
      <c r="CW440" s="124"/>
      <c r="CX440" s="124"/>
      <c r="CY440" s="124"/>
      <c r="CZ440" s="124"/>
      <c r="DA440" s="124"/>
      <c r="DB440" s="124"/>
      <c r="DC440" s="124"/>
      <c r="DD440" s="124"/>
      <c r="DE440" s="124"/>
      <c r="DF440" s="124"/>
      <c r="DG440" s="124"/>
      <c r="DH440" s="124"/>
      <c r="DI440" s="124"/>
      <c r="DJ440" s="124"/>
      <c r="DK440" s="124"/>
      <c r="DL440" s="124"/>
      <c r="DM440" s="124"/>
      <c r="DN440" s="124"/>
      <c r="DO440" s="124"/>
      <c r="DP440" s="124"/>
      <c r="DQ440" s="124"/>
      <c r="DR440" s="124"/>
      <c r="DS440" s="124"/>
      <c r="DT440" s="124"/>
      <c r="DU440" s="124"/>
      <c r="DV440" s="124"/>
      <c r="DW440" s="124"/>
      <c r="DX440" s="124"/>
      <c r="DY440" s="124"/>
      <c r="DZ440" s="124"/>
      <c r="EA440" s="124"/>
      <c r="EB440" s="124"/>
      <c r="EC440" s="124"/>
      <c r="ED440" s="124"/>
      <c r="EE440" s="124"/>
      <c r="EF440" s="124"/>
      <c r="EG440" s="124"/>
      <c r="EH440" s="124"/>
      <c r="EI440" s="124"/>
      <c r="EJ440" s="124"/>
      <c r="EK440" s="124"/>
      <c r="EL440" s="124"/>
      <c r="EM440" s="124"/>
      <c r="EN440" s="124"/>
      <c r="EO440" s="124"/>
      <c r="EP440" s="124"/>
      <c r="EQ440" s="124"/>
      <c r="ER440" s="124"/>
      <c r="ES440" s="124"/>
      <c r="ET440" s="124"/>
      <c r="EU440" s="124"/>
      <c r="EV440" s="124"/>
      <c r="EW440" s="124"/>
      <c r="EX440" s="124"/>
      <c r="EY440" s="124"/>
      <c r="EZ440" s="124"/>
      <c r="FA440" s="124"/>
      <c r="FB440" s="124"/>
      <c r="FC440" s="124"/>
    </row>
    <row r="441" customFormat="false" ht="12" hidden="false" customHeight="false" outlineLevel="0" collapsed="false">
      <c r="A441" s="124"/>
      <c r="B441" s="124"/>
      <c r="C441" s="124"/>
      <c r="D441" s="124"/>
      <c r="E441" s="124"/>
      <c r="F441" s="124"/>
      <c r="G441" s="121"/>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c r="CV441" s="124"/>
      <c r="CW441" s="124"/>
      <c r="CX441" s="124"/>
      <c r="CY441" s="124"/>
      <c r="CZ441" s="124"/>
      <c r="DA441" s="124"/>
      <c r="DB441" s="124"/>
      <c r="DC441" s="124"/>
      <c r="DD441" s="124"/>
      <c r="DE441" s="124"/>
      <c r="DF441" s="124"/>
      <c r="DG441" s="124"/>
      <c r="DH441" s="124"/>
      <c r="DI441" s="124"/>
      <c r="DJ441" s="124"/>
      <c r="DK441" s="124"/>
      <c r="DL441" s="124"/>
      <c r="DM441" s="124"/>
      <c r="DN441" s="124"/>
      <c r="DO441" s="124"/>
      <c r="DP441" s="124"/>
      <c r="DQ441" s="124"/>
      <c r="DR441" s="124"/>
      <c r="DS441" s="124"/>
      <c r="DT441" s="124"/>
      <c r="DU441" s="124"/>
      <c r="DV441" s="124"/>
      <c r="DW441" s="124"/>
      <c r="DX441" s="124"/>
      <c r="DY441" s="124"/>
      <c r="DZ441" s="124"/>
      <c r="EA441" s="124"/>
      <c r="EB441" s="124"/>
      <c r="EC441" s="124"/>
      <c r="ED441" s="124"/>
      <c r="EE441" s="124"/>
      <c r="EF441" s="124"/>
      <c r="EG441" s="124"/>
      <c r="EH441" s="124"/>
      <c r="EI441" s="124"/>
      <c r="EJ441" s="124"/>
      <c r="EK441" s="124"/>
      <c r="EL441" s="124"/>
      <c r="EM441" s="124"/>
      <c r="EN441" s="124"/>
      <c r="EO441" s="124"/>
      <c r="EP441" s="124"/>
      <c r="EQ441" s="124"/>
      <c r="ER441" s="124"/>
      <c r="ES441" s="124"/>
      <c r="ET441" s="124"/>
      <c r="EU441" s="124"/>
      <c r="EV441" s="124"/>
      <c r="EW441" s="124"/>
      <c r="EX441" s="124"/>
      <c r="EY441" s="124"/>
      <c r="EZ441" s="124"/>
      <c r="FA441" s="124"/>
      <c r="FB441" s="124"/>
      <c r="FC441" s="124"/>
    </row>
    <row r="442" customFormat="false" ht="12" hidden="false" customHeight="false" outlineLevel="0" collapsed="false">
      <c r="A442" s="124"/>
      <c r="B442" s="124"/>
      <c r="C442" s="124"/>
      <c r="D442" s="124"/>
      <c r="E442" s="124"/>
      <c r="F442" s="124"/>
      <c r="G442" s="121"/>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c r="CV442" s="124"/>
      <c r="CW442" s="124"/>
      <c r="CX442" s="124"/>
      <c r="CY442" s="124"/>
      <c r="CZ442" s="124"/>
      <c r="DA442" s="124"/>
      <c r="DB442" s="124"/>
      <c r="DC442" s="124"/>
      <c r="DD442" s="124"/>
      <c r="DE442" s="124"/>
      <c r="DF442" s="124"/>
      <c r="DG442" s="124"/>
      <c r="DH442" s="124"/>
      <c r="DI442" s="124"/>
      <c r="DJ442" s="124"/>
      <c r="DK442" s="124"/>
      <c r="DL442" s="124"/>
      <c r="DM442" s="124"/>
      <c r="DN442" s="124"/>
      <c r="DO442" s="124"/>
      <c r="DP442" s="124"/>
      <c r="DQ442" s="124"/>
      <c r="DR442" s="124"/>
      <c r="DS442" s="124"/>
      <c r="DT442" s="124"/>
      <c r="DU442" s="124"/>
      <c r="DV442" s="124"/>
      <c r="DW442" s="124"/>
      <c r="DX442" s="124"/>
      <c r="DY442" s="124"/>
      <c r="DZ442" s="124"/>
      <c r="EA442" s="124"/>
      <c r="EB442" s="124"/>
      <c r="EC442" s="124"/>
      <c r="ED442" s="124"/>
      <c r="EE442" s="124"/>
      <c r="EF442" s="124"/>
      <c r="EG442" s="124"/>
      <c r="EH442" s="124"/>
      <c r="EI442" s="124"/>
      <c r="EJ442" s="124"/>
      <c r="EK442" s="124"/>
      <c r="EL442" s="124"/>
      <c r="EM442" s="124"/>
      <c r="EN442" s="124"/>
      <c r="EO442" s="124"/>
      <c r="EP442" s="124"/>
      <c r="EQ442" s="124"/>
      <c r="ER442" s="124"/>
      <c r="ES442" s="124"/>
      <c r="ET442" s="124"/>
      <c r="EU442" s="124"/>
      <c r="EV442" s="124"/>
      <c r="EW442" s="124"/>
      <c r="EX442" s="124"/>
      <c r="EY442" s="124"/>
      <c r="EZ442" s="124"/>
      <c r="FA442" s="124"/>
      <c r="FB442" s="124"/>
      <c r="FC442" s="124"/>
    </row>
    <row r="443" customFormat="false" ht="12" hidden="false" customHeight="false" outlineLevel="0" collapsed="false">
      <c r="A443" s="124"/>
      <c r="B443" s="124"/>
      <c r="C443" s="124"/>
      <c r="D443" s="124"/>
      <c r="E443" s="124"/>
      <c r="F443" s="124"/>
      <c r="G443" s="121"/>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c r="CV443" s="124"/>
      <c r="CW443" s="124"/>
      <c r="CX443" s="124"/>
      <c r="CY443" s="124"/>
      <c r="CZ443" s="124"/>
      <c r="DA443" s="124"/>
      <c r="DB443" s="124"/>
      <c r="DC443" s="124"/>
      <c r="DD443" s="124"/>
      <c r="DE443" s="124"/>
      <c r="DF443" s="124"/>
      <c r="DG443" s="124"/>
      <c r="DH443" s="124"/>
      <c r="DI443" s="124"/>
      <c r="DJ443" s="124"/>
      <c r="DK443" s="124"/>
      <c r="DL443" s="124"/>
      <c r="DM443" s="124"/>
      <c r="DN443" s="124"/>
      <c r="DO443" s="124"/>
      <c r="DP443" s="124"/>
      <c r="DQ443" s="124"/>
      <c r="DR443" s="124"/>
      <c r="DS443" s="124"/>
      <c r="DT443" s="124"/>
      <c r="DU443" s="124"/>
      <c r="DV443" s="124"/>
      <c r="DW443" s="124"/>
      <c r="DX443" s="124"/>
      <c r="DY443" s="124"/>
      <c r="DZ443" s="124"/>
      <c r="EA443" s="124"/>
      <c r="EB443" s="124"/>
      <c r="EC443" s="124"/>
      <c r="ED443" s="124"/>
      <c r="EE443" s="124"/>
      <c r="EF443" s="124"/>
      <c r="EG443" s="124"/>
      <c r="EH443" s="124"/>
      <c r="EI443" s="124"/>
      <c r="EJ443" s="124"/>
      <c r="EK443" s="124"/>
      <c r="EL443" s="124"/>
      <c r="EM443" s="124"/>
      <c r="EN443" s="124"/>
      <c r="EO443" s="124"/>
      <c r="EP443" s="124"/>
      <c r="EQ443" s="124"/>
      <c r="ER443" s="124"/>
      <c r="ES443" s="124"/>
      <c r="ET443" s="124"/>
      <c r="EU443" s="124"/>
      <c r="EV443" s="124"/>
      <c r="EW443" s="124"/>
      <c r="EX443" s="124"/>
      <c r="EY443" s="124"/>
      <c r="EZ443" s="124"/>
      <c r="FA443" s="124"/>
      <c r="FB443" s="124"/>
      <c r="FC443" s="124"/>
    </row>
    <row r="444" customFormat="false" ht="12" hidden="false" customHeight="false" outlineLevel="0" collapsed="false">
      <c r="A444" s="124"/>
      <c r="B444" s="124"/>
      <c r="C444" s="124"/>
      <c r="D444" s="124"/>
      <c r="E444" s="124"/>
      <c r="F444" s="124"/>
      <c r="G444" s="121"/>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c r="CV444" s="124"/>
      <c r="CW444" s="124"/>
      <c r="CX444" s="124"/>
      <c r="CY444" s="124"/>
      <c r="CZ444" s="124"/>
      <c r="DA444" s="124"/>
      <c r="DB444" s="124"/>
      <c r="DC444" s="124"/>
      <c r="DD444" s="124"/>
      <c r="DE444" s="124"/>
      <c r="DF444" s="124"/>
      <c r="DG444" s="124"/>
      <c r="DH444" s="124"/>
      <c r="DI444" s="124"/>
      <c r="DJ444" s="124"/>
      <c r="DK444" s="124"/>
      <c r="DL444" s="124"/>
      <c r="DM444" s="124"/>
      <c r="DN444" s="124"/>
      <c r="DO444" s="124"/>
      <c r="DP444" s="124"/>
      <c r="DQ444" s="124"/>
      <c r="DR444" s="124"/>
      <c r="DS444" s="124"/>
      <c r="DT444" s="124"/>
      <c r="DU444" s="124"/>
      <c r="DV444" s="124"/>
      <c r="DW444" s="124"/>
      <c r="DX444" s="124"/>
      <c r="DY444" s="124"/>
      <c r="DZ444" s="124"/>
      <c r="EA444" s="124"/>
      <c r="EB444" s="124"/>
      <c r="EC444" s="124"/>
      <c r="ED444" s="124"/>
      <c r="EE444" s="124"/>
      <c r="EF444" s="124"/>
      <c r="EG444" s="124"/>
      <c r="EH444" s="124"/>
      <c r="EI444" s="124"/>
      <c r="EJ444" s="124"/>
      <c r="EK444" s="124"/>
      <c r="EL444" s="124"/>
      <c r="EM444" s="124"/>
      <c r="EN444" s="124"/>
      <c r="EO444" s="124"/>
      <c r="EP444" s="124"/>
      <c r="EQ444" s="124"/>
      <c r="ER444" s="124"/>
      <c r="ES444" s="124"/>
      <c r="ET444" s="124"/>
      <c r="EU444" s="124"/>
      <c r="EV444" s="124"/>
      <c r="EW444" s="124"/>
      <c r="EX444" s="124"/>
      <c r="EY444" s="124"/>
      <c r="EZ444" s="124"/>
      <c r="FA444" s="124"/>
      <c r="FB444" s="124"/>
      <c r="FC444" s="124"/>
    </row>
    <row r="445" customFormat="false" ht="12" hidden="false" customHeight="false" outlineLevel="0" collapsed="false">
      <c r="A445" s="124"/>
      <c r="B445" s="124"/>
      <c r="C445" s="124"/>
      <c r="D445" s="124"/>
      <c r="E445" s="124"/>
      <c r="F445" s="124"/>
      <c r="G445" s="121"/>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c r="CV445" s="124"/>
      <c r="CW445" s="124"/>
      <c r="CX445" s="124"/>
      <c r="CY445" s="124"/>
      <c r="CZ445" s="124"/>
      <c r="DA445" s="124"/>
      <c r="DB445" s="124"/>
      <c r="DC445" s="124"/>
      <c r="DD445" s="124"/>
      <c r="DE445" s="124"/>
      <c r="DF445" s="124"/>
      <c r="DG445" s="124"/>
      <c r="DH445" s="124"/>
      <c r="DI445" s="124"/>
      <c r="DJ445" s="124"/>
      <c r="DK445" s="124"/>
      <c r="DL445" s="124"/>
      <c r="DM445" s="124"/>
      <c r="DN445" s="124"/>
      <c r="DO445" s="124"/>
      <c r="DP445" s="124"/>
      <c r="DQ445" s="124"/>
      <c r="DR445" s="124"/>
      <c r="DS445" s="124"/>
      <c r="DT445" s="124"/>
      <c r="DU445" s="124"/>
      <c r="DV445" s="124"/>
      <c r="DW445" s="124"/>
      <c r="DX445" s="124"/>
      <c r="DY445" s="124"/>
      <c r="DZ445" s="124"/>
      <c r="EA445" s="124"/>
      <c r="EB445" s="124"/>
      <c r="EC445" s="124"/>
      <c r="ED445" s="124"/>
      <c r="EE445" s="124"/>
      <c r="EF445" s="124"/>
      <c r="EG445" s="124"/>
      <c r="EH445" s="124"/>
      <c r="EI445" s="124"/>
      <c r="EJ445" s="124"/>
      <c r="EK445" s="124"/>
      <c r="EL445" s="124"/>
      <c r="EM445" s="124"/>
      <c r="EN445" s="124"/>
      <c r="EO445" s="124"/>
      <c r="EP445" s="124"/>
      <c r="EQ445" s="124"/>
      <c r="ER445" s="124"/>
      <c r="ES445" s="124"/>
      <c r="ET445" s="124"/>
      <c r="EU445" s="124"/>
      <c r="EV445" s="124"/>
      <c r="EW445" s="124"/>
      <c r="EX445" s="124"/>
      <c r="EY445" s="124"/>
      <c r="EZ445" s="124"/>
      <c r="FA445" s="124"/>
      <c r="FB445" s="124"/>
      <c r="FC445" s="124"/>
    </row>
    <row r="446" customFormat="false" ht="12" hidden="false" customHeight="false" outlineLevel="0" collapsed="false">
      <c r="A446" s="124"/>
      <c r="B446" s="124"/>
      <c r="C446" s="124"/>
      <c r="D446" s="124"/>
      <c r="E446" s="124"/>
      <c r="F446" s="124"/>
      <c r="G446" s="121"/>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c r="CV446" s="124"/>
      <c r="CW446" s="124"/>
      <c r="CX446" s="124"/>
      <c r="CY446" s="124"/>
      <c r="CZ446" s="124"/>
      <c r="DA446" s="124"/>
      <c r="DB446" s="124"/>
      <c r="DC446" s="124"/>
      <c r="DD446" s="124"/>
      <c r="DE446" s="124"/>
      <c r="DF446" s="124"/>
      <c r="DG446" s="124"/>
      <c r="DH446" s="124"/>
      <c r="DI446" s="124"/>
      <c r="DJ446" s="124"/>
      <c r="DK446" s="124"/>
      <c r="DL446" s="124"/>
      <c r="DM446" s="124"/>
      <c r="DN446" s="124"/>
      <c r="DO446" s="124"/>
      <c r="DP446" s="124"/>
      <c r="DQ446" s="124"/>
      <c r="DR446" s="124"/>
      <c r="DS446" s="124"/>
      <c r="DT446" s="124"/>
      <c r="DU446" s="124"/>
      <c r="DV446" s="124"/>
      <c r="DW446" s="124"/>
      <c r="DX446" s="124"/>
      <c r="DY446" s="124"/>
      <c r="DZ446" s="124"/>
      <c r="EA446" s="124"/>
      <c r="EB446" s="124"/>
      <c r="EC446" s="124"/>
      <c r="ED446" s="124"/>
      <c r="EE446" s="124"/>
      <c r="EF446" s="124"/>
      <c r="EG446" s="124"/>
      <c r="EH446" s="124"/>
      <c r="EI446" s="124"/>
      <c r="EJ446" s="124"/>
      <c r="EK446" s="124"/>
      <c r="EL446" s="124"/>
      <c r="EM446" s="124"/>
      <c r="EN446" s="124"/>
      <c r="EO446" s="124"/>
      <c r="EP446" s="124"/>
      <c r="EQ446" s="124"/>
      <c r="ER446" s="124"/>
      <c r="ES446" s="124"/>
      <c r="ET446" s="124"/>
      <c r="EU446" s="124"/>
      <c r="EV446" s="124"/>
      <c r="EW446" s="124"/>
      <c r="EX446" s="124"/>
      <c r="EY446" s="124"/>
      <c r="EZ446" s="124"/>
      <c r="FA446" s="124"/>
      <c r="FB446" s="124"/>
      <c r="FC446" s="124"/>
    </row>
    <row r="447" customFormat="false" ht="12" hidden="false" customHeight="false" outlineLevel="0" collapsed="false">
      <c r="A447" s="124"/>
      <c r="B447" s="124"/>
      <c r="C447" s="124"/>
      <c r="D447" s="124"/>
      <c r="E447" s="124"/>
      <c r="F447" s="124"/>
      <c r="G447" s="121"/>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c r="CV447" s="124"/>
      <c r="CW447" s="124"/>
      <c r="CX447" s="124"/>
      <c r="CY447" s="124"/>
      <c r="CZ447" s="124"/>
      <c r="DA447" s="124"/>
      <c r="DB447" s="124"/>
      <c r="DC447" s="124"/>
      <c r="DD447" s="124"/>
      <c r="DE447" s="124"/>
      <c r="DF447" s="124"/>
      <c r="DG447" s="124"/>
      <c r="DH447" s="124"/>
      <c r="DI447" s="124"/>
      <c r="DJ447" s="124"/>
      <c r="DK447" s="124"/>
      <c r="DL447" s="124"/>
      <c r="DM447" s="124"/>
      <c r="DN447" s="124"/>
      <c r="DO447" s="124"/>
      <c r="DP447" s="124"/>
      <c r="DQ447" s="124"/>
      <c r="DR447" s="124"/>
      <c r="DS447" s="124"/>
      <c r="DT447" s="124"/>
      <c r="DU447" s="124"/>
      <c r="DV447" s="124"/>
      <c r="DW447" s="124"/>
      <c r="DX447" s="124"/>
      <c r="DY447" s="124"/>
      <c r="DZ447" s="124"/>
      <c r="EA447" s="124"/>
      <c r="EB447" s="124"/>
      <c r="EC447" s="124"/>
      <c r="ED447" s="124"/>
      <c r="EE447" s="124"/>
      <c r="EF447" s="124"/>
      <c r="EG447" s="124"/>
      <c r="EH447" s="124"/>
      <c r="EI447" s="124"/>
      <c r="EJ447" s="124"/>
      <c r="EK447" s="124"/>
      <c r="EL447" s="124"/>
      <c r="EM447" s="124"/>
      <c r="EN447" s="124"/>
      <c r="EO447" s="124"/>
      <c r="EP447" s="124"/>
      <c r="EQ447" s="124"/>
      <c r="ER447" s="124"/>
      <c r="ES447" s="124"/>
      <c r="ET447" s="124"/>
      <c r="EU447" s="124"/>
      <c r="EV447" s="124"/>
      <c r="EW447" s="124"/>
      <c r="EX447" s="124"/>
      <c r="EY447" s="124"/>
      <c r="EZ447" s="124"/>
      <c r="FA447" s="124"/>
      <c r="FB447" s="124"/>
      <c r="FC447" s="124"/>
    </row>
    <row r="448" customFormat="false" ht="12" hidden="false" customHeight="false" outlineLevel="0" collapsed="false">
      <c r="A448" s="124"/>
      <c r="B448" s="124"/>
      <c r="C448" s="124"/>
      <c r="D448" s="124"/>
      <c r="E448" s="124"/>
      <c r="F448" s="124"/>
      <c r="G448" s="121"/>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c r="CV448" s="124"/>
      <c r="CW448" s="124"/>
      <c r="CX448" s="124"/>
      <c r="CY448" s="124"/>
      <c r="CZ448" s="124"/>
      <c r="DA448" s="124"/>
      <c r="DB448" s="124"/>
      <c r="DC448" s="124"/>
      <c r="DD448" s="124"/>
      <c r="DE448" s="124"/>
      <c r="DF448" s="124"/>
      <c r="DG448" s="124"/>
      <c r="DH448" s="124"/>
      <c r="DI448" s="124"/>
      <c r="DJ448" s="124"/>
      <c r="DK448" s="124"/>
      <c r="DL448" s="124"/>
      <c r="DM448" s="124"/>
      <c r="DN448" s="124"/>
      <c r="DO448" s="124"/>
      <c r="DP448" s="124"/>
      <c r="DQ448" s="124"/>
      <c r="DR448" s="124"/>
      <c r="DS448" s="124"/>
      <c r="DT448" s="124"/>
      <c r="DU448" s="124"/>
      <c r="DV448" s="124"/>
      <c r="DW448" s="124"/>
      <c r="DX448" s="124"/>
      <c r="DY448" s="124"/>
      <c r="DZ448" s="124"/>
      <c r="EA448" s="124"/>
      <c r="EB448" s="124"/>
      <c r="EC448" s="124"/>
      <c r="ED448" s="124"/>
      <c r="EE448" s="124"/>
      <c r="EF448" s="124"/>
      <c r="EG448" s="124"/>
      <c r="EH448" s="124"/>
      <c r="EI448" s="124"/>
      <c r="EJ448" s="124"/>
      <c r="EK448" s="124"/>
      <c r="EL448" s="124"/>
      <c r="EM448" s="124"/>
      <c r="EN448" s="124"/>
      <c r="EO448" s="124"/>
      <c r="EP448" s="124"/>
      <c r="EQ448" s="124"/>
      <c r="ER448" s="124"/>
      <c r="ES448" s="124"/>
      <c r="ET448" s="124"/>
      <c r="EU448" s="124"/>
      <c r="EV448" s="124"/>
      <c r="EW448" s="124"/>
      <c r="EX448" s="124"/>
      <c r="EY448" s="124"/>
      <c r="EZ448" s="124"/>
      <c r="FA448" s="124"/>
      <c r="FB448" s="124"/>
      <c r="FC448" s="124"/>
    </row>
    <row r="449" customFormat="false" ht="12" hidden="false" customHeight="false" outlineLevel="0" collapsed="false">
      <c r="A449" s="124"/>
      <c r="B449" s="124"/>
      <c r="C449" s="124"/>
      <c r="D449" s="124"/>
      <c r="E449" s="124"/>
      <c r="F449" s="124"/>
      <c r="G449" s="121"/>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c r="CV449" s="124"/>
      <c r="CW449" s="124"/>
      <c r="CX449" s="124"/>
      <c r="CY449" s="124"/>
      <c r="CZ449" s="124"/>
      <c r="DA449" s="124"/>
      <c r="DB449" s="124"/>
      <c r="DC449" s="124"/>
      <c r="DD449" s="124"/>
      <c r="DE449" s="124"/>
      <c r="DF449" s="124"/>
      <c r="DG449" s="124"/>
      <c r="DH449" s="124"/>
      <c r="DI449" s="124"/>
      <c r="DJ449" s="124"/>
      <c r="DK449" s="124"/>
      <c r="DL449" s="124"/>
      <c r="DM449" s="124"/>
      <c r="DN449" s="124"/>
      <c r="DO449" s="124"/>
      <c r="DP449" s="124"/>
      <c r="DQ449" s="124"/>
      <c r="DR449" s="124"/>
      <c r="DS449" s="124"/>
      <c r="DT449" s="124"/>
      <c r="DU449" s="124"/>
      <c r="DV449" s="124"/>
      <c r="DW449" s="124"/>
      <c r="DX449" s="124"/>
      <c r="DY449" s="124"/>
      <c r="DZ449" s="124"/>
      <c r="EA449" s="124"/>
      <c r="EB449" s="124"/>
      <c r="EC449" s="124"/>
      <c r="ED449" s="124"/>
      <c r="EE449" s="124"/>
      <c r="EF449" s="124"/>
      <c r="EG449" s="124"/>
      <c r="EH449" s="124"/>
      <c r="EI449" s="124"/>
      <c r="EJ449" s="124"/>
      <c r="EK449" s="124"/>
      <c r="EL449" s="124"/>
      <c r="EM449" s="124"/>
      <c r="EN449" s="124"/>
      <c r="EO449" s="124"/>
      <c r="EP449" s="124"/>
      <c r="EQ449" s="124"/>
      <c r="ER449" s="124"/>
      <c r="ES449" s="124"/>
      <c r="ET449" s="124"/>
      <c r="EU449" s="124"/>
      <c r="EV449" s="124"/>
      <c r="EW449" s="124"/>
      <c r="EX449" s="124"/>
      <c r="EY449" s="124"/>
      <c r="EZ449" s="124"/>
      <c r="FA449" s="124"/>
      <c r="FB449" s="124"/>
      <c r="FC449" s="124"/>
    </row>
    <row r="450" customFormat="false" ht="12" hidden="false" customHeight="false" outlineLevel="0" collapsed="false">
      <c r="A450" s="124"/>
      <c r="B450" s="124"/>
      <c r="C450" s="124"/>
      <c r="D450" s="124"/>
      <c r="E450" s="124"/>
      <c r="F450" s="124"/>
      <c r="G450" s="121"/>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c r="CV450" s="124"/>
      <c r="CW450" s="124"/>
      <c r="CX450" s="124"/>
      <c r="CY450" s="124"/>
      <c r="CZ450" s="124"/>
      <c r="DA450" s="124"/>
      <c r="DB450" s="124"/>
      <c r="DC450" s="124"/>
      <c r="DD450" s="124"/>
      <c r="DE450" s="124"/>
      <c r="DF450" s="124"/>
      <c r="DG450" s="124"/>
      <c r="DH450" s="124"/>
      <c r="DI450" s="124"/>
      <c r="DJ450" s="124"/>
      <c r="DK450" s="124"/>
      <c r="DL450" s="124"/>
      <c r="DM450" s="124"/>
      <c r="DN450" s="124"/>
      <c r="DO450" s="124"/>
      <c r="DP450" s="124"/>
      <c r="DQ450" s="124"/>
      <c r="DR450" s="124"/>
      <c r="DS450" s="124"/>
      <c r="DT450" s="124"/>
      <c r="DU450" s="124"/>
      <c r="DV450" s="124"/>
      <c r="DW450" s="124"/>
      <c r="DX450" s="124"/>
      <c r="DY450" s="124"/>
      <c r="DZ450" s="124"/>
      <c r="EA450" s="124"/>
      <c r="EB450" s="124"/>
      <c r="EC450" s="124"/>
      <c r="ED450" s="124"/>
      <c r="EE450" s="124"/>
      <c r="EF450" s="124"/>
      <c r="EG450" s="124"/>
      <c r="EH450" s="124"/>
      <c r="EI450" s="124"/>
      <c r="EJ450" s="124"/>
      <c r="EK450" s="124"/>
      <c r="EL450" s="124"/>
      <c r="EM450" s="124"/>
      <c r="EN450" s="124"/>
      <c r="EO450" s="124"/>
      <c r="EP450" s="124"/>
      <c r="EQ450" s="124"/>
      <c r="ER450" s="124"/>
      <c r="ES450" s="124"/>
      <c r="ET450" s="124"/>
      <c r="EU450" s="124"/>
      <c r="EV450" s="124"/>
      <c r="EW450" s="124"/>
      <c r="EX450" s="124"/>
      <c r="EY450" s="124"/>
      <c r="EZ450" s="124"/>
      <c r="FA450" s="124"/>
      <c r="FB450" s="124"/>
      <c r="FC450" s="124"/>
    </row>
    <row r="451" customFormat="false" ht="12" hidden="false" customHeight="false" outlineLevel="0" collapsed="false">
      <c r="A451" s="124"/>
      <c r="B451" s="124"/>
      <c r="C451" s="124"/>
      <c r="D451" s="124"/>
      <c r="E451" s="124"/>
      <c r="F451" s="124"/>
      <c r="G451" s="121"/>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c r="CV451" s="124"/>
      <c r="CW451" s="124"/>
      <c r="CX451" s="124"/>
      <c r="CY451" s="124"/>
      <c r="CZ451" s="124"/>
      <c r="DA451" s="124"/>
      <c r="DB451" s="124"/>
      <c r="DC451" s="124"/>
      <c r="DD451" s="124"/>
      <c r="DE451" s="124"/>
      <c r="DF451" s="124"/>
      <c r="DG451" s="124"/>
      <c r="DH451" s="124"/>
      <c r="DI451" s="124"/>
      <c r="DJ451" s="124"/>
      <c r="DK451" s="124"/>
      <c r="DL451" s="124"/>
      <c r="DM451" s="124"/>
      <c r="DN451" s="124"/>
      <c r="DO451" s="124"/>
      <c r="DP451" s="124"/>
      <c r="DQ451" s="124"/>
      <c r="DR451" s="124"/>
      <c r="DS451" s="124"/>
      <c r="DT451" s="124"/>
      <c r="DU451" s="124"/>
      <c r="DV451" s="124"/>
      <c r="DW451" s="124"/>
      <c r="DX451" s="124"/>
      <c r="DY451" s="124"/>
      <c r="DZ451" s="124"/>
      <c r="EA451" s="124"/>
      <c r="EB451" s="124"/>
      <c r="EC451" s="124"/>
      <c r="ED451" s="124"/>
      <c r="EE451" s="124"/>
      <c r="EF451" s="124"/>
      <c r="EG451" s="124"/>
      <c r="EH451" s="124"/>
      <c r="EI451" s="124"/>
      <c r="EJ451" s="124"/>
      <c r="EK451" s="124"/>
      <c r="EL451" s="124"/>
      <c r="EM451" s="124"/>
      <c r="EN451" s="124"/>
      <c r="EO451" s="124"/>
      <c r="EP451" s="124"/>
      <c r="EQ451" s="124"/>
      <c r="ER451" s="124"/>
      <c r="ES451" s="124"/>
      <c r="ET451" s="124"/>
      <c r="EU451" s="124"/>
      <c r="EV451" s="124"/>
      <c r="EW451" s="124"/>
      <c r="EX451" s="124"/>
      <c r="EY451" s="124"/>
      <c r="EZ451" s="124"/>
      <c r="FA451" s="124"/>
      <c r="FB451" s="124"/>
      <c r="FC451" s="124"/>
    </row>
    <row r="452" customFormat="false" ht="12" hidden="false" customHeight="false" outlineLevel="0" collapsed="false">
      <c r="A452" s="124"/>
      <c r="B452" s="124"/>
      <c r="C452" s="124"/>
      <c r="D452" s="124"/>
      <c r="E452" s="124"/>
      <c r="F452" s="124"/>
      <c r="G452" s="121"/>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c r="CV452" s="124"/>
      <c r="CW452" s="124"/>
      <c r="CX452" s="124"/>
      <c r="CY452" s="124"/>
      <c r="CZ452" s="124"/>
      <c r="DA452" s="124"/>
      <c r="DB452" s="124"/>
      <c r="DC452" s="124"/>
      <c r="DD452" s="124"/>
      <c r="DE452" s="124"/>
      <c r="DF452" s="124"/>
      <c r="DG452" s="124"/>
      <c r="DH452" s="124"/>
      <c r="DI452" s="124"/>
      <c r="DJ452" s="124"/>
      <c r="DK452" s="124"/>
      <c r="DL452" s="124"/>
      <c r="DM452" s="124"/>
      <c r="DN452" s="124"/>
      <c r="DO452" s="124"/>
      <c r="DP452" s="124"/>
      <c r="DQ452" s="124"/>
      <c r="DR452" s="124"/>
      <c r="DS452" s="124"/>
      <c r="DT452" s="124"/>
      <c r="DU452" s="124"/>
      <c r="DV452" s="124"/>
      <c r="DW452" s="124"/>
      <c r="DX452" s="124"/>
      <c r="DY452" s="124"/>
      <c r="DZ452" s="124"/>
      <c r="EA452" s="124"/>
      <c r="EB452" s="124"/>
      <c r="EC452" s="124"/>
      <c r="ED452" s="124"/>
      <c r="EE452" s="124"/>
      <c r="EF452" s="124"/>
      <c r="EG452" s="124"/>
      <c r="EH452" s="124"/>
      <c r="EI452" s="124"/>
      <c r="EJ452" s="124"/>
      <c r="EK452" s="124"/>
      <c r="EL452" s="124"/>
      <c r="EM452" s="124"/>
      <c r="EN452" s="124"/>
      <c r="EO452" s="124"/>
      <c r="EP452" s="124"/>
      <c r="EQ452" s="124"/>
      <c r="ER452" s="124"/>
      <c r="ES452" s="124"/>
      <c r="ET452" s="124"/>
      <c r="EU452" s="124"/>
      <c r="EV452" s="124"/>
      <c r="EW452" s="124"/>
      <c r="EX452" s="124"/>
      <c r="EY452" s="124"/>
      <c r="EZ452" s="124"/>
      <c r="FA452" s="124"/>
      <c r="FB452" s="124"/>
      <c r="FC452" s="124"/>
    </row>
    <row r="453" customFormat="false" ht="12" hidden="false" customHeight="false" outlineLevel="0" collapsed="false">
      <c r="A453" s="124"/>
      <c r="B453" s="124"/>
      <c r="C453" s="124"/>
      <c r="D453" s="124"/>
      <c r="E453" s="124"/>
      <c r="F453" s="124"/>
      <c r="G453" s="121"/>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c r="CV453" s="124"/>
      <c r="CW453" s="124"/>
      <c r="CX453" s="124"/>
      <c r="CY453" s="124"/>
      <c r="CZ453" s="124"/>
      <c r="DA453" s="124"/>
      <c r="DB453" s="124"/>
      <c r="DC453" s="124"/>
      <c r="DD453" s="124"/>
      <c r="DE453" s="124"/>
      <c r="DF453" s="124"/>
      <c r="DG453" s="124"/>
      <c r="DH453" s="124"/>
      <c r="DI453" s="124"/>
      <c r="DJ453" s="124"/>
      <c r="DK453" s="124"/>
      <c r="DL453" s="124"/>
      <c r="DM453" s="124"/>
      <c r="DN453" s="124"/>
      <c r="DO453" s="124"/>
      <c r="DP453" s="124"/>
      <c r="DQ453" s="124"/>
      <c r="DR453" s="124"/>
      <c r="DS453" s="124"/>
      <c r="DT453" s="124"/>
      <c r="DU453" s="124"/>
      <c r="DV453" s="124"/>
      <c r="DW453" s="124"/>
      <c r="DX453" s="124"/>
      <c r="DY453" s="124"/>
      <c r="DZ453" s="124"/>
      <c r="EA453" s="124"/>
      <c r="EB453" s="124"/>
      <c r="EC453" s="124"/>
      <c r="ED453" s="124"/>
      <c r="EE453" s="124"/>
      <c r="EF453" s="124"/>
      <c r="EG453" s="124"/>
      <c r="EH453" s="124"/>
      <c r="EI453" s="124"/>
      <c r="EJ453" s="124"/>
      <c r="EK453" s="124"/>
      <c r="EL453" s="124"/>
      <c r="EM453" s="124"/>
      <c r="EN453" s="124"/>
      <c r="EO453" s="124"/>
      <c r="EP453" s="124"/>
      <c r="EQ453" s="124"/>
      <c r="ER453" s="124"/>
      <c r="ES453" s="124"/>
      <c r="ET453" s="124"/>
      <c r="EU453" s="124"/>
      <c r="EV453" s="124"/>
      <c r="EW453" s="124"/>
      <c r="EX453" s="124"/>
      <c r="EY453" s="124"/>
      <c r="EZ453" s="124"/>
      <c r="FA453" s="124"/>
      <c r="FB453" s="124"/>
      <c r="FC453" s="124"/>
    </row>
    <row r="454" customFormat="false" ht="12" hidden="false" customHeight="false" outlineLevel="0" collapsed="false">
      <c r="A454" s="124"/>
      <c r="B454" s="124"/>
      <c r="C454" s="124"/>
      <c r="D454" s="124"/>
      <c r="E454" s="124"/>
      <c r="F454" s="124"/>
      <c r="G454" s="121"/>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c r="CV454" s="124"/>
      <c r="CW454" s="124"/>
      <c r="CX454" s="124"/>
      <c r="CY454" s="124"/>
      <c r="CZ454" s="124"/>
      <c r="DA454" s="124"/>
      <c r="DB454" s="124"/>
      <c r="DC454" s="124"/>
      <c r="DD454" s="124"/>
      <c r="DE454" s="124"/>
      <c r="DF454" s="124"/>
      <c r="DG454" s="124"/>
      <c r="DH454" s="124"/>
      <c r="DI454" s="124"/>
      <c r="DJ454" s="124"/>
      <c r="DK454" s="124"/>
      <c r="DL454" s="124"/>
      <c r="DM454" s="124"/>
      <c r="DN454" s="124"/>
      <c r="DO454" s="124"/>
      <c r="DP454" s="124"/>
      <c r="DQ454" s="124"/>
      <c r="DR454" s="124"/>
      <c r="DS454" s="124"/>
      <c r="DT454" s="124"/>
      <c r="DU454" s="124"/>
      <c r="DV454" s="124"/>
      <c r="DW454" s="124"/>
      <c r="DX454" s="124"/>
      <c r="DY454" s="124"/>
      <c r="DZ454" s="124"/>
      <c r="EA454" s="124"/>
      <c r="EB454" s="124"/>
      <c r="EC454" s="124"/>
      <c r="ED454" s="124"/>
      <c r="EE454" s="124"/>
      <c r="EF454" s="124"/>
      <c r="EG454" s="124"/>
      <c r="EH454" s="124"/>
      <c r="EI454" s="124"/>
      <c r="EJ454" s="124"/>
      <c r="EK454" s="124"/>
      <c r="EL454" s="124"/>
      <c r="EM454" s="124"/>
      <c r="EN454" s="124"/>
      <c r="EO454" s="124"/>
      <c r="EP454" s="124"/>
      <c r="EQ454" s="124"/>
      <c r="ER454" s="124"/>
      <c r="ES454" s="124"/>
      <c r="ET454" s="124"/>
      <c r="EU454" s="124"/>
      <c r="EV454" s="124"/>
      <c r="EW454" s="124"/>
      <c r="EX454" s="124"/>
      <c r="EY454" s="124"/>
      <c r="EZ454" s="124"/>
      <c r="FA454" s="124"/>
      <c r="FB454" s="124"/>
      <c r="FC454" s="124"/>
    </row>
    <row r="455" customFormat="false" ht="12" hidden="false" customHeight="false" outlineLevel="0" collapsed="false">
      <c r="A455" s="124"/>
      <c r="B455" s="124"/>
      <c r="C455" s="124"/>
      <c r="D455" s="124"/>
      <c r="E455" s="124"/>
      <c r="F455" s="124"/>
      <c r="G455" s="121"/>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c r="CV455" s="124"/>
      <c r="CW455" s="124"/>
      <c r="CX455" s="124"/>
      <c r="CY455" s="124"/>
      <c r="CZ455" s="124"/>
      <c r="DA455" s="124"/>
      <c r="DB455" s="124"/>
      <c r="DC455" s="124"/>
      <c r="DD455" s="124"/>
      <c r="DE455" s="124"/>
      <c r="DF455" s="124"/>
      <c r="DG455" s="124"/>
      <c r="DH455" s="124"/>
      <c r="DI455" s="124"/>
      <c r="DJ455" s="124"/>
      <c r="DK455" s="124"/>
      <c r="DL455" s="124"/>
      <c r="DM455" s="124"/>
      <c r="DN455" s="124"/>
      <c r="DO455" s="124"/>
      <c r="DP455" s="124"/>
      <c r="DQ455" s="124"/>
      <c r="DR455" s="124"/>
      <c r="DS455" s="124"/>
      <c r="DT455" s="124"/>
      <c r="DU455" s="124"/>
      <c r="DV455" s="124"/>
      <c r="DW455" s="124"/>
      <c r="DX455" s="124"/>
      <c r="DY455" s="124"/>
      <c r="DZ455" s="124"/>
      <c r="EA455" s="124"/>
      <c r="EB455" s="124"/>
      <c r="EC455" s="124"/>
      <c r="ED455" s="124"/>
      <c r="EE455" s="124"/>
      <c r="EF455" s="124"/>
      <c r="EG455" s="124"/>
      <c r="EH455" s="124"/>
      <c r="EI455" s="124"/>
      <c r="EJ455" s="124"/>
      <c r="EK455" s="124"/>
      <c r="EL455" s="124"/>
      <c r="EM455" s="124"/>
      <c r="EN455" s="124"/>
      <c r="EO455" s="124"/>
      <c r="EP455" s="124"/>
      <c r="EQ455" s="124"/>
      <c r="ER455" s="124"/>
      <c r="ES455" s="124"/>
      <c r="ET455" s="124"/>
      <c r="EU455" s="124"/>
      <c r="EV455" s="124"/>
      <c r="EW455" s="124"/>
      <c r="EX455" s="124"/>
      <c r="EY455" s="124"/>
      <c r="EZ455" s="124"/>
      <c r="FA455" s="124"/>
      <c r="FB455" s="124"/>
      <c r="FC455" s="124"/>
    </row>
    <row r="456" customFormat="false" ht="12" hidden="false" customHeight="false" outlineLevel="0" collapsed="false">
      <c r="A456" s="124"/>
      <c r="B456" s="124"/>
      <c r="C456" s="124"/>
      <c r="D456" s="124"/>
      <c r="E456" s="124"/>
      <c r="F456" s="124"/>
      <c r="G456" s="121"/>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c r="CV456" s="124"/>
      <c r="CW456" s="124"/>
      <c r="CX456" s="124"/>
      <c r="CY456" s="124"/>
      <c r="CZ456" s="124"/>
      <c r="DA456" s="124"/>
      <c r="DB456" s="124"/>
      <c r="DC456" s="124"/>
      <c r="DD456" s="124"/>
      <c r="DE456" s="124"/>
      <c r="DF456" s="124"/>
      <c r="DG456" s="124"/>
      <c r="DH456" s="124"/>
      <c r="DI456" s="124"/>
      <c r="DJ456" s="124"/>
      <c r="DK456" s="124"/>
      <c r="DL456" s="124"/>
      <c r="DM456" s="124"/>
      <c r="DN456" s="124"/>
      <c r="DO456" s="124"/>
      <c r="DP456" s="124"/>
      <c r="DQ456" s="124"/>
      <c r="DR456" s="124"/>
      <c r="DS456" s="124"/>
      <c r="DT456" s="124"/>
      <c r="DU456" s="124"/>
      <c r="DV456" s="124"/>
      <c r="DW456" s="124"/>
      <c r="DX456" s="124"/>
      <c r="DY456" s="124"/>
      <c r="DZ456" s="124"/>
      <c r="EA456" s="124"/>
      <c r="EB456" s="124"/>
      <c r="EC456" s="124"/>
      <c r="ED456" s="124"/>
      <c r="EE456" s="124"/>
      <c r="EF456" s="124"/>
      <c r="EG456" s="124"/>
      <c r="EH456" s="124"/>
      <c r="EI456" s="124"/>
      <c r="EJ456" s="124"/>
      <c r="EK456" s="124"/>
      <c r="EL456" s="124"/>
      <c r="EM456" s="124"/>
      <c r="EN456" s="124"/>
      <c r="EO456" s="124"/>
      <c r="EP456" s="124"/>
      <c r="EQ456" s="124"/>
      <c r="ER456" s="124"/>
      <c r="ES456" s="124"/>
      <c r="ET456" s="124"/>
      <c r="EU456" s="124"/>
      <c r="EV456" s="124"/>
      <c r="EW456" s="124"/>
      <c r="EX456" s="124"/>
      <c r="EY456" s="124"/>
      <c r="EZ456" s="124"/>
      <c r="FA456" s="124"/>
      <c r="FB456" s="124"/>
      <c r="FC456" s="124"/>
    </row>
    <row r="457" customFormat="false" ht="12" hidden="false" customHeight="false" outlineLevel="0" collapsed="false">
      <c r="A457" s="124"/>
      <c r="B457" s="124"/>
      <c r="C457" s="124"/>
      <c r="D457" s="124"/>
      <c r="E457" s="124"/>
      <c r="F457" s="124"/>
      <c r="G457" s="121"/>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c r="CV457" s="124"/>
      <c r="CW457" s="124"/>
      <c r="CX457" s="124"/>
      <c r="CY457" s="124"/>
      <c r="CZ457" s="124"/>
      <c r="DA457" s="124"/>
      <c r="DB457" s="124"/>
      <c r="DC457" s="124"/>
      <c r="DD457" s="124"/>
      <c r="DE457" s="124"/>
      <c r="DF457" s="124"/>
      <c r="DG457" s="124"/>
      <c r="DH457" s="124"/>
      <c r="DI457" s="124"/>
      <c r="DJ457" s="124"/>
      <c r="DK457" s="124"/>
      <c r="DL457" s="124"/>
      <c r="DM457" s="124"/>
      <c r="DN457" s="124"/>
      <c r="DO457" s="124"/>
      <c r="DP457" s="124"/>
      <c r="DQ457" s="124"/>
      <c r="DR457" s="124"/>
      <c r="DS457" s="124"/>
      <c r="DT457" s="124"/>
      <c r="DU457" s="124"/>
      <c r="DV457" s="124"/>
      <c r="DW457" s="124"/>
      <c r="DX457" s="124"/>
      <c r="DY457" s="124"/>
      <c r="DZ457" s="124"/>
      <c r="EA457" s="124"/>
      <c r="EB457" s="124"/>
      <c r="EC457" s="124"/>
      <c r="ED457" s="124"/>
      <c r="EE457" s="124"/>
      <c r="EF457" s="124"/>
      <c r="EG457" s="124"/>
      <c r="EH457" s="124"/>
      <c r="EI457" s="124"/>
      <c r="EJ457" s="124"/>
      <c r="EK457" s="124"/>
      <c r="EL457" s="124"/>
      <c r="EM457" s="124"/>
      <c r="EN457" s="124"/>
      <c r="EO457" s="124"/>
      <c r="EP457" s="124"/>
      <c r="EQ457" s="124"/>
      <c r="ER457" s="124"/>
      <c r="ES457" s="124"/>
      <c r="ET457" s="124"/>
      <c r="EU457" s="124"/>
      <c r="EV457" s="124"/>
      <c r="EW457" s="124"/>
      <c r="EX457" s="124"/>
      <c r="EY457" s="124"/>
      <c r="EZ457" s="124"/>
      <c r="FA457" s="124"/>
      <c r="FB457" s="124"/>
      <c r="FC457" s="124"/>
    </row>
    <row r="458" customFormat="false" ht="12" hidden="false" customHeight="false" outlineLevel="0" collapsed="false">
      <c r="A458" s="124"/>
      <c r="B458" s="124"/>
      <c r="C458" s="124"/>
      <c r="D458" s="124"/>
      <c r="E458" s="124"/>
      <c r="F458" s="124"/>
      <c r="G458" s="121"/>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c r="CV458" s="124"/>
      <c r="CW458" s="124"/>
      <c r="CX458" s="124"/>
      <c r="CY458" s="124"/>
      <c r="CZ458" s="124"/>
      <c r="DA458" s="124"/>
      <c r="DB458" s="124"/>
      <c r="DC458" s="124"/>
      <c r="DD458" s="124"/>
      <c r="DE458" s="124"/>
      <c r="DF458" s="124"/>
      <c r="DG458" s="124"/>
      <c r="DH458" s="124"/>
      <c r="DI458" s="124"/>
      <c r="DJ458" s="124"/>
      <c r="DK458" s="124"/>
      <c r="DL458" s="124"/>
      <c r="DM458" s="124"/>
      <c r="DN458" s="124"/>
      <c r="DO458" s="124"/>
      <c r="DP458" s="124"/>
      <c r="DQ458" s="124"/>
      <c r="DR458" s="124"/>
      <c r="DS458" s="124"/>
      <c r="DT458" s="124"/>
      <c r="DU458" s="124"/>
      <c r="DV458" s="124"/>
      <c r="DW458" s="124"/>
      <c r="DX458" s="124"/>
      <c r="DY458" s="124"/>
      <c r="DZ458" s="124"/>
      <c r="EA458" s="124"/>
      <c r="EB458" s="124"/>
      <c r="EC458" s="124"/>
      <c r="ED458" s="124"/>
      <c r="EE458" s="124"/>
      <c r="EF458" s="124"/>
      <c r="EG458" s="124"/>
      <c r="EH458" s="124"/>
      <c r="EI458" s="124"/>
      <c r="EJ458" s="124"/>
      <c r="EK458" s="124"/>
      <c r="EL458" s="124"/>
      <c r="EM458" s="124"/>
      <c r="EN458" s="124"/>
      <c r="EO458" s="124"/>
      <c r="EP458" s="124"/>
      <c r="EQ458" s="124"/>
      <c r="ER458" s="124"/>
      <c r="ES458" s="124"/>
      <c r="ET458" s="124"/>
      <c r="EU458" s="124"/>
      <c r="EV458" s="124"/>
      <c r="EW458" s="124"/>
      <c r="EX458" s="124"/>
      <c r="EY458" s="124"/>
      <c r="EZ458" s="124"/>
      <c r="FA458" s="124"/>
      <c r="FB458" s="124"/>
      <c r="FC458" s="124"/>
    </row>
    <row r="459" customFormat="false" ht="12" hidden="false" customHeight="false" outlineLevel="0" collapsed="false">
      <c r="A459" s="124"/>
      <c r="B459" s="124"/>
      <c r="C459" s="124"/>
      <c r="D459" s="124"/>
      <c r="E459" s="124"/>
      <c r="F459" s="124"/>
      <c r="G459" s="121"/>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c r="BG459" s="124"/>
      <c r="BH459" s="124"/>
      <c r="BI459" s="124"/>
      <c r="BJ459" s="124"/>
      <c r="BK459" s="124"/>
      <c r="BL459" s="124"/>
      <c r="BM459" s="124"/>
      <c r="BN459" s="124"/>
      <c r="BO459" s="124"/>
      <c r="BP459" s="124"/>
      <c r="BQ459" s="124"/>
      <c r="BR459" s="124"/>
      <c r="BS459" s="124"/>
      <c r="BT459" s="124"/>
      <c r="BU459" s="124"/>
      <c r="BV459" s="124"/>
      <c r="BW459" s="124"/>
      <c r="BX459" s="124"/>
      <c r="BY459" s="124"/>
      <c r="BZ459" s="124"/>
      <c r="CA459" s="124"/>
      <c r="CB459" s="124"/>
      <c r="CC459" s="124"/>
      <c r="CD459" s="124"/>
      <c r="CE459" s="124"/>
      <c r="CF459" s="124"/>
      <c r="CG459" s="124"/>
      <c r="CH459" s="124"/>
      <c r="CI459" s="124"/>
      <c r="CJ459" s="124"/>
      <c r="CK459" s="124"/>
      <c r="CL459" s="124"/>
      <c r="CM459" s="124"/>
      <c r="CN459" s="124"/>
      <c r="CO459" s="124"/>
      <c r="CP459" s="124"/>
      <c r="CQ459" s="124"/>
      <c r="CR459" s="124"/>
      <c r="CS459" s="124"/>
      <c r="CT459" s="124"/>
      <c r="CU459" s="124"/>
      <c r="CV459" s="124"/>
      <c r="CW459" s="124"/>
      <c r="CX459" s="124"/>
      <c r="CY459" s="124"/>
      <c r="CZ459" s="124"/>
      <c r="DA459" s="124"/>
      <c r="DB459" s="124"/>
      <c r="DC459" s="124"/>
      <c r="DD459" s="124"/>
      <c r="DE459" s="124"/>
      <c r="DF459" s="124"/>
      <c r="DG459" s="124"/>
      <c r="DH459" s="124"/>
      <c r="DI459" s="124"/>
      <c r="DJ459" s="124"/>
      <c r="DK459" s="124"/>
      <c r="DL459" s="124"/>
      <c r="DM459" s="124"/>
      <c r="DN459" s="124"/>
      <c r="DO459" s="124"/>
      <c r="DP459" s="124"/>
      <c r="DQ459" s="124"/>
      <c r="DR459" s="124"/>
      <c r="DS459" s="124"/>
      <c r="DT459" s="124"/>
      <c r="DU459" s="124"/>
      <c r="DV459" s="124"/>
      <c r="DW459" s="124"/>
      <c r="DX459" s="124"/>
      <c r="DY459" s="124"/>
      <c r="DZ459" s="124"/>
      <c r="EA459" s="124"/>
      <c r="EB459" s="124"/>
      <c r="EC459" s="124"/>
      <c r="ED459" s="124"/>
      <c r="EE459" s="124"/>
      <c r="EF459" s="124"/>
      <c r="EG459" s="124"/>
      <c r="EH459" s="124"/>
      <c r="EI459" s="124"/>
      <c r="EJ459" s="124"/>
      <c r="EK459" s="124"/>
      <c r="EL459" s="124"/>
      <c r="EM459" s="124"/>
      <c r="EN459" s="124"/>
      <c r="EO459" s="124"/>
      <c r="EP459" s="124"/>
      <c r="EQ459" s="124"/>
      <c r="ER459" s="124"/>
      <c r="ES459" s="124"/>
      <c r="ET459" s="124"/>
      <c r="EU459" s="124"/>
      <c r="EV459" s="124"/>
      <c r="EW459" s="124"/>
      <c r="EX459" s="124"/>
      <c r="EY459" s="124"/>
      <c r="EZ459" s="124"/>
      <c r="FA459" s="124"/>
      <c r="FB459" s="124"/>
      <c r="FC459" s="124"/>
    </row>
    <row r="460" customFormat="false" ht="12" hidden="false" customHeight="false" outlineLevel="0" collapsed="false">
      <c r="A460" s="124"/>
      <c r="B460" s="124"/>
      <c r="C460" s="124"/>
      <c r="D460" s="124"/>
      <c r="E460" s="124"/>
      <c r="F460" s="124"/>
      <c r="G460" s="121"/>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c r="BG460" s="124"/>
      <c r="BH460" s="124"/>
      <c r="BI460" s="124"/>
      <c r="BJ460" s="124"/>
      <c r="BK460" s="124"/>
      <c r="BL460" s="124"/>
      <c r="BM460" s="124"/>
      <c r="BN460" s="124"/>
      <c r="BO460" s="124"/>
      <c r="BP460" s="124"/>
      <c r="BQ460" s="124"/>
      <c r="BR460" s="124"/>
      <c r="BS460" s="124"/>
      <c r="BT460" s="124"/>
      <c r="BU460" s="124"/>
      <c r="BV460" s="124"/>
      <c r="BW460" s="124"/>
      <c r="BX460" s="124"/>
      <c r="BY460" s="124"/>
      <c r="BZ460" s="124"/>
      <c r="CA460" s="124"/>
      <c r="CB460" s="124"/>
      <c r="CC460" s="124"/>
      <c r="CD460" s="124"/>
      <c r="CE460" s="124"/>
      <c r="CF460" s="124"/>
      <c r="CG460" s="124"/>
      <c r="CH460" s="124"/>
      <c r="CI460" s="124"/>
      <c r="CJ460" s="124"/>
      <c r="CK460" s="124"/>
      <c r="CL460" s="124"/>
      <c r="CM460" s="124"/>
      <c r="CN460" s="124"/>
      <c r="CO460" s="124"/>
      <c r="CP460" s="124"/>
      <c r="CQ460" s="124"/>
      <c r="CR460" s="124"/>
      <c r="CS460" s="124"/>
      <c r="CT460" s="124"/>
      <c r="CU460" s="124"/>
      <c r="CV460" s="124"/>
      <c r="CW460" s="124"/>
      <c r="CX460" s="124"/>
      <c r="CY460" s="124"/>
      <c r="CZ460" s="124"/>
      <c r="DA460" s="124"/>
      <c r="DB460" s="124"/>
      <c r="DC460" s="124"/>
      <c r="DD460" s="124"/>
      <c r="DE460" s="124"/>
      <c r="DF460" s="124"/>
      <c r="DG460" s="124"/>
      <c r="DH460" s="124"/>
      <c r="DI460" s="124"/>
      <c r="DJ460" s="124"/>
      <c r="DK460" s="124"/>
      <c r="DL460" s="124"/>
      <c r="DM460" s="124"/>
      <c r="DN460" s="124"/>
      <c r="DO460" s="124"/>
      <c r="DP460" s="124"/>
      <c r="DQ460" s="124"/>
      <c r="DR460" s="124"/>
      <c r="DS460" s="124"/>
      <c r="DT460" s="124"/>
      <c r="DU460" s="124"/>
      <c r="DV460" s="124"/>
      <c r="DW460" s="124"/>
      <c r="DX460" s="124"/>
      <c r="DY460" s="124"/>
      <c r="DZ460" s="124"/>
      <c r="EA460" s="124"/>
      <c r="EB460" s="124"/>
      <c r="EC460" s="124"/>
      <c r="ED460" s="124"/>
      <c r="EE460" s="124"/>
      <c r="EF460" s="124"/>
      <c r="EG460" s="124"/>
      <c r="EH460" s="124"/>
      <c r="EI460" s="124"/>
      <c r="EJ460" s="124"/>
      <c r="EK460" s="124"/>
      <c r="EL460" s="124"/>
      <c r="EM460" s="124"/>
      <c r="EN460" s="124"/>
      <c r="EO460" s="124"/>
      <c r="EP460" s="124"/>
      <c r="EQ460" s="124"/>
      <c r="ER460" s="124"/>
      <c r="ES460" s="124"/>
      <c r="ET460" s="124"/>
      <c r="EU460" s="124"/>
      <c r="EV460" s="124"/>
      <c r="EW460" s="124"/>
      <c r="EX460" s="124"/>
      <c r="EY460" s="124"/>
      <c r="EZ460" s="124"/>
      <c r="FA460" s="124"/>
      <c r="FB460" s="124"/>
      <c r="FC460" s="124"/>
    </row>
    <row r="461" customFormat="false" ht="12" hidden="false" customHeight="false" outlineLevel="0" collapsed="false">
      <c r="A461" s="124"/>
      <c r="B461" s="124"/>
      <c r="C461" s="124"/>
      <c r="D461" s="124"/>
      <c r="E461" s="124"/>
      <c r="F461" s="124"/>
      <c r="G461" s="121"/>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c r="BG461" s="124"/>
      <c r="BH461" s="124"/>
      <c r="BI461" s="124"/>
      <c r="BJ461" s="124"/>
      <c r="BK461" s="124"/>
      <c r="BL461" s="124"/>
      <c r="BM461" s="124"/>
      <c r="BN461" s="124"/>
      <c r="BO461" s="124"/>
      <c r="BP461" s="124"/>
      <c r="BQ461" s="124"/>
      <c r="BR461" s="124"/>
      <c r="BS461" s="124"/>
      <c r="BT461" s="124"/>
      <c r="BU461" s="124"/>
      <c r="BV461" s="124"/>
      <c r="BW461" s="124"/>
      <c r="BX461" s="124"/>
      <c r="BY461" s="124"/>
      <c r="BZ461" s="124"/>
      <c r="CA461" s="124"/>
      <c r="CB461" s="124"/>
      <c r="CC461" s="124"/>
      <c r="CD461" s="124"/>
      <c r="CE461" s="124"/>
      <c r="CF461" s="124"/>
      <c r="CG461" s="124"/>
      <c r="CH461" s="124"/>
      <c r="CI461" s="124"/>
      <c r="CJ461" s="124"/>
      <c r="CK461" s="124"/>
      <c r="CL461" s="124"/>
      <c r="CM461" s="124"/>
      <c r="CN461" s="124"/>
      <c r="CO461" s="124"/>
      <c r="CP461" s="124"/>
      <c r="CQ461" s="124"/>
      <c r="CR461" s="124"/>
      <c r="CS461" s="124"/>
      <c r="CT461" s="124"/>
      <c r="CU461" s="124"/>
      <c r="CV461" s="124"/>
      <c r="CW461" s="124"/>
      <c r="CX461" s="124"/>
      <c r="CY461" s="124"/>
      <c r="CZ461" s="124"/>
      <c r="DA461" s="124"/>
      <c r="DB461" s="124"/>
      <c r="DC461" s="124"/>
      <c r="DD461" s="124"/>
      <c r="DE461" s="124"/>
      <c r="DF461" s="124"/>
      <c r="DG461" s="124"/>
      <c r="DH461" s="124"/>
      <c r="DI461" s="124"/>
      <c r="DJ461" s="124"/>
      <c r="DK461" s="124"/>
      <c r="DL461" s="124"/>
      <c r="DM461" s="124"/>
      <c r="DN461" s="124"/>
      <c r="DO461" s="124"/>
      <c r="DP461" s="124"/>
      <c r="DQ461" s="124"/>
      <c r="DR461" s="124"/>
      <c r="DS461" s="124"/>
      <c r="DT461" s="124"/>
      <c r="DU461" s="124"/>
      <c r="DV461" s="124"/>
      <c r="DW461" s="124"/>
      <c r="DX461" s="124"/>
      <c r="DY461" s="124"/>
      <c r="DZ461" s="124"/>
      <c r="EA461" s="124"/>
      <c r="EB461" s="124"/>
      <c r="EC461" s="124"/>
      <c r="ED461" s="124"/>
      <c r="EE461" s="124"/>
      <c r="EF461" s="124"/>
      <c r="EG461" s="124"/>
      <c r="EH461" s="124"/>
      <c r="EI461" s="124"/>
      <c r="EJ461" s="124"/>
      <c r="EK461" s="124"/>
      <c r="EL461" s="124"/>
      <c r="EM461" s="124"/>
      <c r="EN461" s="124"/>
      <c r="EO461" s="124"/>
      <c r="EP461" s="124"/>
      <c r="EQ461" s="124"/>
      <c r="ER461" s="124"/>
      <c r="ES461" s="124"/>
      <c r="ET461" s="124"/>
      <c r="EU461" s="124"/>
      <c r="EV461" s="124"/>
      <c r="EW461" s="124"/>
      <c r="EX461" s="124"/>
      <c r="EY461" s="124"/>
      <c r="EZ461" s="124"/>
      <c r="FA461" s="124"/>
      <c r="FB461" s="124"/>
      <c r="FC461" s="124"/>
    </row>
    <row r="462" customFormat="false" ht="12" hidden="false" customHeight="false" outlineLevel="0" collapsed="false">
      <c r="A462" s="124"/>
      <c r="B462" s="124"/>
      <c r="C462" s="124"/>
      <c r="D462" s="124"/>
      <c r="E462" s="124"/>
      <c r="F462" s="124"/>
      <c r="G462" s="121"/>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c r="BG462" s="124"/>
      <c r="BH462" s="124"/>
      <c r="BI462" s="124"/>
      <c r="BJ462" s="124"/>
      <c r="BK462" s="124"/>
      <c r="BL462" s="124"/>
      <c r="BM462" s="124"/>
      <c r="BN462" s="124"/>
      <c r="BO462" s="124"/>
      <c r="BP462" s="124"/>
      <c r="BQ462" s="124"/>
      <c r="BR462" s="124"/>
      <c r="BS462" s="124"/>
      <c r="BT462" s="124"/>
      <c r="BU462" s="124"/>
      <c r="BV462" s="124"/>
      <c r="BW462" s="124"/>
      <c r="BX462" s="124"/>
      <c r="BY462" s="124"/>
      <c r="BZ462" s="124"/>
      <c r="CA462" s="124"/>
      <c r="CB462" s="124"/>
      <c r="CC462" s="124"/>
      <c r="CD462" s="124"/>
      <c r="CE462" s="124"/>
      <c r="CF462" s="124"/>
      <c r="CG462" s="124"/>
      <c r="CH462" s="124"/>
      <c r="CI462" s="124"/>
      <c r="CJ462" s="124"/>
      <c r="CK462" s="124"/>
      <c r="CL462" s="124"/>
      <c r="CM462" s="124"/>
      <c r="CN462" s="124"/>
      <c r="CO462" s="124"/>
      <c r="CP462" s="124"/>
      <c r="CQ462" s="124"/>
      <c r="CR462" s="124"/>
      <c r="CS462" s="124"/>
      <c r="CT462" s="124"/>
      <c r="CU462" s="124"/>
      <c r="CV462" s="124"/>
      <c r="CW462" s="124"/>
      <c r="CX462" s="124"/>
      <c r="CY462" s="124"/>
      <c r="CZ462" s="124"/>
      <c r="DA462" s="124"/>
      <c r="DB462" s="124"/>
      <c r="DC462" s="124"/>
      <c r="DD462" s="124"/>
      <c r="DE462" s="124"/>
      <c r="DF462" s="124"/>
      <c r="DG462" s="124"/>
      <c r="DH462" s="124"/>
      <c r="DI462" s="124"/>
      <c r="DJ462" s="124"/>
      <c r="DK462" s="124"/>
      <c r="DL462" s="124"/>
      <c r="DM462" s="124"/>
      <c r="DN462" s="124"/>
      <c r="DO462" s="124"/>
      <c r="DP462" s="124"/>
      <c r="DQ462" s="124"/>
      <c r="DR462" s="124"/>
      <c r="DS462" s="124"/>
      <c r="DT462" s="124"/>
      <c r="DU462" s="124"/>
      <c r="DV462" s="124"/>
      <c r="DW462" s="124"/>
      <c r="DX462" s="124"/>
      <c r="DY462" s="124"/>
      <c r="DZ462" s="124"/>
      <c r="EA462" s="124"/>
      <c r="EB462" s="124"/>
      <c r="EC462" s="124"/>
      <c r="ED462" s="124"/>
      <c r="EE462" s="124"/>
      <c r="EF462" s="124"/>
      <c r="EG462" s="124"/>
      <c r="EH462" s="124"/>
      <c r="EI462" s="124"/>
      <c r="EJ462" s="124"/>
      <c r="EK462" s="124"/>
      <c r="EL462" s="124"/>
      <c r="EM462" s="124"/>
      <c r="EN462" s="124"/>
      <c r="EO462" s="124"/>
      <c r="EP462" s="124"/>
      <c r="EQ462" s="124"/>
      <c r="ER462" s="124"/>
      <c r="ES462" s="124"/>
      <c r="ET462" s="124"/>
      <c r="EU462" s="124"/>
      <c r="EV462" s="124"/>
      <c r="EW462" s="124"/>
      <c r="EX462" s="124"/>
      <c r="EY462" s="124"/>
      <c r="EZ462" s="124"/>
      <c r="FA462" s="124"/>
      <c r="FB462" s="124"/>
      <c r="FC462" s="124"/>
    </row>
    <row r="463" customFormat="false" ht="12" hidden="false" customHeight="false" outlineLevel="0" collapsed="false">
      <c r="A463" s="124"/>
      <c r="B463" s="124"/>
      <c r="C463" s="124"/>
      <c r="D463" s="124"/>
      <c r="E463" s="124"/>
      <c r="F463" s="124"/>
      <c r="G463" s="121"/>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c r="BG463" s="124"/>
      <c r="BH463" s="124"/>
      <c r="BI463" s="124"/>
      <c r="BJ463" s="124"/>
      <c r="BK463" s="124"/>
      <c r="BL463" s="124"/>
      <c r="BM463" s="124"/>
      <c r="BN463" s="124"/>
      <c r="BO463" s="124"/>
      <c r="BP463" s="124"/>
      <c r="BQ463" s="124"/>
      <c r="BR463" s="124"/>
      <c r="BS463" s="124"/>
      <c r="BT463" s="124"/>
      <c r="BU463" s="124"/>
      <c r="BV463" s="124"/>
      <c r="BW463" s="124"/>
      <c r="BX463" s="124"/>
      <c r="BY463" s="124"/>
      <c r="BZ463" s="124"/>
      <c r="CA463" s="124"/>
      <c r="CB463" s="124"/>
      <c r="CC463" s="124"/>
      <c r="CD463" s="124"/>
      <c r="CE463" s="124"/>
      <c r="CF463" s="124"/>
      <c r="CG463" s="124"/>
      <c r="CH463" s="124"/>
      <c r="CI463" s="124"/>
      <c r="CJ463" s="124"/>
      <c r="CK463" s="124"/>
      <c r="CL463" s="124"/>
      <c r="CM463" s="124"/>
      <c r="CN463" s="124"/>
      <c r="CO463" s="124"/>
      <c r="CP463" s="124"/>
      <c r="CQ463" s="124"/>
      <c r="CR463" s="124"/>
      <c r="CS463" s="124"/>
      <c r="CT463" s="124"/>
      <c r="CU463" s="124"/>
      <c r="CV463" s="124"/>
      <c r="CW463" s="124"/>
      <c r="CX463" s="124"/>
      <c r="CY463" s="124"/>
      <c r="CZ463" s="124"/>
      <c r="DA463" s="124"/>
      <c r="DB463" s="124"/>
      <c r="DC463" s="124"/>
      <c r="DD463" s="124"/>
      <c r="DE463" s="124"/>
      <c r="DF463" s="124"/>
      <c r="DG463" s="124"/>
      <c r="DH463" s="124"/>
      <c r="DI463" s="124"/>
      <c r="DJ463" s="124"/>
      <c r="DK463" s="124"/>
      <c r="DL463" s="124"/>
      <c r="DM463" s="124"/>
      <c r="DN463" s="124"/>
      <c r="DO463" s="124"/>
      <c r="DP463" s="124"/>
      <c r="DQ463" s="124"/>
      <c r="DR463" s="124"/>
      <c r="DS463" s="124"/>
      <c r="DT463" s="124"/>
      <c r="DU463" s="124"/>
      <c r="DV463" s="124"/>
      <c r="DW463" s="124"/>
      <c r="DX463" s="124"/>
      <c r="DY463" s="124"/>
      <c r="DZ463" s="124"/>
      <c r="EA463" s="124"/>
      <c r="EB463" s="124"/>
      <c r="EC463" s="124"/>
      <c r="ED463" s="124"/>
      <c r="EE463" s="124"/>
      <c r="EF463" s="124"/>
      <c r="EG463" s="124"/>
      <c r="EH463" s="124"/>
      <c r="EI463" s="124"/>
      <c r="EJ463" s="124"/>
      <c r="EK463" s="124"/>
      <c r="EL463" s="124"/>
      <c r="EM463" s="124"/>
      <c r="EN463" s="124"/>
      <c r="EO463" s="124"/>
      <c r="EP463" s="124"/>
      <c r="EQ463" s="124"/>
      <c r="ER463" s="124"/>
      <c r="ES463" s="124"/>
      <c r="ET463" s="124"/>
      <c r="EU463" s="124"/>
      <c r="EV463" s="124"/>
      <c r="EW463" s="124"/>
      <c r="EX463" s="124"/>
      <c r="EY463" s="124"/>
      <c r="EZ463" s="124"/>
      <c r="FA463" s="124"/>
      <c r="FB463" s="124"/>
      <c r="FC463" s="124"/>
    </row>
    <row r="464" customFormat="false" ht="12" hidden="false" customHeight="false" outlineLevel="0" collapsed="false">
      <c r="A464" s="124"/>
      <c r="B464" s="124"/>
      <c r="C464" s="124"/>
      <c r="D464" s="124"/>
      <c r="E464" s="124"/>
      <c r="F464" s="124"/>
      <c r="G464" s="121"/>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c r="BG464" s="124"/>
      <c r="BH464" s="124"/>
      <c r="BI464" s="124"/>
      <c r="BJ464" s="124"/>
      <c r="BK464" s="124"/>
      <c r="BL464" s="124"/>
      <c r="BM464" s="124"/>
      <c r="BN464" s="124"/>
      <c r="BO464" s="124"/>
      <c r="BP464" s="124"/>
      <c r="BQ464" s="124"/>
      <c r="BR464" s="124"/>
      <c r="BS464" s="124"/>
      <c r="BT464" s="124"/>
      <c r="BU464" s="124"/>
      <c r="BV464" s="124"/>
      <c r="BW464" s="124"/>
      <c r="BX464" s="124"/>
      <c r="BY464" s="124"/>
      <c r="BZ464" s="124"/>
      <c r="CA464" s="124"/>
      <c r="CB464" s="124"/>
      <c r="CC464" s="124"/>
      <c r="CD464" s="124"/>
      <c r="CE464" s="124"/>
      <c r="CF464" s="124"/>
      <c r="CG464" s="124"/>
      <c r="CH464" s="124"/>
      <c r="CI464" s="124"/>
      <c r="CJ464" s="124"/>
      <c r="CK464" s="124"/>
      <c r="CL464" s="124"/>
      <c r="CM464" s="124"/>
      <c r="CN464" s="124"/>
      <c r="CO464" s="124"/>
      <c r="CP464" s="124"/>
      <c r="CQ464" s="124"/>
      <c r="CR464" s="124"/>
      <c r="CS464" s="124"/>
      <c r="CT464" s="124"/>
      <c r="CU464" s="124"/>
      <c r="CV464" s="124"/>
      <c r="CW464" s="124"/>
      <c r="CX464" s="124"/>
      <c r="CY464" s="124"/>
      <c r="CZ464" s="124"/>
      <c r="DA464" s="124"/>
      <c r="DB464" s="124"/>
      <c r="DC464" s="124"/>
      <c r="DD464" s="124"/>
      <c r="DE464" s="124"/>
      <c r="DF464" s="124"/>
      <c r="DG464" s="124"/>
      <c r="DH464" s="124"/>
      <c r="DI464" s="124"/>
      <c r="DJ464" s="124"/>
      <c r="DK464" s="124"/>
      <c r="DL464" s="124"/>
      <c r="DM464" s="124"/>
      <c r="DN464" s="124"/>
      <c r="DO464" s="124"/>
      <c r="DP464" s="124"/>
      <c r="DQ464" s="124"/>
      <c r="DR464" s="124"/>
      <c r="DS464" s="124"/>
      <c r="DT464" s="124"/>
      <c r="DU464" s="124"/>
      <c r="DV464" s="124"/>
      <c r="DW464" s="124"/>
      <c r="DX464" s="124"/>
      <c r="DY464" s="124"/>
      <c r="DZ464" s="124"/>
      <c r="EA464" s="124"/>
      <c r="EB464" s="124"/>
      <c r="EC464" s="124"/>
      <c r="ED464" s="124"/>
      <c r="EE464" s="124"/>
      <c r="EF464" s="124"/>
      <c r="EG464" s="124"/>
      <c r="EH464" s="124"/>
      <c r="EI464" s="124"/>
      <c r="EJ464" s="124"/>
      <c r="EK464" s="124"/>
      <c r="EL464" s="124"/>
      <c r="EM464" s="124"/>
      <c r="EN464" s="124"/>
      <c r="EO464" s="124"/>
      <c r="EP464" s="124"/>
      <c r="EQ464" s="124"/>
      <c r="ER464" s="124"/>
      <c r="ES464" s="124"/>
      <c r="ET464" s="124"/>
      <c r="EU464" s="124"/>
      <c r="EV464" s="124"/>
      <c r="EW464" s="124"/>
      <c r="EX464" s="124"/>
      <c r="EY464" s="124"/>
      <c r="EZ464" s="124"/>
      <c r="FA464" s="124"/>
      <c r="FB464" s="124"/>
      <c r="FC464" s="124"/>
    </row>
    <row r="465" customFormat="false" ht="12" hidden="false" customHeight="false" outlineLevel="0" collapsed="false">
      <c r="A465" s="124"/>
      <c r="B465" s="124"/>
      <c r="C465" s="124"/>
      <c r="D465" s="124"/>
      <c r="E465" s="124"/>
      <c r="F465" s="124"/>
      <c r="G465" s="121"/>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c r="BG465" s="124"/>
      <c r="BH465" s="124"/>
      <c r="BI465" s="124"/>
      <c r="BJ465" s="124"/>
      <c r="BK465" s="124"/>
      <c r="BL465" s="124"/>
      <c r="BM465" s="124"/>
      <c r="BN465" s="124"/>
      <c r="BO465" s="124"/>
      <c r="BP465" s="124"/>
      <c r="BQ465" s="124"/>
      <c r="BR465" s="124"/>
      <c r="BS465" s="124"/>
      <c r="BT465" s="124"/>
      <c r="BU465" s="124"/>
      <c r="BV465" s="124"/>
      <c r="BW465" s="124"/>
      <c r="BX465" s="124"/>
      <c r="BY465" s="124"/>
      <c r="BZ465" s="124"/>
      <c r="CA465" s="124"/>
      <c r="CB465" s="124"/>
      <c r="CC465" s="124"/>
      <c r="CD465" s="124"/>
      <c r="CE465" s="124"/>
      <c r="CF465" s="124"/>
      <c r="CG465" s="124"/>
      <c r="CH465" s="124"/>
      <c r="CI465" s="124"/>
      <c r="CJ465" s="124"/>
      <c r="CK465" s="124"/>
      <c r="CL465" s="124"/>
      <c r="CM465" s="124"/>
      <c r="CN465" s="124"/>
      <c r="CO465" s="124"/>
      <c r="CP465" s="124"/>
      <c r="CQ465" s="124"/>
      <c r="CR465" s="124"/>
      <c r="CS465" s="124"/>
      <c r="CT465" s="124"/>
      <c r="CU465" s="124"/>
      <c r="CV465" s="124"/>
      <c r="CW465" s="124"/>
      <c r="CX465" s="124"/>
      <c r="CY465" s="124"/>
      <c r="CZ465" s="124"/>
      <c r="DA465" s="124"/>
      <c r="DB465" s="124"/>
      <c r="DC465" s="124"/>
      <c r="DD465" s="124"/>
      <c r="DE465" s="124"/>
      <c r="DF465" s="124"/>
      <c r="DG465" s="124"/>
      <c r="DH465" s="124"/>
      <c r="DI465" s="124"/>
      <c r="DJ465" s="124"/>
      <c r="DK465" s="124"/>
      <c r="DL465" s="124"/>
      <c r="DM465" s="124"/>
      <c r="DN465" s="124"/>
      <c r="DO465" s="124"/>
      <c r="DP465" s="124"/>
      <c r="DQ465" s="124"/>
      <c r="DR465" s="124"/>
      <c r="DS465" s="124"/>
      <c r="DT465" s="124"/>
      <c r="DU465" s="124"/>
      <c r="DV465" s="124"/>
      <c r="DW465" s="124"/>
      <c r="DX465" s="124"/>
      <c r="DY465" s="124"/>
      <c r="DZ465" s="124"/>
      <c r="EA465" s="124"/>
      <c r="EB465" s="124"/>
      <c r="EC465" s="124"/>
      <c r="ED465" s="124"/>
      <c r="EE465" s="124"/>
      <c r="EF465" s="124"/>
      <c r="EG465" s="124"/>
      <c r="EH465" s="124"/>
      <c r="EI465" s="124"/>
      <c r="EJ465" s="124"/>
      <c r="EK465" s="124"/>
      <c r="EL465" s="124"/>
      <c r="EM465" s="124"/>
      <c r="EN465" s="124"/>
      <c r="EO465" s="124"/>
      <c r="EP465" s="124"/>
      <c r="EQ465" s="124"/>
      <c r="ER465" s="124"/>
      <c r="ES465" s="124"/>
      <c r="ET465" s="124"/>
      <c r="EU465" s="124"/>
      <c r="EV465" s="124"/>
      <c r="EW465" s="124"/>
      <c r="EX465" s="124"/>
      <c r="EY465" s="124"/>
      <c r="EZ465" s="124"/>
      <c r="FA465" s="124"/>
      <c r="FB465" s="124"/>
      <c r="FC465" s="124"/>
    </row>
    <row r="466" customFormat="false" ht="12" hidden="false" customHeight="false" outlineLevel="0" collapsed="false">
      <c r="A466" s="124"/>
      <c r="B466" s="124"/>
      <c r="C466" s="124"/>
      <c r="D466" s="124"/>
      <c r="E466" s="124"/>
      <c r="F466" s="124"/>
      <c r="G466" s="121"/>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c r="BG466" s="124"/>
      <c r="BH466" s="124"/>
      <c r="BI466" s="124"/>
      <c r="BJ466" s="124"/>
      <c r="BK466" s="124"/>
      <c r="BL466" s="124"/>
      <c r="BM466" s="124"/>
      <c r="BN466" s="124"/>
      <c r="BO466" s="124"/>
      <c r="BP466" s="124"/>
      <c r="BQ466" s="124"/>
      <c r="BR466" s="124"/>
      <c r="BS466" s="124"/>
      <c r="BT466" s="124"/>
      <c r="BU466" s="124"/>
      <c r="BV466" s="124"/>
      <c r="BW466" s="124"/>
      <c r="BX466" s="124"/>
      <c r="BY466" s="124"/>
      <c r="BZ466" s="124"/>
      <c r="CA466" s="124"/>
      <c r="CB466" s="124"/>
      <c r="CC466" s="124"/>
      <c r="CD466" s="124"/>
      <c r="CE466" s="124"/>
      <c r="CF466" s="124"/>
      <c r="CG466" s="124"/>
      <c r="CH466" s="124"/>
      <c r="CI466" s="124"/>
      <c r="CJ466" s="124"/>
      <c r="CK466" s="124"/>
      <c r="CL466" s="124"/>
      <c r="CM466" s="124"/>
      <c r="CN466" s="124"/>
      <c r="CO466" s="124"/>
      <c r="CP466" s="124"/>
      <c r="CQ466" s="124"/>
      <c r="CR466" s="124"/>
      <c r="CS466" s="124"/>
      <c r="CT466" s="124"/>
      <c r="CU466" s="124"/>
      <c r="CV466" s="124"/>
      <c r="CW466" s="124"/>
      <c r="CX466" s="124"/>
      <c r="CY466" s="124"/>
      <c r="CZ466" s="124"/>
      <c r="DA466" s="124"/>
      <c r="DB466" s="124"/>
      <c r="DC466" s="124"/>
      <c r="DD466" s="124"/>
      <c r="DE466" s="124"/>
      <c r="DF466" s="124"/>
      <c r="DG466" s="124"/>
      <c r="DH466" s="124"/>
      <c r="DI466" s="124"/>
      <c r="DJ466" s="124"/>
      <c r="DK466" s="124"/>
      <c r="DL466" s="124"/>
      <c r="DM466" s="124"/>
      <c r="DN466" s="124"/>
      <c r="DO466" s="124"/>
      <c r="DP466" s="124"/>
      <c r="DQ466" s="124"/>
      <c r="DR466" s="124"/>
      <c r="DS466" s="124"/>
      <c r="DT466" s="124"/>
      <c r="DU466" s="124"/>
      <c r="DV466" s="124"/>
      <c r="DW466" s="124"/>
      <c r="DX466" s="124"/>
      <c r="DY466" s="124"/>
      <c r="DZ466" s="124"/>
      <c r="EA466" s="124"/>
      <c r="EB466" s="124"/>
      <c r="EC466" s="124"/>
      <c r="ED466" s="124"/>
      <c r="EE466" s="124"/>
      <c r="EF466" s="124"/>
      <c r="EG466" s="124"/>
      <c r="EH466" s="124"/>
      <c r="EI466" s="124"/>
      <c r="EJ466" s="124"/>
      <c r="EK466" s="124"/>
      <c r="EL466" s="124"/>
      <c r="EM466" s="124"/>
      <c r="EN466" s="124"/>
      <c r="EO466" s="124"/>
      <c r="EP466" s="124"/>
      <c r="EQ466" s="124"/>
      <c r="ER466" s="124"/>
      <c r="ES466" s="124"/>
      <c r="ET466" s="124"/>
      <c r="EU466" s="124"/>
      <c r="EV466" s="124"/>
      <c r="EW466" s="124"/>
      <c r="EX466" s="124"/>
      <c r="EY466" s="124"/>
      <c r="EZ466" s="124"/>
      <c r="FA466" s="124"/>
      <c r="FB466" s="124"/>
      <c r="FC466" s="124"/>
    </row>
    <row r="467" customFormat="false" ht="12" hidden="false" customHeight="false" outlineLevel="0" collapsed="false">
      <c r="A467" s="124"/>
      <c r="B467" s="124"/>
      <c r="C467" s="124"/>
      <c r="D467" s="124"/>
      <c r="E467" s="124"/>
      <c r="F467" s="124"/>
      <c r="G467" s="121"/>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c r="BG467" s="124"/>
      <c r="BH467" s="124"/>
      <c r="BI467" s="124"/>
      <c r="BJ467" s="124"/>
      <c r="BK467" s="124"/>
      <c r="BL467" s="124"/>
      <c r="BM467" s="124"/>
      <c r="BN467" s="124"/>
      <c r="BO467" s="124"/>
      <c r="BP467" s="124"/>
      <c r="BQ467" s="124"/>
      <c r="BR467" s="124"/>
      <c r="BS467" s="124"/>
      <c r="BT467" s="124"/>
      <c r="BU467" s="124"/>
      <c r="BV467" s="124"/>
      <c r="BW467" s="124"/>
      <c r="BX467" s="124"/>
      <c r="BY467" s="124"/>
      <c r="BZ467" s="124"/>
      <c r="CA467" s="124"/>
      <c r="CB467" s="124"/>
      <c r="CC467" s="124"/>
      <c r="CD467" s="124"/>
      <c r="CE467" s="124"/>
      <c r="CF467" s="124"/>
      <c r="CG467" s="124"/>
      <c r="CH467" s="124"/>
      <c r="CI467" s="124"/>
      <c r="CJ467" s="124"/>
      <c r="CK467" s="124"/>
      <c r="CL467" s="124"/>
      <c r="CM467" s="124"/>
      <c r="CN467" s="124"/>
      <c r="CO467" s="124"/>
      <c r="CP467" s="124"/>
      <c r="CQ467" s="124"/>
      <c r="CR467" s="124"/>
      <c r="CS467" s="124"/>
      <c r="CT467" s="124"/>
      <c r="CU467" s="124"/>
      <c r="CV467" s="124"/>
      <c r="CW467" s="124"/>
      <c r="CX467" s="124"/>
      <c r="CY467" s="124"/>
      <c r="CZ467" s="124"/>
      <c r="DA467" s="124"/>
      <c r="DB467" s="124"/>
      <c r="DC467" s="124"/>
      <c r="DD467" s="124"/>
      <c r="DE467" s="124"/>
      <c r="DF467" s="124"/>
      <c r="DG467" s="124"/>
      <c r="DH467" s="124"/>
      <c r="DI467" s="124"/>
      <c r="DJ467" s="124"/>
      <c r="DK467" s="124"/>
      <c r="DL467" s="124"/>
      <c r="DM467" s="124"/>
      <c r="DN467" s="124"/>
      <c r="DO467" s="124"/>
      <c r="DP467" s="124"/>
      <c r="DQ467" s="124"/>
      <c r="DR467" s="124"/>
      <c r="DS467" s="124"/>
      <c r="DT467" s="124"/>
      <c r="DU467" s="124"/>
      <c r="DV467" s="124"/>
      <c r="DW467" s="124"/>
      <c r="DX467" s="124"/>
      <c r="DY467" s="124"/>
      <c r="DZ467" s="124"/>
      <c r="EA467" s="124"/>
      <c r="EB467" s="124"/>
      <c r="EC467" s="124"/>
      <c r="ED467" s="124"/>
      <c r="EE467" s="124"/>
      <c r="EF467" s="124"/>
      <c r="EG467" s="124"/>
      <c r="EH467" s="124"/>
      <c r="EI467" s="124"/>
      <c r="EJ467" s="124"/>
      <c r="EK467" s="124"/>
      <c r="EL467" s="124"/>
      <c r="EM467" s="124"/>
      <c r="EN467" s="124"/>
      <c r="EO467" s="124"/>
      <c r="EP467" s="124"/>
      <c r="EQ467" s="124"/>
      <c r="ER467" s="124"/>
      <c r="ES467" s="124"/>
      <c r="ET467" s="124"/>
      <c r="EU467" s="124"/>
      <c r="EV467" s="124"/>
      <c r="EW467" s="124"/>
      <c r="EX467" s="124"/>
      <c r="EY467" s="124"/>
      <c r="EZ467" s="124"/>
      <c r="FA467" s="124"/>
      <c r="FB467" s="124"/>
      <c r="FC467" s="124"/>
    </row>
    <row r="468" customFormat="false" ht="12" hidden="false" customHeight="false" outlineLevel="0" collapsed="false">
      <c r="A468" s="124"/>
      <c r="B468" s="124"/>
      <c r="C468" s="124"/>
      <c r="D468" s="124"/>
      <c r="E468" s="124"/>
      <c r="F468" s="124"/>
      <c r="G468" s="121"/>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c r="BG468" s="124"/>
      <c r="BH468" s="124"/>
      <c r="BI468" s="124"/>
      <c r="BJ468" s="124"/>
      <c r="BK468" s="124"/>
      <c r="BL468" s="124"/>
      <c r="BM468" s="124"/>
      <c r="BN468" s="124"/>
      <c r="BO468" s="124"/>
      <c r="BP468" s="124"/>
      <c r="BQ468" s="124"/>
      <c r="BR468" s="124"/>
      <c r="BS468" s="124"/>
      <c r="BT468" s="124"/>
      <c r="BU468" s="124"/>
      <c r="BV468" s="124"/>
      <c r="BW468" s="124"/>
      <c r="BX468" s="124"/>
      <c r="BY468" s="124"/>
      <c r="BZ468" s="124"/>
      <c r="CA468" s="124"/>
      <c r="CB468" s="124"/>
      <c r="CC468" s="124"/>
      <c r="CD468" s="124"/>
      <c r="CE468" s="124"/>
      <c r="CF468" s="124"/>
      <c r="CG468" s="124"/>
      <c r="CH468" s="124"/>
      <c r="CI468" s="124"/>
      <c r="CJ468" s="124"/>
      <c r="CK468" s="124"/>
      <c r="CL468" s="124"/>
      <c r="CM468" s="124"/>
      <c r="CN468" s="124"/>
      <c r="CO468" s="124"/>
      <c r="CP468" s="124"/>
      <c r="CQ468" s="124"/>
      <c r="CR468" s="124"/>
      <c r="CS468" s="124"/>
      <c r="CT468" s="124"/>
      <c r="CU468" s="124"/>
      <c r="CV468" s="124"/>
      <c r="CW468" s="124"/>
      <c r="CX468" s="124"/>
      <c r="CY468" s="124"/>
      <c r="CZ468" s="124"/>
      <c r="DA468" s="124"/>
      <c r="DB468" s="124"/>
      <c r="DC468" s="124"/>
      <c r="DD468" s="124"/>
      <c r="DE468" s="124"/>
      <c r="DF468" s="124"/>
      <c r="DG468" s="124"/>
      <c r="DH468" s="124"/>
      <c r="DI468" s="124"/>
      <c r="DJ468" s="124"/>
      <c r="DK468" s="124"/>
      <c r="DL468" s="124"/>
      <c r="DM468" s="124"/>
      <c r="DN468" s="124"/>
      <c r="DO468" s="124"/>
      <c r="DP468" s="124"/>
      <c r="DQ468" s="124"/>
      <c r="DR468" s="124"/>
      <c r="DS468" s="124"/>
      <c r="DT468" s="124"/>
      <c r="DU468" s="124"/>
      <c r="DV468" s="124"/>
      <c r="DW468" s="124"/>
      <c r="DX468" s="124"/>
      <c r="DY468" s="124"/>
      <c r="DZ468" s="124"/>
      <c r="EA468" s="124"/>
      <c r="EB468" s="124"/>
      <c r="EC468" s="124"/>
      <c r="ED468" s="124"/>
      <c r="EE468" s="124"/>
      <c r="EF468" s="124"/>
      <c r="EG468" s="124"/>
      <c r="EH468" s="124"/>
      <c r="EI468" s="124"/>
      <c r="EJ468" s="124"/>
      <c r="EK468" s="124"/>
      <c r="EL468" s="124"/>
      <c r="EM468" s="124"/>
      <c r="EN468" s="124"/>
      <c r="EO468" s="124"/>
      <c r="EP468" s="124"/>
      <c r="EQ468" s="124"/>
      <c r="ER468" s="124"/>
      <c r="ES468" s="124"/>
      <c r="ET468" s="124"/>
      <c r="EU468" s="124"/>
      <c r="EV468" s="124"/>
      <c r="EW468" s="124"/>
      <c r="EX468" s="124"/>
      <c r="EY468" s="124"/>
      <c r="EZ468" s="124"/>
      <c r="FA468" s="124"/>
      <c r="FB468" s="124"/>
      <c r="FC468" s="124"/>
    </row>
    <row r="469" customFormat="false" ht="12" hidden="false" customHeight="false" outlineLevel="0" collapsed="false">
      <c r="A469" s="124"/>
      <c r="B469" s="124"/>
      <c r="C469" s="124"/>
      <c r="D469" s="124"/>
      <c r="E469" s="124"/>
      <c r="F469" s="124"/>
      <c r="G469" s="121"/>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c r="BS469" s="124"/>
      <c r="BT469" s="124"/>
      <c r="BU469" s="124"/>
      <c r="BV469" s="124"/>
      <c r="BW469" s="124"/>
      <c r="BX469" s="124"/>
      <c r="BY469" s="124"/>
      <c r="BZ469" s="124"/>
      <c r="CA469" s="124"/>
      <c r="CB469" s="124"/>
      <c r="CC469" s="124"/>
      <c r="CD469" s="124"/>
      <c r="CE469" s="124"/>
      <c r="CF469" s="124"/>
      <c r="CG469" s="124"/>
      <c r="CH469" s="124"/>
      <c r="CI469" s="124"/>
      <c r="CJ469" s="124"/>
      <c r="CK469" s="124"/>
      <c r="CL469" s="124"/>
      <c r="CM469" s="124"/>
      <c r="CN469" s="124"/>
      <c r="CO469" s="124"/>
      <c r="CP469" s="124"/>
      <c r="CQ469" s="124"/>
      <c r="CR469" s="124"/>
      <c r="CS469" s="124"/>
      <c r="CT469" s="124"/>
      <c r="CU469" s="124"/>
      <c r="CV469" s="124"/>
      <c r="CW469" s="124"/>
      <c r="CX469" s="124"/>
      <c r="CY469" s="124"/>
      <c r="CZ469" s="124"/>
      <c r="DA469" s="124"/>
      <c r="DB469" s="124"/>
      <c r="DC469" s="124"/>
      <c r="DD469" s="124"/>
      <c r="DE469" s="124"/>
      <c r="DF469" s="124"/>
      <c r="DG469" s="124"/>
      <c r="DH469" s="124"/>
      <c r="DI469" s="124"/>
      <c r="DJ469" s="124"/>
      <c r="DK469" s="124"/>
      <c r="DL469" s="124"/>
      <c r="DM469" s="124"/>
      <c r="DN469" s="124"/>
      <c r="DO469" s="124"/>
      <c r="DP469" s="124"/>
      <c r="DQ469" s="124"/>
      <c r="DR469" s="124"/>
      <c r="DS469" s="124"/>
      <c r="DT469" s="124"/>
      <c r="DU469" s="124"/>
      <c r="DV469" s="124"/>
      <c r="DW469" s="124"/>
      <c r="DX469" s="124"/>
      <c r="DY469" s="124"/>
      <c r="DZ469" s="124"/>
      <c r="EA469" s="124"/>
      <c r="EB469" s="124"/>
      <c r="EC469" s="124"/>
      <c r="ED469" s="124"/>
      <c r="EE469" s="124"/>
      <c r="EF469" s="124"/>
      <c r="EG469" s="124"/>
      <c r="EH469" s="124"/>
      <c r="EI469" s="124"/>
      <c r="EJ469" s="124"/>
      <c r="EK469" s="124"/>
      <c r="EL469" s="124"/>
      <c r="EM469" s="124"/>
      <c r="EN469" s="124"/>
      <c r="EO469" s="124"/>
      <c r="EP469" s="124"/>
      <c r="EQ469" s="124"/>
      <c r="ER469" s="124"/>
      <c r="ES469" s="124"/>
      <c r="ET469" s="124"/>
      <c r="EU469" s="124"/>
      <c r="EV469" s="124"/>
      <c r="EW469" s="124"/>
      <c r="EX469" s="124"/>
      <c r="EY469" s="124"/>
      <c r="EZ469" s="124"/>
      <c r="FA469" s="124"/>
      <c r="FB469" s="124"/>
      <c r="FC469" s="124"/>
    </row>
    <row r="470" customFormat="false" ht="12" hidden="false" customHeight="false" outlineLevel="0" collapsed="false">
      <c r="A470" s="124"/>
      <c r="B470" s="124"/>
      <c r="C470" s="124"/>
      <c r="D470" s="124"/>
      <c r="E470" s="124"/>
      <c r="F470" s="124"/>
      <c r="G470" s="121"/>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c r="BS470" s="124"/>
      <c r="BT470" s="124"/>
      <c r="BU470" s="124"/>
      <c r="BV470" s="124"/>
      <c r="BW470" s="124"/>
      <c r="BX470" s="124"/>
      <c r="BY470" s="124"/>
      <c r="BZ470" s="124"/>
      <c r="CA470" s="124"/>
      <c r="CB470" s="124"/>
      <c r="CC470" s="124"/>
      <c r="CD470" s="124"/>
      <c r="CE470" s="124"/>
      <c r="CF470" s="124"/>
      <c r="CG470" s="124"/>
      <c r="CH470" s="124"/>
      <c r="CI470" s="124"/>
      <c r="CJ470" s="124"/>
      <c r="CK470" s="124"/>
      <c r="CL470" s="124"/>
      <c r="CM470" s="124"/>
      <c r="CN470" s="124"/>
      <c r="CO470" s="124"/>
      <c r="CP470" s="124"/>
      <c r="CQ470" s="124"/>
      <c r="CR470" s="124"/>
      <c r="CS470" s="124"/>
      <c r="CT470" s="124"/>
      <c r="CU470" s="124"/>
      <c r="CV470" s="124"/>
      <c r="CW470" s="124"/>
      <c r="CX470" s="124"/>
      <c r="CY470" s="124"/>
      <c r="CZ470" s="124"/>
      <c r="DA470" s="124"/>
      <c r="DB470" s="124"/>
      <c r="DC470" s="124"/>
      <c r="DD470" s="124"/>
      <c r="DE470" s="124"/>
      <c r="DF470" s="124"/>
      <c r="DG470" s="124"/>
      <c r="DH470" s="124"/>
      <c r="DI470" s="124"/>
      <c r="DJ470" s="124"/>
      <c r="DK470" s="124"/>
      <c r="DL470" s="124"/>
      <c r="DM470" s="124"/>
      <c r="DN470" s="124"/>
      <c r="DO470" s="124"/>
      <c r="DP470" s="124"/>
      <c r="DQ470" s="124"/>
      <c r="DR470" s="124"/>
      <c r="DS470" s="124"/>
      <c r="DT470" s="124"/>
      <c r="DU470" s="124"/>
      <c r="DV470" s="124"/>
      <c r="DW470" s="124"/>
      <c r="DX470" s="124"/>
      <c r="DY470" s="124"/>
      <c r="DZ470" s="124"/>
      <c r="EA470" s="124"/>
      <c r="EB470" s="124"/>
      <c r="EC470" s="124"/>
      <c r="ED470" s="124"/>
      <c r="EE470" s="124"/>
      <c r="EF470" s="124"/>
      <c r="EG470" s="124"/>
      <c r="EH470" s="124"/>
      <c r="EI470" s="124"/>
      <c r="EJ470" s="124"/>
      <c r="EK470" s="124"/>
      <c r="EL470" s="124"/>
      <c r="EM470" s="124"/>
      <c r="EN470" s="124"/>
      <c r="EO470" s="124"/>
      <c r="EP470" s="124"/>
      <c r="EQ470" s="124"/>
      <c r="ER470" s="124"/>
      <c r="ES470" s="124"/>
      <c r="ET470" s="124"/>
      <c r="EU470" s="124"/>
      <c r="EV470" s="124"/>
      <c r="EW470" s="124"/>
      <c r="EX470" s="124"/>
      <c r="EY470" s="124"/>
      <c r="EZ470" s="124"/>
      <c r="FA470" s="124"/>
      <c r="FB470" s="124"/>
      <c r="FC470" s="124"/>
    </row>
    <row r="471" customFormat="false" ht="12" hidden="false" customHeight="false" outlineLevel="0" collapsed="false">
      <c r="A471" s="124"/>
      <c r="B471" s="124"/>
      <c r="C471" s="124"/>
      <c r="D471" s="124"/>
      <c r="E471" s="124"/>
      <c r="F471" s="124"/>
      <c r="G471" s="121"/>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c r="BG471" s="124"/>
      <c r="BH471" s="124"/>
      <c r="BI471" s="124"/>
      <c r="BJ471" s="124"/>
      <c r="BK471" s="124"/>
      <c r="BL471" s="124"/>
      <c r="BM471" s="124"/>
      <c r="BN471" s="124"/>
      <c r="BO471" s="124"/>
      <c r="BP471" s="124"/>
      <c r="BQ471" s="124"/>
      <c r="BR471" s="124"/>
      <c r="BS471" s="124"/>
      <c r="BT471" s="124"/>
      <c r="BU471" s="124"/>
      <c r="BV471" s="124"/>
      <c r="BW471" s="124"/>
      <c r="BX471" s="124"/>
      <c r="BY471" s="124"/>
      <c r="BZ471" s="124"/>
      <c r="CA471" s="124"/>
      <c r="CB471" s="124"/>
      <c r="CC471" s="124"/>
      <c r="CD471" s="124"/>
      <c r="CE471" s="124"/>
      <c r="CF471" s="124"/>
      <c r="CG471" s="124"/>
      <c r="CH471" s="124"/>
      <c r="CI471" s="124"/>
      <c r="CJ471" s="124"/>
      <c r="CK471" s="124"/>
      <c r="CL471" s="124"/>
      <c r="CM471" s="124"/>
      <c r="CN471" s="124"/>
      <c r="CO471" s="124"/>
      <c r="CP471" s="124"/>
      <c r="CQ471" s="124"/>
      <c r="CR471" s="124"/>
      <c r="CS471" s="124"/>
      <c r="CT471" s="124"/>
      <c r="CU471" s="124"/>
      <c r="CV471" s="124"/>
      <c r="CW471" s="124"/>
      <c r="CX471" s="124"/>
      <c r="CY471" s="124"/>
      <c r="CZ471" s="124"/>
      <c r="DA471" s="124"/>
      <c r="DB471" s="124"/>
      <c r="DC471" s="124"/>
      <c r="DD471" s="124"/>
      <c r="DE471" s="124"/>
      <c r="DF471" s="124"/>
      <c r="DG471" s="124"/>
      <c r="DH471" s="124"/>
      <c r="DI471" s="124"/>
      <c r="DJ471" s="124"/>
      <c r="DK471" s="124"/>
      <c r="DL471" s="124"/>
      <c r="DM471" s="124"/>
      <c r="DN471" s="124"/>
      <c r="DO471" s="124"/>
      <c r="DP471" s="124"/>
      <c r="DQ471" s="124"/>
      <c r="DR471" s="124"/>
      <c r="DS471" s="124"/>
      <c r="DT471" s="124"/>
      <c r="DU471" s="124"/>
      <c r="DV471" s="124"/>
      <c r="DW471" s="124"/>
      <c r="DX471" s="124"/>
      <c r="DY471" s="124"/>
      <c r="DZ471" s="124"/>
      <c r="EA471" s="124"/>
      <c r="EB471" s="124"/>
      <c r="EC471" s="124"/>
      <c r="ED471" s="124"/>
      <c r="EE471" s="124"/>
      <c r="EF471" s="124"/>
      <c r="EG471" s="124"/>
      <c r="EH471" s="124"/>
      <c r="EI471" s="124"/>
      <c r="EJ471" s="124"/>
      <c r="EK471" s="124"/>
      <c r="EL471" s="124"/>
      <c r="EM471" s="124"/>
      <c r="EN471" s="124"/>
      <c r="EO471" s="124"/>
      <c r="EP471" s="124"/>
      <c r="EQ471" s="124"/>
      <c r="ER471" s="124"/>
      <c r="ES471" s="124"/>
      <c r="ET471" s="124"/>
      <c r="EU471" s="124"/>
      <c r="EV471" s="124"/>
      <c r="EW471" s="124"/>
      <c r="EX471" s="124"/>
      <c r="EY471" s="124"/>
      <c r="EZ471" s="124"/>
      <c r="FA471" s="124"/>
      <c r="FB471" s="124"/>
      <c r="FC471" s="124"/>
    </row>
    <row r="472" customFormat="false" ht="12" hidden="false" customHeight="false" outlineLevel="0" collapsed="false">
      <c r="A472" s="124"/>
      <c r="B472" s="124"/>
      <c r="C472" s="124"/>
      <c r="D472" s="124"/>
      <c r="E472" s="124"/>
      <c r="F472" s="124"/>
      <c r="G472" s="121"/>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c r="BG472" s="124"/>
      <c r="BH472" s="124"/>
      <c r="BI472" s="124"/>
      <c r="BJ472" s="124"/>
      <c r="BK472" s="124"/>
      <c r="BL472" s="124"/>
      <c r="BM472" s="124"/>
      <c r="BN472" s="124"/>
      <c r="BO472" s="124"/>
      <c r="BP472" s="124"/>
      <c r="BQ472" s="124"/>
      <c r="BR472" s="124"/>
      <c r="BS472" s="124"/>
      <c r="BT472" s="124"/>
      <c r="BU472" s="124"/>
      <c r="BV472" s="124"/>
      <c r="BW472" s="124"/>
      <c r="BX472" s="124"/>
      <c r="BY472" s="124"/>
      <c r="BZ472" s="124"/>
      <c r="CA472" s="124"/>
      <c r="CB472" s="124"/>
      <c r="CC472" s="124"/>
      <c r="CD472" s="124"/>
      <c r="CE472" s="124"/>
      <c r="CF472" s="124"/>
      <c r="CG472" s="124"/>
      <c r="CH472" s="124"/>
      <c r="CI472" s="124"/>
      <c r="CJ472" s="124"/>
      <c r="CK472" s="124"/>
      <c r="CL472" s="124"/>
      <c r="CM472" s="124"/>
      <c r="CN472" s="124"/>
      <c r="CO472" s="124"/>
      <c r="CP472" s="124"/>
      <c r="CQ472" s="124"/>
      <c r="CR472" s="124"/>
      <c r="CS472" s="124"/>
      <c r="CT472" s="124"/>
      <c r="CU472" s="124"/>
      <c r="CV472" s="124"/>
      <c r="CW472" s="124"/>
      <c r="CX472" s="124"/>
      <c r="CY472" s="124"/>
      <c r="CZ472" s="124"/>
      <c r="DA472" s="124"/>
      <c r="DB472" s="124"/>
      <c r="DC472" s="124"/>
      <c r="DD472" s="124"/>
      <c r="DE472" s="124"/>
      <c r="DF472" s="124"/>
      <c r="DG472" s="124"/>
      <c r="DH472" s="124"/>
      <c r="DI472" s="124"/>
      <c r="DJ472" s="124"/>
      <c r="DK472" s="124"/>
      <c r="DL472" s="124"/>
      <c r="DM472" s="124"/>
      <c r="DN472" s="124"/>
      <c r="DO472" s="124"/>
      <c r="DP472" s="124"/>
      <c r="DQ472" s="124"/>
      <c r="DR472" s="124"/>
      <c r="DS472" s="124"/>
      <c r="DT472" s="124"/>
      <c r="DU472" s="124"/>
      <c r="DV472" s="124"/>
      <c r="DW472" s="124"/>
      <c r="DX472" s="124"/>
      <c r="DY472" s="124"/>
      <c r="DZ472" s="124"/>
      <c r="EA472" s="124"/>
      <c r="EB472" s="124"/>
      <c r="EC472" s="124"/>
      <c r="ED472" s="124"/>
      <c r="EE472" s="124"/>
      <c r="EF472" s="124"/>
      <c r="EG472" s="124"/>
      <c r="EH472" s="124"/>
      <c r="EI472" s="124"/>
      <c r="EJ472" s="124"/>
      <c r="EK472" s="124"/>
      <c r="EL472" s="124"/>
      <c r="EM472" s="124"/>
      <c r="EN472" s="124"/>
      <c r="EO472" s="124"/>
      <c r="EP472" s="124"/>
      <c r="EQ472" s="124"/>
      <c r="ER472" s="124"/>
      <c r="ES472" s="124"/>
      <c r="ET472" s="124"/>
      <c r="EU472" s="124"/>
      <c r="EV472" s="124"/>
      <c r="EW472" s="124"/>
      <c r="EX472" s="124"/>
      <c r="EY472" s="124"/>
      <c r="EZ472" s="124"/>
      <c r="FA472" s="124"/>
      <c r="FB472" s="124"/>
      <c r="FC472" s="124"/>
    </row>
    <row r="473" customFormat="false" ht="12" hidden="false" customHeight="false" outlineLevel="0" collapsed="false">
      <c r="A473" s="124"/>
      <c r="B473" s="124"/>
      <c r="C473" s="124"/>
      <c r="D473" s="124"/>
      <c r="E473" s="124"/>
      <c r="F473" s="124"/>
      <c r="G473" s="121"/>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c r="BG473" s="124"/>
      <c r="BH473" s="124"/>
      <c r="BI473" s="124"/>
      <c r="BJ473" s="124"/>
      <c r="BK473" s="124"/>
      <c r="BL473" s="124"/>
      <c r="BM473" s="124"/>
      <c r="BN473" s="124"/>
      <c r="BO473" s="124"/>
      <c r="BP473" s="124"/>
      <c r="BQ473" s="124"/>
      <c r="BR473" s="124"/>
      <c r="BS473" s="124"/>
      <c r="BT473" s="124"/>
      <c r="BU473" s="124"/>
      <c r="BV473" s="124"/>
      <c r="BW473" s="124"/>
      <c r="BX473" s="124"/>
      <c r="BY473" s="124"/>
      <c r="BZ473" s="124"/>
      <c r="CA473" s="124"/>
      <c r="CB473" s="124"/>
      <c r="CC473" s="124"/>
      <c r="CD473" s="124"/>
      <c r="CE473" s="124"/>
      <c r="CF473" s="124"/>
      <c r="CG473" s="124"/>
      <c r="CH473" s="124"/>
      <c r="CI473" s="124"/>
      <c r="CJ473" s="124"/>
      <c r="CK473" s="124"/>
      <c r="CL473" s="124"/>
      <c r="CM473" s="124"/>
      <c r="CN473" s="124"/>
      <c r="CO473" s="124"/>
      <c r="CP473" s="124"/>
      <c r="CQ473" s="124"/>
      <c r="CR473" s="124"/>
      <c r="CS473" s="124"/>
      <c r="CT473" s="124"/>
      <c r="CU473" s="124"/>
      <c r="CV473" s="124"/>
      <c r="CW473" s="124"/>
      <c r="CX473" s="124"/>
      <c r="CY473" s="124"/>
      <c r="CZ473" s="124"/>
      <c r="DA473" s="124"/>
      <c r="DB473" s="124"/>
      <c r="DC473" s="124"/>
      <c r="DD473" s="124"/>
      <c r="DE473" s="124"/>
      <c r="DF473" s="124"/>
      <c r="DG473" s="124"/>
      <c r="DH473" s="124"/>
      <c r="DI473" s="124"/>
      <c r="DJ473" s="124"/>
      <c r="DK473" s="124"/>
      <c r="DL473" s="124"/>
      <c r="DM473" s="124"/>
      <c r="DN473" s="124"/>
      <c r="DO473" s="124"/>
      <c r="DP473" s="124"/>
      <c r="DQ473" s="124"/>
      <c r="DR473" s="124"/>
      <c r="DS473" s="124"/>
      <c r="DT473" s="124"/>
      <c r="DU473" s="124"/>
      <c r="DV473" s="124"/>
      <c r="DW473" s="124"/>
      <c r="DX473" s="124"/>
      <c r="DY473" s="124"/>
      <c r="DZ473" s="124"/>
      <c r="EA473" s="124"/>
      <c r="EB473" s="124"/>
      <c r="EC473" s="124"/>
      <c r="ED473" s="124"/>
      <c r="EE473" s="124"/>
      <c r="EF473" s="124"/>
      <c r="EG473" s="124"/>
      <c r="EH473" s="124"/>
      <c r="EI473" s="124"/>
      <c r="EJ473" s="124"/>
      <c r="EK473" s="124"/>
      <c r="EL473" s="124"/>
      <c r="EM473" s="124"/>
      <c r="EN473" s="124"/>
      <c r="EO473" s="124"/>
      <c r="EP473" s="124"/>
      <c r="EQ473" s="124"/>
      <c r="ER473" s="124"/>
      <c r="ES473" s="124"/>
      <c r="ET473" s="124"/>
      <c r="EU473" s="124"/>
      <c r="EV473" s="124"/>
      <c r="EW473" s="124"/>
      <c r="EX473" s="124"/>
      <c r="EY473" s="124"/>
      <c r="EZ473" s="124"/>
      <c r="FA473" s="124"/>
      <c r="FB473" s="124"/>
      <c r="FC473" s="124"/>
    </row>
    <row r="474" customFormat="false" ht="12" hidden="false" customHeight="false" outlineLevel="0" collapsed="false">
      <c r="A474" s="124"/>
      <c r="B474" s="124"/>
      <c r="C474" s="124"/>
      <c r="D474" s="124"/>
      <c r="E474" s="124"/>
      <c r="F474" s="124"/>
      <c r="G474" s="121"/>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c r="BG474" s="124"/>
      <c r="BH474" s="124"/>
      <c r="BI474" s="124"/>
      <c r="BJ474" s="124"/>
      <c r="BK474" s="124"/>
      <c r="BL474" s="124"/>
      <c r="BM474" s="124"/>
      <c r="BN474" s="124"/>
      <c r="BO474" s="124"/>
      <c r="BP474" s="124"/>
      <c r="BQ474" s="124"/>
      <c r="BR474" s="124"/>
      <c r="BS474" s="124"/>
      <c r="BT474" s="124"/>
      <c r="BU474" s="124"/>
      <c r="BV474" s="124"/>
      <c r="BW474" s="124"/>
      <c r="BX474" s="124"/>
      <c r="BY474" s="124"/>
      <c r="BZ474" s="124"/>
      <c r="CA474" s="124"/>
      <c r="CB474" s="124"/>
      <c r="CC474" s="124"/>
      <c r="CD474" s="124"/>
      <c r="CE474" s="124"/>
      <c r="CF474" s="124"/>
      <c r="CG474" s="124"/>
      <c r="CH474" s="124"/>
      <c r="CI474" s="124"/>
      <c r="CJ474" s="124"/>
      <c r="CK474" s="124"/>
      <c r="CL474" s="124"/>
      <c r="CM474" s="124"/>
      <c r="CN474" s="124"/>
      <c r="CO474" s="124"/>
      <c r="CP474" s="124"/>
      <c r="CQ474" s="124"/>
      <c r="CR474" s="124"/>
      <c r="CS474" s="124"/>
      <c r="CT474" s="124"/>
      <c r="CU474" s="124"/>
      <c r="CV474" s="124"/>
      <c r="CW474" s="124"/>
      <c r="CX474" s="124"/>
      <c r="CY474" s="124"/>
      <c r="CZ474" s="124"/>
      <c r="DA474" s="124"/>
      <c r="DB474" s="124"/>
      <c r="DC474" s="124"/>
      <c r="DD474" s="124"/>
      <c r="DE474" s="124"/>
      <c r="DF474" s="124"/>
      <c r="DG474" s="124"/>
      <c r="DH474" s="124"/>
      <c r="DI474" s="124"/>
      <c r="DJ474" s="124"/>
      <c r="DK474" s="124"/>
      <c r="DL474" s="124"/>
      <c r="DM474" s="124"/>
      <c r="DN474" s="124"/>
      <c r="DO474" s="124"/>
      <c r="DP474" s="124"/>
      <c r="DQ474" s="124"/>
      <c r="DR474" s="124"/>
      <c r="DS474" s="124"/>
      <c r="DT474" s="124"/>
      <c r="DU474" s="124"/>
      <c r="DV474" s="124"/>
      <c r="DW474" s="124"/>
      <c r="DX474" s="124"/>
      <c r="DY474" s="124"/>
      <c r="DZ474" s="124"/>
      <c r="EA474" s="124"/>
      <c r="EB474" s="124"/>
      <c r="EC474" s="124"/>
      <c r="ED474" s="124"/>
      <c r="EE474" s="124"/>
      <c r="EF474" s="124"/>
      <c r="EG474" s="124"/>
      <c r="EH474" s="124"/>
      <c r="EI474" s="124"/>
      <c r="EJ474" s="124"/>
      <c r="EK474" s="124"/>
      <c r="EL474" s="124"/>
      <c r="EM474" s="124"/>
      <c r="EN474" s="124"/>
      <c r="EO474" s="124"/>
      <c r="EP474" s="124"/>
      <c r="EQ474" s="124"/>
      <c r="ER474" s="124"/>
      <c r="ES474" s="124"/>
      <c r="ET474" s="124"/>
      <c r="EU474" s="124"/>
      <c r="EV474" s="124"/>
      <c r="EW474" s="124"/>
      <c r="EX474" s="124"/>
      <c r="EY474" s="124"/>
      <c r="EZ474" s="124"/>
      <c r="FA474" s="124"/>
      <c r="FB474" s="124"/>
      <c r="FC474" s="124"/>
    </row>
    <row r="475" customFormat="false" ht="12" hidden="false" customHeight="false" outlineLevel="0" collapsed="false">
      <c r="A475" s="124"/>
      <c r="B475" s="124"/>
      <c r="C475" s="124"/>
      <c r="D475" s="124"/>
      <c r="E475" s="124"/>
      <c r="F475" s="124"/>
      <c r="G475" s="121"/>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c r="BG475" s="124"/>
      <c r="BH475" s="124"/>
      <c r="BI475" s="124"/>
      <c r="BJ475" s="124"/>
      <c r="BK475" s="124"/>
      <c r="BL475" s="124"/>
      <c r="BM475" s="124"/>
      <c r="BN475" s="124"/>
      <c r="BO475" s="124"/>
      <c r="BP475" s="124"/>
      <c r="BQ475" s="124"/>
      <c r="BR475" s="124"/>
      <c r="BS475" s="124"/>
      <c r="BT475" s="124"/>
      <c r="BU475" s="124"/>
      <c r="BV475" s="124"/>
      <c r="BW475" s="124"/>
      <c r="BX475" s="124"/>
      <c r="BY475" s="124"/>
      <c r="BZ475" s="124"/>
      <c r="CA475" s="124"/>
      <c r="CB475" s="124"/>
      <c r="CC475" s="124"/>
      <c r="CD475" s="124"/>
      <c r="CE475" s="124"/>
      <c r="CF475" s="124"/>
      <c r="CG475" s="124"/>
      <c r="CH475" s="124"/>
      <c r="CI475" s="124"/>
      <c r="CJ475" s="124"/>
      <c r="CK475" s="124"/>
      <c r="CL475" s="124"/>
      <c r="CM475" s="124"/>
      <c r="CN475" s="124"/>
      <c r="CO475" s="124"/>
      <c r="CP475" s="124"/>
      <c r="CQ475" s="124"/>
      <c r="CR475" s="124"/>
      <c r="CS475" s="124"/>
      <c r="CT475" s="124"/>
      <c r="CU475" s="124"/>
      <c r="CV475" s="124"/>
      <c r="CW475" s="124"/>
      <c r="CX475" s="124"/>
      <c r="CY475" s="124"/>
      <c r="CZ475" s="124"/>
      <c r="DA475" s="124"/>
      <c r="DB475" s="124"/>
      <c r="DC475" s="124"/>
      <c r="DD475" s="124"/>
      <c r="DE475" s="124"/>
      <c r="DF475" s="124"/>
      <c r="DG475" s="124"/>
      <c r="DH475" s="124"/>
      <c r="DI475" s="124"/>
      <c r="DJ475" s="124"/>
      <c r="DK475" s="124"/>
      <c r="DL475" s="124"/>
      <c r="DM475" s="124"/>
      <c r="DN475" s="124"/>
      <c r="DO475" s="124"/>
      <c r="DP475" s="124"/>
      <c r="DQ475" s="124"/>
      <c r="DR475" s="124"/>
      <c r="DS475" s="124"/>
      <c r="DT475" s="124"/>
      <c r="DU475" s="124"/>
      <c r="DV475" s="124"/>
      <c r="DW475" s="124"/>
      <c r="DX475" s="124"/>
      <c r="DY475" s="124"/>
      <c r="DZ475" s="124"/>
      <c r="EA475" s="124"/>
      <c r="EB475" s="124"/>
      <c r="EC475" s="124"/>
      <c r="ED475" s="124"/>
      <c r="EE475" s="124"/>
      <c r="EF475" s="124"/>
      <c r="EG475" s="124"/>
      <c r="EH475" s="124"/>
      <c r="EI475" s="124"/>
      <c r="EJ475" s="124"/>
      <c r="EK475" s="124"/>
      <c r="EL475" s="124"/>
      <c r="EM475" s="124"/>
      <c r="EN475" s="124"/>
      <c r="EO475" s="124"/>
      <c r="EP475" s="124"/>
      <c r="EQ475" s="124"/>
      <c r="ER475" s="124"/>
      <c r="ES475" s="124"/>
      <c r="ET475" s="124"/>
      <c r="EU475" s="124"/>
      <c r="EV475" s="124"/>
      <c r="EW475" s="124"/>
      <c r="EX475" s="124"/>
      <c r="EY475" s="124"/>
      <c r="EZ475" s="124"/>
      <c r="FA475" s="124"/>
      <c r="FB475" s="124"/>
      <c r="FC475" s="124"/>
    </row>
    <row r="476" customFormat="false" ht="12" hidden="false" customHeight="false" outlineLevel="0" collapsed="false">
      <c r="A476" s="124"/>
      <c r="B476" s="124"/>
      <c r="C476" s="124"/>
      <c r="D476" s="124"/>
      <c r="E476" s="124"/>
      <c r="F476" s="124"/>
      <c r="G476" s="121"/>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c r="BG476" s="124"/>
      <c r="BH476" s="124"/>
      <c r="BI476" s="124"/>
      <c r="BJ476" s="124"/>
      <c r="BK476" s="124"/>
      <c r="BL476" s="124"/>
      <c r="BM476" s="124"/>
      <c r="BN476" s="124"/>
      <c r="BO476" s="124"/>
      <c r="BP476" s="124"/>
      <c r="BQ476" s="124"/>
      <c r="BR476" s="124"/>
      <c r="BS476" s="124"/>
      <c r="BT476" s="124"/>
      <c r="BU476" s="124"/>
      <c r="BV476" s="124"/>
      <c r="BW476" s="124"/>
      <c r="BX476" s="124"/>
      <c r="BY476" s="124"/>
      <c r="BZ476" s="124"/>
      <c r="CA476" s="124"/>
      <c r="CB476" s="124"/>
      <c r="CC476" s="124"/>
      <c r="CD476" s="124"/>
      <c r="CE476" s="124"/>
      <c r="CF476" s="124"/>
      <c r="CG476" s="124"/>
      <c r="CH476" s="124"/>
      <c r="CI476" s="124"/>
      <c r="CJ476" s="124"/>
      <c r="CK476" s="124"/>
      <c r="CL476" s="124"/>
      <c r="CM476" s="124"/>
      <c r="CN476" s="124"/>
      <c r="CO476" s="124"/>
      <c r="CP476" s="124"/>
      <c r="CQ476" s="124"/>
      <c r="CR476" s="124"/>
      <c r="CS476" s="124"/>
      <c r="CT476" s="124"/>
      <c r="CU476" s="124"/>
      <c r="CV476" s="124"/>
      <c r="CW476" s="124"/>
      <c r="CX476" s="124"/>
      <c r="CY476" s="124"/>
      <c r="CZ476" s="124"/>
      <c r="DA476" s="124"/>
      <c r="DB476" s="124"/>
      <c r="DC476" s="124"/>
      <c r="DD476" s="124"/>
      <c r="DE476" s="124"/>
      <c r="DF476" s="124"/>
      <c r="DG476" s="124"/>
      <c r="DH476" s="124"/>
      <c r="DI476" s="124"/>
      <c r="DJ476" s="124"/>
      <c r="DK476" s="124"/>
      <c r="DL476" s="124"/>
      <c r="DM476" s="124"/>
      <c r="DN476" s="124"/>
      <c r="DO476" s="124"/>
      <c r="DP476" s="124"/>
      <c r="DQ476" s="124"/>
      <c r="DR476" s="124"/>
      <c r="DS476" s="124"/>
      <c r="DT476" s="124"/>
      <c r="DU476" s="124"/>
      <c r="DV476" s="124"/>
      <c r="DW476" s="124"/>
      <c r="DX476" s="124"/>
      <c r="DY476" s="124"/>
      <c r="DZ476" s="124"/>
      <c r="EA476" s="124"/>
      <c r="EB476" s="124"/>
      <c r="EC476" s="124"/>
      <c r="ED476" s="124"/>
      <c r="EE476" s="124"/>
      <c r="EF476" s="124"/>
      <c r="EG476" s="124"/>
      <c r="EH476" s="124"/>
      <c r="EI476" s="124"/>
      <c r="EJ476" s="124"/>
      <c r="EK476" s="124"/>
      <c r="EL476" s="124"/>
      <c r="EM476" s="124"/>
      <c r="EN476" s="124"/>
      <c r="EO476" s="124"/>
      <c r="EP476" s="124"/>
      <c r="EQ476" s="124"/>
      <c r="ER476" s="124"/>
      <c r="ES476" s="124"/>
      <c r="ET476" s="124"/>
      <c r="EU476" s="124"/>
      <c r="EV476" s="124"/>
      <c r="EW476" s="124"/>
      <c r="EX476" s="124"/>
      <c r="EY476" s="124"/>
      <c r="EZ476" s="124"/>
      <c r="FA476" s="124"/>
      <c r="FB476" s="124"/>
      <c r="FC476" s="124"/>
    </row>
    <row r="477" customFormat="false" ht="12" hidden="false" customHeight="false" outlineLevel="0" collapsed="false">
      <c r="A477" s="124"/>
      <c r="B477" s="124"/>
      <c r="C477" s="124"/>
      <c r="D477" s="124"/>
      <c r="E477" s="124"/>
      <c r="F477" s="124"/>
      <c r="G477" s="121"/>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c r="BG477" s="124"/>
      <c r="BH477" s="124"/>
      <c r="BI477" s="124"/>
      <c r="BJ477" s="124"/>
      <c r="BK477" s="124"/>
      <c r="BL477" s="124"/>
      <c r="BM477" s="124"/>
      <c r="BN477" s="124"/>
      <c r="BO477" s="124"/>
      <c r="BP477" s="124"/>
      <c r="BQ477" s="124"/>
      <c r="BR477" s="124"/>
      <c r="BS477" s="124"/>
      <c r="BT477" s="124"/>
      <c r="BU477" s="124"/>
      <c r="BV477" s="124"/>
      <c r="BW477" s="124"/>
      <c r="BX477" s="124"/>
      <c r="BY477" s="124"/>
      <c r="BZ477" s="124"/>
      <c r="CA477" s="124"/>
      <c r="CB477" s="124"/>
      <c r="CC477" s="124"/>
      <c r="CD477" s="124"/>
      <c r="CE477" s="124"/>
      <c r="CF477" s="124"/>
      <c r="CG477" s="124"/>
      <c r="CH477" s="124"/>
      <c r="CI477" s="124"/>
      <c r="CJ477" s="124"/>
      <c r="CK477" s="124"/>
      <c r="CL477" s="124"/>
      <c r="CM477" s="124"/>
      <c r="CN477" s="124"/>
      <c r="CO477" s="124"/>
      <c r="CP477" s="124"/>
      <c r="CQ477" s="124"/>
      <c r="CR477" s="124"/>
      <c r="CS477" s="124"/>
      <c r="CT477" s="124"/>
      <c r="CU477" s="124"/>
      <c r="CV477" s="124"/>
      <c r="CW477" s="124"/>
      <c r="CX477" s="124"/>
      <c r="CY477" s="124"/>
      <c r="CZ477" s="124"/>
      <c r="DA477" s="124"/>
      <c r="DB477" s="124"/>
      <c r="DC477" s="124"/>
      <c r="DD477" s="124"/>
      <c r="DE477" s="124"/>
      <c r="DF477" s="124"/>
      <c r="DG477" s="124"/>
      <c r="DH477" s="124"/>
      <c r="DI477" s="124"/>
      <c r="DJ477" s="124"/>
      <c r="DK477" s="124"/>
      <c r="DL477" s="124"/>
      <c r="DM477" s="124"/>
      <c r="DN477" s="124"/>
      <c r="DO477" s="124"/>
      <c r="DP477" s="124"/>
      <c r="DQ477" s="124"/>
      <c r="DR477" s="124"/>
      <c r="DS477" s="124"/>
      <c r="DT477" s="124"/>
      <c r="DU477" s="124"/>
      <c r="DV477" s="124"/>
      <c r="DW477" s="124"/>
      <c r="DX477" s="124"/>
      <c r="DY477" s="124"/>
      <c r="DZ477" s="124"/>
      <c r="EA477" s="124"/>
      <c r="EB477" s="124"/>
      <c r="EC477" s="124"/>
      <c r="ED477" s="124"/>
      <c r="EE477" s="124"/>
      <c r="EF477" s="124"/>
      <c r="EG477" s="124"/>
      <c r="EH477" s="124"/>
      <c r="EI477" s="124"/>
      <c r="EJ477" s="124"/>
      <c r="EK477" s="124"/>
      <c r="EL477" s="124"/>
      <c r="EM477" s="124"/>
      <c r="EN477" s="124"/>
      <c r="EO477" s="124"/>
      <c r="EP477" s="124"/>
      <c r="EQ477" s="124"/>
      <c r="ER477" s="124"/>
      <c r="ES477" s="124"/>
      <c r="ET477" s="124"/>
      <c r="EU477" s="124"/>
      <c r="EV477" s="124"/>
      <c r="EW477" s="124"/>
      <c r="EX477" s="124"/>
      <c r="EY477" s="124"/>
      <c r="EZ477" s="124"/>
      <c r="FA477" s="124"/>
      <c r="FB477" s="124"/>
      <c r="FC477" s="124"/>
    </row>
    <row r="478" customFormat="false" ht="12" hidden="false" customHeight="false" outlineLevel="0" collapsed="false">
      <c r="A478" s="124"/>
      <c r="B478" s="124"/>
      <c r="C478" s="124"/>
      <c r="D478" s="124"/>
      <c r="E478" s="124"/>
      <c r="F478" s="124"/>
      <c r="G478" s="121"/>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c r="BG478" s="124"/>
      <c r="BH478" s="124"/>
      <c r="BI478" s="124"/>
      <c r="BJ478" s="124"/>
      <c r="BK478" s="124"/>
      <c r="BL478" s="124"/>
      <c r="BM478" s="124"/>
      <c r="BN478" s="124"/>
      <c r="BO478" s="124"/>
      <c r="BP478" s="124"/>
      <c r="BQ478" s="124"/>
      <c r="BR478" s="124"/>
      <c r="BS478" s="124"/>
      <c r="BT478" s="124"/>
      <c r="BU478" s="124"/>
      <c r="BV478" s="124"/>
      <c r="BW478" s="124"/>
      <c r="BX478" s="124"/>
      <c r="BY478" s="124"/>
      <c r="BZ478" s="124"/>
      <c r="CA478" s="124"/>
      <c r="CB478" s="124"/>
      <c r="CC478" s="124"/>
      <c r="CD478" s="124"/>
      <c r="CE478" s="124"/>
      <c r="CF478" s="124"/>
      <c r="CG478" s="124"/>
      <c r="CH478" s="124"/>
      <c r="CI478" s="124"/>
      <c r="CJ478" s="124"/>
      <c r="CK478" s="124"/>
      <c r="CL478" s="124"/>
      <c r="CM478" s="124"/>
      <c r="CN478" s="124"/>
      <c r="CO478" s="124"/>
      <c r="CP478" s="124"/>
      <c r="CQ478" s="124"/>
      <c r="CR478" s="124"/>
      <c r="CS478" s="124"/>
      <c r="CT478" s="124"/>
      <c r="CU478" s="124"/>
      <c r="CV478" s="124"/>
      <c r="CW478" s="124"/>
      <c r="CX478" s="124"/>
      <c r="CY478" s="124"/>
      <c r="CZ478" s="124"/>
      <c r="DA478" s="124"/>
      <c r="DB478" s="124"/>
      <c r="DC478" s="124"/>
      <c r="DD478" s="124"/>
      <c r="DE478" s="124"/>
      <c r="DF478" s="124"/>
      <c r="DG478" s="124"/>
      <c r="DH478" s="124"/>
      <c r="DI478" s="124"/>
      <c r="DJ478" s="124"/>
      <c r="DK478" s="124"/>
      <c r="DL478" s="124"/>
      <c r="DM478" s="124"/>
      <c r="DN478" s="124"/>
      <c r="DO478" s="124"/>
      <c r="DP478" s="124"/>
      <c r="DQ478" s="124"/>
      <c r="DR478" s="124"/>
      <c r="DS478" s="124"/>
      <c r="DT478" s="124"/>
      <c r="DU478" s="124"/>
      <c r="DV478" s="124"/>
      <c r="DW478" s="124"/>
      <c r="DX478" s="124"/>
      <c r="DY478" s="124"/>
      <c r="DZ478" s="124"/>
      <c r="EA478" s="124"/>
      <c r="EB478" s="124"/>
      <c r="EC478" s="124"/>
      <c r="ED478" s="124"/>
      <c r="EE478" s="124"/>
      <c r="EF478" s="124"/>
      <c r="EG478" s="124"/>
      <c r="EH478" s="124"/>
      <c r="EI478" s="124"/>
      <c r="EJ478" s="124"/>
      <c r="EK478" s="124"/>
      <c r="EL478" s="124"/>
      <c r="EM478" s="124"/>
      <c r="EN478" s="124"/>
      <c r="EO478" s="124"/>
      <c r="EP478" s="124"/>
      <c r="EQ478" s="124"/>
      <c r="ER478" s="124"/>
      <c r="ES478" s="124"/>
      <c r="ET478" s="124"/>
      <c r="EU478" s="124"/>
      <c r="EV478" s="124"/>
      <c r="EW478" s="124"/>
      <c r="EX478" s="124"/>
      <c r="EY478" s="124"/>
      <c r="EZ478" s="124"/>
      <c r="FA478" s="124"/>
      <c r="FB478" s="124"/>
      <c r="FC478" s="124"/>
    </row>
    <row r="479" customFormat="false" ht="12" hidden="false" customHeight="false" outlineLevel="0" collapsed="false">
      <c r="A479" s="124"/>
      <c r="B479" s="124"/>
      <c r="C479" s="124"/>
      <c r="D479" s="124"/>
      <c r="E479" s="124"/>
      <c r="F479" s="124"/>
      <c r="G479" s="121"/>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c r="BG479" s="124"/>
      <c r="BH479" s="124"/>
      <c r="BI479" s="124"/>
      <c r="BJ479" s="124"/>
      <c r="BK479" s="124"/>
      <c r="BL479" s="124"/>
      <c r="BM479" s="124"/>
      <c r="BN479" s="124"/>
      <c r="BO479" s="124"/>
      <c r="BP479" s="124"/>
      <c r="BQ479" s="124"/>
      <c r="BR479" s="124"/>
      <c r="BS479" s="124"/>
      <c r="BT479" s="124"/>
      <c r="BU479" s="124"/>
      <c r="BV479" s="124"/>
      <c r="BW479" s="124"/>
      <c r="BX479" s="124"/>
      <c r="BY479" s="124"/>
      <c r="BZ479" s="124"/>
      <c r="CA479" s="124"/>
      <c r="CB479" s="124"/>
      <c r="CC479" s="124"/>
      <c r="CD479" s="124"/>
      <c r="CE479" s="124"/>
      <c r="CF479" s="124"/>
      <c r="CG479" s="124"/>
      <c r="CH479" s="124"/>
      <c r="CI479" s="124"/>
      <c r="CJ479" s="124"/>
      <c r="CK479" s="124"/>
      <c r="CL479" s="124"/>
      <c r="CM479" s="124"/>
      <c r="CN479" s="124"/>
      <c r="CO479" s="124"/>
      <c r="CP479" s="124"/>
      <c r="CQ479" s="124"/>
      <c r="CR479" s="124"/>
      <c r="CS479" s="124"/>
      <c r="CT479" s="124"/>
      <c r="CU479" s="124"/>
      <c r="CV479" s="124"/>
      <c r="CW479" s="124"/>
      <c r="CX479" s="124"/>
      <c r="CY479" s="124"/>
      <c r="CZ479" s="124"/>
      <c r="DA479" s="124"/>
      <c r="DB479" s="124"/>
      <c r="DC479" s="124"/>
      <c r="DD479" s="124"/>
      <c r="DE479" s="124"/>
      <c r="DF479" s="124"/>
      <c r="DG479" s="124"/>
      <c r="DH479" s="124"/>
      <c r="DI479" s="124"/>
      <c r="DJ479" s="124"/>
      <c r="DK479" s="124"/>
      <c r="DL479" s="124"/>
      <c r="DM479" s="124"/>
      <c r="DN479" s="124"/>
      <c r="DO479" s="124"/>
      <c r="DP479" s="124"/>
      <c r="DQ479" s="124"/>
      <c r="DR479" s="124"/>
      <c r="DS479" s="124"/>
      <c r="DT479" s="124"/>
      <c r="DU479" s="124"/>
      <c r="DV479" s="124"/>
      <c r="DW479" s="124"/>
      <c r="DX479" s="124"/>
      <c r="DY479" s="124"/>
      <c r="DZ479" s="124"/>
      <c r="EA479" s="124"/>
      <c r="EB479" s="124"/>
      <c r="EC479" s="124"/>
      <c r="ED479" s="124"/>
      <c r="EE479" s="124"/>
      <c r="EF479" s="124"/>
      <c r="EG479" s="124"/>
      <c r="EH479" s="124"/>
      <c r="EI479" s="124"/>
      <c r="EJ479" s="124"/>
      <c r="EK479" s="124"/>
      <c r="EL479" s="124"/>
      <c r="EM479" s="124"/>
      <c r="EN479" s="124"/>
      <c r="EO479" s="124"/>
      <c r="EP479" s="124"/>
      <c r="EQ479" s="124"/>
      <c r="ER479" s="124"/>
      <c r="ES479" s="124"/>
      <c r="ET479" s="124"/>
      <c r="EU479" s="124"/>
      <c r="EV479" s="124"/>
      <c r="EW479" s="124"/>
      <c r="EX479" s="124"/>
      <c r="EY479" s="124"/>
      <c r="EZ479" s="124"/>
      <c r="FA479" s="124"/>
      <c r="FB479" s="124"/>
      <c r="FC479" s="124"/>
    </row>
    <row r="480" customFormat="false" ht="12" hidden="false" customHeight="false" outlineLevel="0" collapsed="false">
      <c r="A480" s="124"/>
      <c r="B480" s="124"/>
      <c r="C480" s="124"/>
      <c r="D480" s="124"/>
      <c r="E480" s="124"/>
      <c r="F480" s="124"/>
      <c r="G480" s="121"/>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c r="BG480" s="124"/>
      <c r="BH480" s="124"/>
      <c r="BI480" s="124"/>
      <c r="BJ480" s="124"/>
      <c r="BK480" s="124"/>
      <c r="BL480" s="124"/>
      <c r="BM480" s="124"/>
      <c r="BN480" s="124"/>
      <c r="BO480" s="124"/>
      <c r="BP480" s="124"/>
      <c r="BQ480" s="124"/>
      <c r="BR480" s="124"/>
      <c r="BS480" s="124"/>
      <c r="BT480" s="124"/>
      <c r="BU480" s="124"/>
      <c r="BV480" s="124"/>
      <c r="BW480" s="124"/>
      <c r="BX480" s="124"/>
      <c r="BY480" s="124"/>
      <c r="BZ480" s="124"/>
      <c r="CA480" s="124"/>
      <c r="CB480" s="124"/>
      <c r="CC480" s="124"/>
      <c r="CD480" s="124"/>
      <c r="CE480" s="124"/>
      <c r="CF480" s="124"/>
      <c r="CG480" s="124"/>
      <c r="CH480" s="124"/>
      <c r="CI480" s="124"/>
      <c r="CJ480" s="124"/>
      <c r="CK480" s="124"/>
      <c r="CL480" s="124"/>
      <c r="CM480" s="124"/>
      <c r="CN480" s="124"/>
      <c r="CO480" s="124"/>
      <c r="CP480" s="124"/>
      <c r="CQ480" s="124"/>
      <c r="CR480" s="124"/>
      <c r="CS480" s="124"/>
      <c r="CT480" s="124"/>
      <c r="CU480" s="124"/>
      <c r="CV480" s="124"/>
      <c r="CW480" s="124"/>
      <c r="CX480" s="124"/>
      <c r="CY480" s="124"/>
      <c r="CZ480" s="124"/>
      <c r="DA480" s="124"/>
      <c r="DB480" s="124"/>
      <c r="DC480" s="124"/>
      <c r="DD480" s="124"/>
      <c r="DE480" s="124"/>
      <c r="DF480" s="124"/>
      <c r="DG480" s="124"/>
      <c r="DH480" s="124"/>
      <c r="DI480" s="124"/>
      <c r="DJ480" s="124"/>
      <c r="DK480" s="124"/>
      <c r="DL480" s="124"/>
      <c r="DM480" s="124"/>
      <c r="DN480" s="124"/>
      <c r="DO480" s="124"/>
      <c r="DP480" s="124"/>
      <c r="DQ480" s="124"/>
      <c r="DR480" s="124"/>
      <c r="DS480" s="124"/>
      <c r="DT480" s="124"/>
      <c r="DU480" s="124"/>
      <c r="DV480" s="124"/>
      <c r="DW480" s="124"/>
      <c r="DX480" s="124"/>
      <c r="DY480" s="124"/>
      <c r="DZ480" s="124"/>
      <c r="EA480" s="124"/>
      <c r="EB480" s="124"/>
      <c r="EC480" s="124"/>
      <c r="ED480" s="124"/>
      <c r="EE480" s="124"/>
      <c r="EF480" s="124"/>
      <c r="EG480" s="124"/>
      <c r="EH480" s="124"/>
      <c r="EI480" s="124"/>
      <c r="EJ480" s="124"/>
      <c r="EK480" s="124"/>
      <c r="EL480" s="124"/>
      <c r="EM480" s="124"/>
      <c r="EN480" s="124"/>
      <c r="EO480" s="124"/>
      <c r="EP480" s="124"/>
      <c r="EQ480" s="124"/>
      <c r="ER480" s="124"/>
      <c r="ES480" s="124"/>
      <c r="ET480" s="124"/>
      <c r="EU480" s="124"/>
      <c r="EV480" s="124"/>
      <c r="EW480" s="124"/>
      <c r="EX480" s="124"/>
      <c r="EY480" s="124"/>
      <c r="EZ480" s="124"/>
      <c r="FA480" s="124"/>
      <c r="FB480" s="124"/>
      <c r="FC480" s="124"/>
    </row>
    <row r="481" customFormat="false" ht="12" hidden="false" customHeight="false" outlineLevel="0" collapsed="false">
      <c r="A481" s="124"/>
      <c r="B481" s="124"/>
      <c r="C481" s="124"/>
      <c r="D481" s="124"/>
      <c r="E481" s="124"/>
      <c r="F481" s="124"/>
      <c r="G481" s="121"/>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c r="BG481" s="124"/>
      <c r="BH481" s="124"/>
      <c r="BI481" s="124"/>
      <c r="BJ481" s="124"/>
      <c r="BK481" s="124"/>
      <c r="BL481" s="124"/>
      <c r="BM481" s="124"/>
      <c r="BN481" s="124"/>
      <c r="BO481" s="124"/>
      <c r="BP481" s="124"/>
      <c r="BQ481" s="124"/>
      <c r="BR481" s="124"/>
      <c r="BS481" s="124"/>
      <c r="BT481" s="124"/>
      <c r="BU481" s="124"/>
      <c r="BV481" s="124"/>
      <c r="BW481" s="124"/>
      <c r="BX481" s="124"/>
      <c r="BY481" s="124"/>
      <c r="BZ481" s="124"/>
      <c r="CA481" s="124"/>
      <c r="CB481" s="124"/>
      <c r="CC481" s="124"/>
      <c r="CD481" s="124"/>
      <c r="CE481" s="124"/>
      <c r="CF481" s="124"/>
      <c r="CG481" s="124"/>
      <c r="CH481" s="124"/>
      <c r="CI481" s="124"/>
      <c r="CJ481" s="124"/>
      <c r="CK481" s="124"/>
      <c r="CL481" s="124"/>
      <c r="CM481" s="124"/>
      <c r="CN481" s="124"/>
      <c r="CO481" s="124"/>
      <c r="CP481" s="124"/>
      <c r="CQ481" s="124"/>
      <c r="CR481" s="124"/>
      <c r="CS481" s="124"/>
      <c r="CT481" s="124"/>
      <c r="CU481" s="124"/>
      <c r="CV481" s="124"/>
      <c r="CW481" s="124"/>
      <c r="CX481" s="124"/>
      <c r="CY481" s="124"/>
      <c r="CZ481" s="124"/>
      <c r="DA481" s="124"/>
      <c r="DB481" s="124"/>
      <c r="DC481" s="124"/>
      <c r="DD481" s="124"/>
      <c r="DE481" s="124"/>
      <c r="DF481" s="124"/>
      <c r="DG481" s="124"/>
      <c r="DH481" s="124"/>
      <c r="DI481" s="124"/>
      <c r="DJ481" s="124"/>
      <c r="DK481" s="124"/>
      <c r="DL481" s="124"/>
      <c r="DM481" s="124"/>
      <c r="DN481" s="124"/>
      <c r="DO481" s="124"/>
      <c r="DP481" s="124"/>
      <c r="DQ481" s="124"/>
      <c r="DR481" s="124"/>
      <c r="DS481" s="124"/>
      <c r="DT481" s="124"/>
      <c r="DU481" s="124"/>
      <c r="DV481" s="124"/>
      <c r="DW481" s="124"/>
      <c r="DX481" s="124"/>
      <c r="DY481" s="124"/>
      <c r="DZ481" s="124"/>
      <c r="EA481" s="124"/>
      <c r="EB481" s="124"/>
      <c r="EC481" s="124"/>
      <c r="ED481" s="124"/>
      <c r="EE481" s="124"/>
      <c r="EF481" s="124"/>
      <c r="EG481" s="124"/>
      <c r="EH481" s="124"/>
      <c r="EI481" s="124"/>
      <c r="EJ481" s="124"/>
      <c r="EK481" s="124"/>
      <c r="EL481" s="124"/>
      <c r="EM481" s="124"/>
      <c r="EN481" s="124"/>
      <c r="EO481" s="124"/>
      <c r="EP481" s="124"/>
      <c r="EQ481" s="124"/>
      <c r="ER481" s="124"/>
      <c r="ES481" s="124"/>
      <c r="ET481" s="124"/>
      <c r="EU481" s="124"/>
      <c r="EV481" s="124"/>
      <c r="EW481" s="124"/>
      <c r="EX481" s="124"/>
      <c r="EY481" s="124"/>
      <c r="EZ481" s="124"/>
      <c r="FA481" s="124"/>
      <c r="FB481" s="124"/>
      <c r="FC481" s="124"/>
    </row>
    <row r="482" customFormat="false" ht="12" hidden="false" customHeight="false" outlineLevel="0" collapsed="false">
      <c r="A482" s="124"/>
      <c r="B482" s="124"/>
      <c r="C482" s="124"/>
      <c r="D482" s="124"/>
      <c r="E482" s="124"/>
      <c r="F482" s="124"/>
      <c r="G482" s="121"/>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c r="BG482" s="124"/>
      <c r="BH482" s="124"/>
      <c r="BI482" s="124"/>
      <c r="BJ482" s="124"/>
      <c r="BK482" s="124"/>
      <c r="BL482" s="124"/>
      <c r="BM482" s="124"/>
      <c r="BN482" s="124"/>
      <c r="BO482" s="124"/>
      <c r="BP482" s="124"/>
      <c r="BQ482" s="124"/>
      <c r="BR482" s="124"/>
      <c r="BS482" s="124"/>
      <c r="BT482" s="124"/>
      <c r="BU482" s="124"/>
      <c r="BV482" s="124"/>
      <c r="BW482" s="124"/>
      <c r="BX482" s="124"/>
      <c r="BY482" s="124"/>
      <c r="BZ482" s="124"/>
      <c r="CA482" s="124"/>
      <c r="CB482" s="124"/>
      <c r="CC482" s="124"/>
      <c r="CD482" s="124"/>
      <c r="CE482" s="124"/>
      <c r="CF482" s="124"/>
      <c r="CG482" s="124"/>
      <c r="CH482" s="124"/>
      <c r="CI482" s="124"/>
      <c r="CJ482" s="124"/>
      <c r="CK482" s="124"/>
      <c r="CL482" s="124"/>
      <c r="CM482" s="124"/>
      <c r="CN482" s="124"/>
      <c r="CO482" s="124"/>
      <c r="CP482" s="124"/>
      <c r="CQ482" s="124"/>
      <c r="CR482" s="124"/>
      <c r="CS482" s="124"/>
      <c r="CT482" s="124"/>
      <c r="CU482" s="124"/>
      <c r="CV482" s="124"/>
      <c r="CW482" s="124"/>
      <c r="CX482" s="124"/>
      <c r="CY482" s="124"/>
      <c r="CZ482" s="124"/>
      <c r="DA482" s="124"/>
      <c r="DB482" s="124"/>
      <c r="DC482" s="124"/>
      <c r="DD482" s="124"/>
      <c r="DE482" s="124"/>
      <c r="DF482" s="124"/>
      <c r="DG482" s="124"/>
      <c r="DH482" s="124"/>
      <c r="DI482" s="124"/>
      <c r="DJ482" s="124"/>
      <c r="DK482" s="124"/>
      <c r="DL482" s="124"/>
      <c r="DM482" s="124"/>
      <c r="DN482" s="124"/>
      <c r="DO482" s="124"/>
      <c r="DP482" s="124"/>
      <c r="DQ482" s="124"/>
      <c r="DR482" s="124"/>
      <c r="DS482" s="124"/>
      <c r="DT482" s="124"/>
      <c r="DU482" s="124"/>
      <c r="DV482" s="124"/>
      <c r="DW482" s="124"/>
      <c r="DX482" s="124"/>
      <c r="DY482" s="124"/>
      <c r="DZ482" s="124"/>
      <c r="EA482" s="124"/>
      <c r="EB482" s="124"/>
      <c r="EC482" s="124"/>
      <c r="ED482" s="124"/>
      <c r="EE482" s="124"/>
      <c r="EF482" s="124"/>
      <c r="EG482" s="124"/>
      <c r="EH482" s="124"/>
      <c r="EI482" s="124"/>
      <c r="EJ482" s="124"/>
      <c r="EK482" s="124"/>
      <c r="EL482" s="124"/>
      <c r="EM482" s="124"/>
      <c r="EN482" s="124"/>
      <c r="EO482" s="124"/>
      <c r="EP482" s="124"/>
      <c r="EQ482" s="124"/>
      <c r="ER482" s="124"/>
      <c r="ES482" s="124"/>
      <c r="ET482" s="124"/>
      <c r="EU482" s="124"/>
      <c r="EV482" s="124"/>
      <c r="EW482" s="124"/>
      <c r="EX482" s="124"/>
      <c r="EY482" s="124"/>
      <c r="EZ482" s="124"/>
      <c r="FA482" s="124"/>
      <c r="FB482" s="124"/>
      <c r="FC482" s="124"/>
    </row>
    <row r="483" customFormat="false" ht="12" hidden="false" customHeight="false" outlineLevel="0" collapsed="false">
      <c r="A483" s="124"/>
      <c r="B483" s="124"/>
      <c r="C483" s="124"/>
      <c r="D483" s="124"/>
      <c r="E483" s="124"/>
      <c r="F483" s="124"/>
      <c r="G483" s="121"/>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c r="CD483" s="124"/>
      <c r="CE483" s="124"/>
      <c r="CF483" s="124"/>
      <c r="CG483" s="124"/>
      <c r="CH483" s="124"/>
      <c r="CI483" s="124"/>
      <c r="CJ483" s="124"/>
      <c r="CK483" s="124"/>
      <c r="CL483" s="124"/>
      <c r="CM483" s="124"/>
      <c r="CN483" s="124"/>
      <c r="CO483" s="124"/>
      <c r="CP483" s="124"/>
      <c r="CQ483" s="124"/>
      <c r="CR483" s="124"/>
      <c r="CS483" s="124"/>
      <c r="CT483" s="124"/>
      <c r="CU483" s="124"/>
      <c r="CV483" s="124"/>
      <c r="CW483" s="124"/>
      <c r="CX483" s="124"/>
      <c r="CY483" s="124"/>
      <c r="CZ483" s="124"/>
      <c r="DA483" s="124"/>
      <c r="DB483" s="124"/>
      <c r="DC483" s="124"/>
      <c r="DD483" s="124"/>
      <c r="DE483" s="124"/>
      <c r="DF483" s="124"/>
      <c r="DG483" s="124"/>
      <c r="DH483" s="124"/>
      <c r="DI483" s="124"/>
      <c r="DJ483" s="124"/>
      <c r="DK483" s="124"/>
      <c r="DL483" s="124"/>
      <c r="DM483" s="124"/>
      <c r="DN483" s="124"/>
      <c r="DO483" s="124"/>
      <c r="DP483" s="124"/>
      <c r="DQ483" s="124"/>
      <c r="DR483" s="124"/>
      <c r="DS483" s="124"/>
      <c r="DT483" s="124"/>
      <c r="DU483" s="124"/>
      <c r="DV483" s="124"/>
      <c r="DW483" s="124"/>
      <c r="DX483" s="124"/>
      <c r="DY483" s="124"/>
      <c r="DZ483" s="124"/>
      <c r="EA483" s="124"/>
      <c r="EB483" s="124"/>
      <c r="EC483" s="124"/>
      <c r="ED483" s="124"/>
      <c r="EE483" s="124"/>
      <c r="EF483" s="124"/>
      <c r="EG483" s="124"/>
      <c r="EH483" s="124"/>
      <c r="EI483" s="124"/>
      <c r="EJ483" s="124"/>
      <c r="EK483" s="124"/>
      <c r="EL483" s="124"/>
      <c r="EM483" s="124"/>
      <c r="EN483" s="124"/>
      <c r="EO483" s="124"/>
      <c r="EP483" s="124"/>
      <c r="EQ483" s="124"/>
      <c r="ER483" s="124"/>
      <c r="ES483" s="124"/>
      <c r="ET483" s="124"/>
      <c r="EU483" s="124"/>
      <c r="EV483" s="124"/>
      <c r="EW483" s="124"/>
      <c r="EX483" s="124"/>
      <c r="EY483" s="124"/>
      <c r="EZ483" s="124"/>
      <c r="FA483" s="124"/>
      <c r="FB483" s="124"/>
      <c r="FC483" s="124"/>
    </row>
    <row r="484" customFormat="false" ht="12" hidden="false" customHeight="false" outlineLevel="0" collapsed="false">
      <c r="A484" s="124"/>
      <c r="B484" s="124"/>
      <c r="C484" s="124"/>
      <c r="D484" s="124"/>
      <c r="E484" s="124"/>
      <c r="F484" s="124"/>
      <c r="G484" s="121"/>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c r="BG484" s="124"/>
      <c r="BH484" s="124"/>
      <c r="BI484" s="124"/>
      <c r="BJ484" s="124"/>
      <c r="BK484" s="124"/>
      <c r="BL484" s="124"/>
      <c r="BM484" s="124"/>
      <c r="BN484" s="124"/>
      <c r="BO484" s="124"/>
      <c r="BP484" s="124"/>
      <c r="BQ484" s="124"/>
      <c r="BR484" s="124"/>
      <c r="BS484" s="124"/>
      <c r="BT484" s="124"/>
      <c r="BU484" s="124"/>
      <c r="BV484" s="124"/>
      <c r="BW484" s="124"/>
      <c r="BX484" s="124"/>
      <c r="BY484" s="124"/>
      <c r="BZ484" s="124"/>
      <c r="CA484" s="124"/>
      <c r="CB484" s="124"/>
      <c r="CC484" s="124"/>
      <c r="CD484" s="124"/>
      <c r="CE484" s="124"/>
      <c r="CF484" s="124"/>
      <c r="CG484" s="124"/>
      <c r="CH484" s="124"/>
      <c r="CI484" s="124"/>
      <c r="CJ484" s="124"/>
      <c r="CK484" s="124"/>
      <c r="CL484" s="124"/>
      <c r="CM484" s="124"/>
      <c r="CN484" s="124"/>
      <c r="CO484" s="124"/>
      <c r="CP484" s="124"/>
      <c r="CQ484" s="124"/>
      <c r="CR484" s="124"/>
      <c r="CS484" s="124"/>
      <c r="CT484" s="124"/>
      <c r="CU484" s="124"/>
      <c r="CV484" s="124"/>
      <c r="CW484" s="124"/>
      <c r="CX484" s="124"/>
      <c r="CY484" s="124"/>
      <c r="CZ484" s="124"/>
      <c r="DA484" s="124"/>
      <c r="DB484" s="124"/>
      <c r="DC484" s="124"/>
      <c r="DD484" s="124"/>
      <c r="DE484" s="124"/>
      <c r="DF484" s="124"/>
      <c r="DG484" s="124"/>
      <c r="DH484" s="124"/>
      <c r="DI484" s="124"/>
      <c r="DJ484" s="124"/>
      <c r="DK484" s="124"/>
      <c r="DL484" s="124"/>
      <c r="DM484" s="124"/>
      <c r="DN484" s="124"/>
      <c r="DO484" s="124"/>
      <c r="DP484" s="124"/>
      <c r="DQ484" s="124"/>
      <c r="DR484" s="124"/>
      <c r="DS484" s="124"/>
      <c r="DT484" s="124"/>
      <c r="DU484" s="124"/>
      <c r="DV484" s="124"/>
      <c r="DW484" s="124"/>
      <c r="DX484" s="124"/>
      <c r="DY484" s="124"/>
      <c r="DZ484" s="124"/>
      <c r="EA484" s="124"/>
      <c r="EB484" s="124"/>
      <c r="EC484" s="124"/>
      <c r="ED484" s="124"/>
      <c r="EE484" s="124"/>
      <c r="EF484" s="124"/>
      <c r="EG484" s="124"/>
      <c r="EH484" s="124"/>
      <c r="EI484" s="124"/>
      <c r="EJ484" s="124"/>
      <c r="EK484" s="124"/>
      <c r="EL484" s="124"/>
      <c r="EM484" s="124"/>
      <c r="EN484" s="124"/>
      <c r="EO484" s="124"/>
      <c r="EP484" s="124"/>
      <c r="EQ484" s="124"/>
      <c r="ER484" s="124"/>
      <c r="ES484" s="124"/>
      <c r="ET484" s="124"/>
      <c r="EU484" s="124"/>
      <c r="EV484" s="124"/>
      <c r="EW484" s="124"/>
      <c r="EX484" s="124"/>
      <c r="EY484" s="124"/>
      <c r="EZ484" s="124"/>
      <c r="FA484" s="124"/>
      <c r="FB484" s="124"/>
      <c r="FC484" s="124"/>
    </row>
    <row r="485" customFormat="false" ht="12" hidden="false" customHeight="false" outlineLevel="0" collapsed="false">
      <c r="A485" s="124"/>
      <c r="B485" s="124"/>
      <c r="C485" s="124"/>
      <c r="D485" s="124"/>
      <c r="E485" s="124"/>
      <c r="F485" s="124"/>
      <c r="G485" s="121"/>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c r="CD485" s="124"/>
      <c r="CE485" s="124"/>
      <c r="CF485" s="124"/>
      <c r="CG485" s="124"/>
      <c r="CH485" s="124"/>
      <c r="CI485" s="124"/>
      <c r="CJ485" s="124"/>
      <c r="CK485" s="124"/>
      <c r="CL485" s="124"/>
      <c r="CM485" s="124"/>
      <c r="CN485" s="124"/>
      <c r="CO485" s="124"/>
      <c r="CP485" s="124"/>
      <c r="CQ485" s="124"/>
      <c r="CR485" s="124"/>
      <c r="CS485" s="124"/>
      <c r="CT485" s="124"/>
      <c r="CU485" s="124"/>
      <c r="CV485" s="124"/>
      <c r="CW485" s="124"/>
      <c r="CX485" s="124"/>
      <c r="CY485" s="124"/>
      <c r="CZ485" s="124"/>
      <c r="DA485" s="124"/>
      <c r="DB485" s="124"/>
      <c r="DC485" s="124"/>
      <c r="DD485" s="124"/>
      <c r="DE485" s="124"/>
      <c r="DF485" s="124"/>
      <c r="DG485" s="124"/>
      <c r="DH485" s="124"/>
      <c r="DI485" s="124"/>
      <c r="DJ485" s="124"/>
      <c r="DK485" s="124"/>
      <c r="DL485" s="124"/>
      <c r="DM485" s="124"/>
      <c r="DN485" s="124"/>
      <c r="DO485" s="124"/>
      <c r="DP485" s="124"/>
      <c r="DQ485" s="124"/>
      <c r="DR485" s="124"/>
      <c r="DS485" s="124"/>
      <c r="DT485" s="124"/>
      <c r="DU485" s="124"/>
      <c r="DV485" s="124"/>
      <c r="DW485" s="124"/>
      <c r="DX485" s="124"/>
      <c r="DY485" s="124"/>
      <c r="DZ485" s="124"/>
      <c r="EA485" s="124"/>
      <c r="EB485" s="124"/>
      <c r="EC485" s="124"/>
      <c r="ED485" s="124"/>
      <c r="EE485" s="124"/>
      <c r="EF485" s="124"/>
      <c r="EG485" s="124"/>
      <c r="EH485" s="124"/>
      <c r="EI485" s="124"/>
      <c r="EJ485" s="124"/>
      <c r="EK485" s="124"/>
      <c r="EL485" s="124"/>
      <c r="EM485" s="124"/>
      <c r="EN485" s="124"/>
      <c r="EO485" s="124"/>
      <c r="EP485" s="124"/>
      <c r="EQ485" s="124"/>
      <c r="ER485" s="124"/>
      <c r="ES485" s="124"/>
      <c r="ET485" s="124"/>
      <c r="EU485" s="124"/>
      <c r="EV485" s="124"/>
      <c r="EW485" s="124"/>
      <c r="EX485" s="124"/>
      <c r="EY485" s="124"/>
      <c r="EZ485" s="124"/>
      <c r="FA485" s="124"/>
      <c r="FB485" s="124"/>
      <c r="FC485" s="124"/>
    </row>
    <row r="486" customFormat="false" ht="12" hidden="false" customHeight="false" outlineLevel="0" collapsed="false">
      <c r="A486" s="124"/>
      <c r="B486" s="124"/>
      <c r="C486" s="124"/>
      <c r="D486" s="124"/>
      <c r="E486" s="124"/>
      <c r="F486" s="124"/>
      <c r="G486" s="121"/>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c r="BG486" s="124"/>
      <c r="BH486" s="124"/>
      <c r="BI486" s="124"/>
      <c r="BJ486" s="124"/>
      <c r="BK486" s="124"/>
      <c r="BL486" s="124"/>
      <c r="BM486" s="124"/>
      <c r="BN486" s="124"/>
      <c r="BO486" s="124"/>
      <c r="BP486" s="124"/>
      <c r="BQ486" s="124"/>
      <c r="BR486" s="124"/>
      <c r="BS486" s="124"/>
      <c r="BT486" s="124"/>
      <c r="BU486" s="124"/>
      <c r="BV486" s="124"/>
      <c r="BW486" s="124"/>
      <c r="BX486" s="124"/>
      <c r="BY486" s="124"/>
      <c r="BZ486" s="124"/>
      <c r="CA486" s="124"/>
      <c r="CB486" s="124"/>
      <c r="CC486" s="124"/>
      <c r="CD486" s="124"/>
      <c r="CE486" s="124"/>
      <c r="CF486" s="124"/>
      <c r="CG486" s="124"/>
      <c r="CH486" s="124"/>
      <c r="CI486" s="124"/>
      <c r="CJ486" s="124"/>
      <c r="CK486" s="124"/>
      <c r="CL486" s="124"/>
      <c r="CM486" s="124"/>
      <c r="CN486" s="124"/>
      <c r="CO486" s="124"/>
      <c r="CP486" s="124"/>
      <c r="CQ486" s="124"/>
      <c r="CR486" s="124"/>
      <c r="CS486" s="124"/>
      <c r="CT486" s="124"/>
      <c r="CU486" s="124"/>
      <c r="CV486" s="124"/>
      <c r="CW486" s="124"/>
      <c r="CX486" s="124"/>
      <c r="CY486" s="124"/>
      <c r="CZ486" s="124"/>
      <c r="DA486" s="124"/>
      <c r="DB486" s="124"/>
      <c r="DC486" s="124"/>
      <c r="DD486" s="124"/>
      <c r="DE486" s="124"/>
      <c r="DF486" s="124"/>
      <c r="DG486" s="124"/>
      <c r="DH486" s="124"/>
      <c r="DI486" s="124"/>
      <c r="DJ486" s="124"/>
      <c r="DK486" s="124"/>
      <c r="DL486" s="124"/>
      <c r="DM486" s="124"/>
      <c r="DN486" s="124"/>
      <c r="DO486" s="124"/>
      <c r="DP486" s="124"/>
      <c r="DQ486" s="124"/>
      <c r="DR486" s="124"/>
      <c r="DS486" s="124"/>
      <c r="DT486" s="124"/>
      <c r="DU486" s="124"/>
      <c r="DV486" s="124"/>
      <c r="DW486" s="124"/>
      <c r="DX486" s="124"/>
      <c r="DY486" s="124"/>
      <c r="DZ486" s="124"/>
      <c r="EA486" s="124"/>
      <c r="EB486" s="124"/>
      <c r="EC486" s="124"/>
      <c r="ED486" s="124"/>
      <c r="EE486" s="124"/>
      <c r="EF486" s="124"/>
      <c r="EG486" s="124"/>
      <c r="EH486" s="124"/>
      <c r="EI486" s="124"/>
      <c r="EJ486" s="124"/>
      <c r="EK486" s="124"/>
      <c r="EL486" s="124"/>
      <c r="EM486" s="124"/>
      <c r="EN486" s="124"/>
      <c r="EO486" s="124"/>
      <c r="EP486" s="124"/>
      <c r="EQ486" s="124"/>
      <c r="ER486" s="124"/>
      <c r="ES486" s="124"/>
      <c r="ET486" s="124"/>
      <c r="EU486" s="124"/>
      <c r="EV486" s="124"/>
      <c r="EW486" s="124"/>
      <c r="EX486" s="124"/>
      <c r="EY486" s="124"/>
      <c r="EZ486" s="124"/>
      <c r="FA486" s="124"/>
      <c r="FB486" s="124"/>
      <c r="FC486" s="124"/>
    </row>
    <row r="487" customFormat="false" ht="12" hidden="false" customHeight="false" outlineLevel="0" collapsed="false">
      <c r="A487" s="124"/>
      <c r="B487" s="124"/>
      <c r="C487" s="124"/>
      <c r="D487" s="124"/>
      <c r="E487" s="124"/>
      <c r="F487" s="124"/>
      <c r="G487" s="121"/>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c r="BG487" s="124"/>
      <c r="BH487" s="124"/>
      <c r="BI487" s="124"/>
      <c r="BJ487" s="124"/>
      <c r="BK487" s="124"/>
      <c r="BL487" s="124"/>
      <c r="BM487" s="124"/>
      <c r="BN487" s="124"/>
      <c r="BO487" s="124"/>
      <c r="BP487" s="124"/>
      <c r="BQ487" s="124"/>
      <c r="BR487" s="124"/>
      <c r="BS487" s="124"/>
      <c r="BT487" s="124"/>
      <c r="BU487" s="124"/>
      <c r="BV487" s="124"/>
      <c r="BW487" s="124"/>
      <c r="BX487" s="124"/>
      <c r="BY487" s="124"/>
      <c r="BZ487" s="124"/>
      <c r="CA487" s="124"/>
      <c r="CB487" s="124"/>
      <c r="CC487" s="124"/>
      <c r="CD487" s="124"/>
      <c r="CE487" s="124"/>
      <c r="CF487" s="124"/>
      <c r="CG487" s="124"/>
      <c r="CH487" s="124"/>
      <c r="CI487" s="124"/>
      <c r="CJ487" s="124"/>
      <c r="CK487" s="124"/>
      <c r="CL487" s="124"/>
      <c r="CM487" s="124"/>
      <c r="CN487" s="124"/>
      <c r="CO487" s="124"/>
      <c r="CP487" s="124"/>
      <c r="CQ487" s="124"/>
      <c r="CR487" s="124"/>
      <c r="CS487" s="124"/>
      <c r="CT487" s="124"/>
      <c r="CU487" s="124"/>
      <c r="CV487" s="124"/>
      <c r="CW487" s="124"/>
      <c r="CX487" s="124"/>
      <c r="CY487" s="124"/>
      <c r="CZ487" s="124"/>
      <c r="DA487" s="124"/>
      <c r="DB487" s="124"/>
      <c r="DC487" s="124"/>
      <c r="DD487" s="124"/>
      <c r="DE487" s="124"/>
      <c r="DF487" s="124"/>
      <c r="DG487" s="124"/>
      <c r="DH487" s="124"/>
      <c r="DI487" s="124"/>
      <c r="DJ487" s="124"/>
      <c r="DK487" s="124"/>
      <c r="DL487" s="124"/>
      <c r="DM487" s="124"/>
      <c r="DN487" s="124"/>
      <c r="DO487" s="124"/>
      <c r="DP487" s="124"/>
      <c r="DQ487" s="124"/>
      <c r="DR487" s="124"/>
      <c r="DS487" s="124"/>
      <c r="DT487" s="124"/>
      <c r="DU487" s="124"/>
      <c r="DV487" s="124"/>
      <c r="DW487" s="124"/>
      <c r="DX487" s="124"/>
      <c r="DY487" s="124"/>
      <c r="DZ487" s="124"/>
      <c r="EA487" s="124"/>
      <c r="EB487" s="124"/>
      <c r="EC487" s="124"/>
      <c r="ED487" s="124"/>
      <c r="EE487" s="124"/>
      <c r="EF487" s="124"/>
      <c r="EG487" s="124"/>
      <c r="EH487" s="124"/>
      <c r="EI487" s="124"/>
      <c r="EJ487" s="124"/>
      <c r="EK487" s="124"/>
      <c r="EL487" s="124"/>
      <c r="EM487" s="124"/>
      <c r="EN487" s="124"/>
      <c r="EO487" s="124"/>
      <c r="EP487" s="124"/>
      <c r="EQ487" s="124"/>
      <c r="ER487" s="124"/>
      <c r="ES487" s="124"/>
      <c r="ET487" s="124"/>
      <c r="EU487" s="124"/>
      <c r="EV487" s="124"/>
      <c r="EW487" s="124"/>
      <c r="EX487" s="124"/>
      <c r="EY487" s="124"/>
      <c r="EZ487" s="124"/>
      <c r="FA487" s="124"/>
      <c r="FB487" s="124"/>
      <c r="FC487" s="124"/>
    </row>
    <row r="488" customFormat="false" ht="12" hidden="false" customHeight="false" outlineLevel="0" collapsed="false">
      <c r="A488" s="124"/>
      <c r="B488" s="124"/>
      <c r="C488" s="124"/>
      <c r="D488" s="124"/>
      <c r="E488" s="124"/>
      <c r="F488" s="124"/>
      <c r="G488" s="121"/>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c r="BG488" s="124"/>
      <c r="BH488" s="124"/>
      <c r="BI488" s="124"/>
      <c r="BJ488" s="124"/>
      <c r="BK488" s="124"/>
      <c r="BL488" s="124"/>
      <c r="BM488" s="124"/>
      <c r="BN488" s="124"/>
      <c r="BO488" s="124"/>
      <c r="BP488" s="124"/>
      <c r="BQ488" s="124"/>
      <c r="BR488" s="124"/>
      <c r="BS488" s="124"/>
      <c r="BT488" s="124"/>
      <c r="BU488" s="124"/>
      <c r="BV488" s="124"/>
      <c r="BW488" s="124"/>
      <c r="BX488" s="124"/>
      <c r="BY488" s="124"/>
      <c r="BZ488" s="124"/>
      <c r="CA488" s="124"/>
      <c r="CB488" s="124"/>
      <c r="CC488" s="124"/>
      <c r="CD488" s="124"/>
      <c r="CE488" s="124"/>
      <c r="CF488" s="124"/>
      <c r="CG488" s="124"/>
      <c r="CH488" s="124"/>
      <c r="CI488" s="124"/>
      <c r="CJ488" s="124"/>
      <c r="CK488" s="124"/>
      <c r="CL488" s="124"/>
      <c r="CM488" s="124"/>
      <c r="CN488" s="124"/>
      <c r="CO488" s="124"/>
      <c r="CP488" s="124"/>
      <c r="CQ488" s="124"/>
      <c r="CR488" s="124"/>
      <c r="CS488" s="124"/>
      <c r="CT488" s="124"/>
      <c r="CU488" s="124"/>
      <c r="CV488" s="124"/>
      <c r="CW488" s="124"/>
      <c r="CX488" s="124"/>
      <c r="CY488" s="124"/>
      <c r="CZ488" s="124"/>
      <c r="DA488" s="124"/>
      <c r="DB488" s="124"/>
      <c r="DC488" s="124"/>
      <c r="DD488" s="124"/>
      <c r="DE488" s="124"/>
      <c r="DF488" s="124"/>
      <c r="DG488" s="124"/>
      <c r="DH488" s="124"/>
      <c r="DI488" s="124"/>
      <c r="DJ488" s="124"/>
      <c r="DK488" s="124"/>
      <c r="DL488" s="124"/>
      <c r="DM488" s="124"/>
      <c r="DN488" s="124"/>
      <c r="DO488" s="124"/>
      <c r="DP488" s="124"/>
      <c r="DQ488" s="124"/>
      <c r="DR488" s="124"/>
      <c r="DS488" s="124"/>
      <c r="DT488" s="124"/>
      <c r="DU488" s="124"/>
      <c r="DV488" s="124"/>
      <c r="DW488" s="124"/>
      <c r="DX488" s="124"/>
      <c r="DY488" s="124"/>
      <c r="DZ488" s="124"/>
      <c r="EA488" s="124"/>
      <c r="EB488" s="124"/>
      <c r="EC488" s="124"/>
      <c r="ED488" s="124"/>
      <c r="EE488" s="124"/>
      <c r="EF488" s="124"/>
      <c r="EG488" s="124"/>
      <c r="EH488" s="124"/>
      <c r="EI488" s="124"/>
      <c r="EJ488" s="124"/>
      <c r="EK488" s="124"/>
      <c r="EL488" s="124"/>
      <c r="EM488" s="124"/>
      <c r="EN488" s="124"/>
      <c r="EO488" s="124"/>
      <c r="EP488" s="124"/>
      <c r="EQ488" s="124"/>
      <c r="ER488" s="124"/>
      <c r="ES488" s="124"/>
      <c r="ET488" s="124"/>
      <c r="EU488" s="124"/>
      <c r="EV488" s="124"/>
      <c r="EW488" s="124"/>
      <c r="EX488" s="124"/>
      <c r="EY488" s="124"/>
      <c r="EZ488" s="124"/>
      <c r="FA488" s="124"/>
      <c r="FB488" s="124"/>
      <c r="FC488" s="124"/>
    </row>
    <row r="489" customFormat="false" ht="12" hidden="false" customHeight="false" outlineLevel="0" collapsed="false">
      <c r="A489" s="124"/>
      <c r="B489" s="124"/>
      <c r="C489" s="124"/>
      <c r="D489" s="124"/>
      <c r="E489" s="124"/>
      <c r="F489" s="124"/>
      <c r="G489" s="121"/>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c r="BG489" s="124"/>
      <c r="BH489" s="124"/>
      <c r="BI489" s="124"/>
      <c r="BJ489" s="124"/>
      <c r="BK489" s="124"/>
      <c r="BL489" s="124"/>
      <c r="BM489" s="124"/>
      <c r="BN489" s="124"/>
      <c r="BO489" s="124"/>
      <c r="BP489" s="124"/>
      <c r="BQ489" s="124"/>
      <c r="BR489" s="124"/>
      <c r="BS489" s="124"/>
      <c r="BT489" s="124"/>
      <c r="BU489" s="124"/>
      <c r="BV489" s="124"/>
      <c r="BW489" s="124"/>
      <c r="BX489" s="124"/>
      <c r="BY489" s="124"/>
      <c r="BZ489" s="124"/>
      <c r="CA489" s="124"/>
      <c r="CB489" s="124"/>
      <c r="CC489" s="124"/>
      <c r="CD489" s="124"/>
      <c r="CE489" s="124"/>
      <c r="CF489" s="124"/>
      <c r="CG489" s="124"/>
      <c r="CH489" s="124"/>
      <c r="CI489" s="124"/>
      <c r="CJ489" s="124"/>
      <c r="CK489" s="124"/>
      <c r="CL489" s="124"/>
      <c r="CM489" s="124"/>
      <c r="CN489" s="124"/>
      <c r="CO489" s="124"/>
      <c r="CP489" s="124"/>
      <c r="CQ489" s="124"/>
      <c r="CR489" s="124"/>
      <c r="CS489" s="124"/>
      <c r="CT489" s="124"/>
      <c r="CU489" s="124"/>
      <c r="CV489" s="124"/>
      <c r="CW489" s="124"/>
      <c r="CX489" s="124"/>
      <c r="CY489" s="124"/>
      <c r="CZ489" s="124"/>
      <c r="DA489" s="124"/>
      <c r="DB489" s="124"/>
      <c r="DC489" s="124"/>
      <c r="DD489" s="124"/>
      <c r="DE489" s="124"/>
      <c r="DF489" s="124"/>
      <c r="DG489" s="124"/>
      <c r="DH489" s="124"/>
      <c r="DI489" s="124"/>
      <c r="DJ489" s="124"/>
      <c r="DK489" s="124"/>
      <c r="DL489" s="124"/>
      <c r="DM489" s="124"/>
      <c r="DN489" s="124"/>
      <c r="DO489" s="124"/>
      <c r="DP489" s="124"/>
      <c r="DQ489" s="124"/>
      <c r="DR489" s="124"/>
      <c r="DS489" s="124"/>
      <c r="DT489" s="124"/>
      <c r="DU489" s="124"/>
      <c r="DV489" s="124"/>
      <c r="DW489" s="124"/>
      <c r="DX489" s="124"/>
      <c r="DY489" s="124"/>
      <c r="DZ489" s="124"/>
      <c r="EA489" s="124"/>
      <c r="EB489" s="124"/>
      <c r="EC489" s="124"/>
      <c r="ED489" s="124"/>
      <c r="EE489" s="124"/>
      <c r="EF489" s="124"/>
      <c r="EG489" s="124"/>
      <c r="EH489" s="124"/>
      <c r="EI489" s="124"/>
      <c r="EJ489" s="124"/>
      <c r="EK489" s="124"/>
      <c r="EL489" s="124"/>
      <c r="EM489" s="124"/>
      <c r="EN489" s="124"/>
      <c r="EO489" s="124"/>
      <c r="EP489" s="124"/>
      <c r="EQ489" s="124"/>
      <c r="ER489" s="124"/>
      <c r="ES489" s="124"/>
      <c r="ET489" s="124"/>
      <c r="EU489" s="124"/>
      <c r="EV489" s="124"/>
      <c r="EW489" s="124"/>
      <c r="EX489" s="124"/>
      <c r="EY489" s="124"/>
      <c r="EZ489" s="124"/>
      <c r="FA489" s="124"/>
      <c r="FB489" s="124"/>
      <c r="FC489" s="124"/>
    </row>
    <row r="490" customFormat="false" ht="12" hidden="false" customHeight="false" outlineLevel="0" collapsed="false">
      <c r="A490" s="124"/>
      <c r="B490" s="124"/>
      <c r="C490" s="124"/>
      <c r="D490" s="124"/>
      <c r="E490" s="124"/>
      <c r="F490" s="124"/>
      <c r="G490" s="121"/>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c r="BG490" s="124"/>
      <c r="BH490" s="124"/>
      <c r="BI490" s="124"/>
      <c r="BJ490" s="124"/>
      <c r="BK490" s="124"/>
      <c r="BL490" s="124"/>
      <c r="BM490" s="124"/>
      <c r="BN490" s="124"/>
      <c r="BO490" s="124"/>
      <c r="BP490" s="124"/>
      <c r="BQ490" s="124"/>
      <c r="BR490" s="124"/>
      <c r="BS490" s="124"/>
      <c r="BT490" s="124"/>
      <c r="BU490" s="124"/>
      <c r="BV490" s="124"/>
      <c r="BW490" s="124"/>
      <c r="BX490" s="124"/>
      <c r="BY490" s="124"/>
      <c r="BZ490" s="124"/>
      <c r="CA490" s="124"/>
      <c r="CB490" s="124"/>
      <c r="CC490" s="124"/>
      <c r="CD490" s="124"/>
      <c r="CE490" s="124"/>
      <c r="CF490" s="124"/>
      <c r="CG490" s="124"/>
      <c r="CH490" s="124"/>
      <c r="CI490" s="124"/>
      <c r="CJ490" s="124"/>
      <c r="CK490" s="124"/>
      <c r="CL490" s="124"/>
      <c r="CM490" s="124"/>
      <c r="CN490" s="124"/>
      <c r="CO490" s="124"/>
      <c r="CP490" s="124"/>
      <c r="CQ490" s="124"/>
      <c r="CR490" s="124"/>
      <c r="CS490" s="124"/>
      <c r="CT490" s="124"/>
      <c r="CU490" s="124"/>
      <c r="CV490" s="124"/>
      <c r="CW490" s="124"/>
      <c r="CX490" s="124"/>
      <c r="CY490" s="124"/>
      <c r="CZ490" s="124"/>
      <c r="DA490" s="124"/>
      <c r="DB490" s="124"/>
      <c r="DC490" s="124"/>
      <c r="DD490" s="124"/>
      <c r="DE490" s="124"/>
      <c r="DF490" s="124"/>
      <c r="DG490" s="124"/>
      <c r="DH490" s="124"/>
      <c r="DI490" s="124"/>
      <c r="DJ490" s="124"/>
      <c r="DK490" s="124"/>
      <c r="DL490" s="124"/>
      <c r="DM490" s="124"/>
      <c r="DN490" s="124"/>
      <c r="DO490" s="124"/>
      <c r="DP490" s="124"/>
      <c r="DQ490" s="124"/>
      <c r="DR490" s="124"/>
      <c r="DS490" s="124"/>
      <c r="DT490" s="124"/>
      <c r="DU490" s="124"/>
      <c r="DV490" s="124"/>
      <c r="DW490" s="124"/>
      <c r="DX490" s="124"/>
      <c r="DY490" s="124"/>
      <c r="DZ490" s="124"/>
      <c r="EA490" s="124"/>
      <c r="EB490" s="124"/>
      <c r="EC490" s="124"/>
      <c r="ED490" s="124"/>
      <c r="EE490" s="124"/>
      <c r="EF490" s="124"/>
      <c r="EG490" s="124"/>
      <c r="EH490" s="124"/>
      <c r="EI490" s="124"/>
      <c r="EJ490" s="124"/>
      <c r="EK490" s="124"/>
      <c r="EL490" s="124"/>
      <c r="EM490" s="124"/>
      <c r="EN490" s="124"/>
      <c r="EO490" s="124"/>
      <c r="EP490" s="124"/>
      <c r="EQ490" s="124"/>
      <c r="ER490" s="124"/>
      <c r="ES490" s="124"/>
      <c r="ET490" s="124"/>
      <c r="EU490" s="124"/>
      <c r="EV490" s="124"/>
      <c r="EW490" s="124"/>
      <c r="EX490" s="124"/>
      <c r="EY490" s="124"/>
      <c r="EZ490" s="124"/>
      <c r="FA490" s="124"/>
      <c r="FB490" s="124"/>
      <c r="FC490" s="124"/>
    </row>
    <row r="491" customFormat="false" ht="12" hidden="false" customHeight="false" outlineLevel="0" collapsed="false">
      <c r="A491" s="124"/>
      <c r="B491" s="124"/>
      <c r="C491" s="124"/>
      <c r="D491" s="124"/>
      <c r="E491" s="124"/>
      <c r="F491" s="124"/>
      <c r="G491" s="121"/>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c r="BG491" s="124"/>
      <c r="BH491" s="124"/>
      <c r="BI491" s="124"/>
      <c r="BJ491" s="124"/>
      <c r="BK491" s="124"/>
      <c r="BL491" s="124"/>
      <c r="BM491" s="124"/>
      <c r="BN491" s="124"/>
      <c r="BO491" s="124"/>
      <c r="BP491" s="124"/>
      <c r="BQ491" s="124"/>
      <c r="BR491" s="124"/>
      <c r="BS491" s="124"/>
      <c r="BT491" s="124"/>
      <c r="BU491" s="124"/>
      <c r="BV491" s="124"/>
      <c r="BW491" s="124"/>
      <c r="BX491" s="124"/>
      <c r="BY491" s="124"/>
      <c r="BZ491" s="124"/>
      <c r="CA491" s="124"/>
      <c r="CB491" s="124"/>
      <c r="CC491" s="124"/>
      <c r="CD491" s="124"/>
      <c r="CE491" s="124"/>
      <c r="CF491" s="124"/>
      <c r="CG491" s="124"/>
      <c r="CH491" s="124"/>
      <c r="CI491" s="124"/>
      <c r="CJ491" s="124"/>
      <c r="CK491" s="124"/>
      <c r="CL491" s="124"/>
      <c r="CM491" s="124"/>
      <c r="CN491" s="124"/>
      <c r="CO491" s="124"/>
      <c r="CP491" s="124"/>
      <c r="CQ491" s="124"/>
      <c r="CR491" s="124"/>
      <c r="CS491" s="124"/>
      <c r="CT491" s="124"/>
      <c r="CU491" s="124"/>
      <c r="CV491" s="124"/>
      <c r="CW491" s="124"/>
      <c r="CX491" s="124"/>
      <c r="CY491" s="124"/>
      <c r="CZ491" s="124"/>
      <c r="DA491" s="124"/>
      <c r="DB491" s="124"/>
      <c r="DC491" s="124"/>
      <c r="DD491" s="124"/>
      <c r="DE491" s="124"/>
      <c r="DF491" s="124"/>
      <c r="DG491" s="124"/>
      <c r="DH491" s="124"/>
      <c r="DI491" s="124"/>
      <c r="DJ491" s="124"/>
      <c r="DK491" s="124"/>
      <c r="DL491" s="124"/>
      <c r="DM491" s="124"/>
      <c r="DN491" s="124"/>
      <c r="DO491" s="124"/>
      <c r="DP491" s="124"/>
      <c r="DQ491" s="124"/>
      <c r="DR491" s="124"/>
      <c r="DS491" s="124"/>
      <c r="DT491" s="124"/>
      <c r="DU491" s="124"/>
      <c r="DV491" s="124"/>
      <c r="DW491" s="124"/>
      <c r="DX491" s="124"/>
      <c r="DY491" s="124"/>
      <c r="DZ491" s="124"/>
      <c r="EA491" s="124"/>
      <c r="EB491" s="124"/>
      <c r="EC491" s="124"/>
      <c r="ED491" s="124"/>
      <c r="EE491" s="124"/>
      <c r="EF491" s="124"/>
      <c r="EG491" s="124"/>
      <c r="EH491" s="124"/>
      <c r="EI491" s="124"/>
      <c r="EJ491" s="124"/>
      <c r="EK491" s="124"/>
      <c r="EL491" s="124"/>
      <c r="EM491" s="124"/>
      <c r="EN491" s="124"/>
      <c r="EO491" s="124"/>
      <c r="EP491" s="124"/>
      <c r="EQ491" s="124"/>
      <c r="ER491" s="124"/>
      <c r="ES491" s="124"/>
      <c r="ET491" s="124"/>
      <c r="EU491" s="124"/>
      <c r="EV491" s="124"/>
      <c r="EW491" s="124"/>
      <c r="EX491" s="124"/>
      <c r="EY491" s="124"/>
      <c r="EZ491" s="124"/>
      <c r="FA491" s="124"/>
      <c r="FB491" s="124"/>
      <c r="FC491" s="124"/>
    </row>
    <row r="492" customFormat="false" ht="12" hidden="false" customHeight="false" outlineLevel="0" collapsed="false">
      <c r="A492" s="124"/>
      <c r="B492" s="124"/>
      <c r="C492" s="124"/>
      <c r="D492" s="124"/>
      <c r="E492" s="124"/>
      <c r="F492" s="124"/>
      <c r="G492" s="121"/>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c r="BG492" s="124"/>
      <c r="BH492" s="124"/>
      <c r="BI492" s="124"/>
      <c r="BJ492" s="124"/>
      <c r="BK492" s="124"/>
      <c r="BL492" s="124"/>
      <c r="BM492" s="124"/>
      <c r="BN492" s="124"/>
      <c r="BO492" s="124"/>
      <c r="BP492" s="124"/>
      <c r="BQ492" s="124"/>
      <c r="BR492" s="124"/>
      <c r="BS492" s="124"/>
      <c r="BT492" s="124"/>
      <c r="BU492" s="124"/>
      <c r="BV492" s="124"/>
      <c r="BW492" s="124"/>
      <c r="BX492" s="124"/>
      <c r="BY492" s="124"/>
      <c r="BZ492" s="124"/>
      <c r="CA492" s="124"/>
      <c r="CB492" s="124"/>
      <c r="CC492" s="124"/>
      <c r="CD492" s="124"/>
      <c r="CE492" s="124"/>
      <c r="CF492" s="124"/>
      <c r="CG492" s="124"/>
      <c r="CH492" s="124"/>
      <c r="CI492" s="124"/>
      <c r="CJ492" s="124"/>
      <c r="CK492" s="124"/>
      <c r="CL492" s="124"/>
      <c r="CM492" s="124"/>
      <c r="CN492" s="124"/>
      <c r="CO492" s="124"/>
      <c r="CP492" s="124"/>
      <c r="CQ492" s="124"/>
      <c r="CR492" s="124"/>
      <c r="CS492" s="124"/>
      <c r="CT492" s="124"/>
      <c r="CU492" s="124"/>
      <c r="CV492" s="124"/>
      <c r="CW492" s="124"/>
      <c r="CX492" s="124"/>
      <c r="CY492" s="124"/>
      <c r="CZ492" s="124"/>
      <c r="DA492" s="124"/>
      <c r="DB492" s="124"/>
      <c r="DC492" s="124"/>
      <c r="DD492" s="124"/>
      <c r="DE492" s="124"/>
      <c r="DF492" s="124"/>
      <c r="DG492" s="124"/>
      <c r="DH492" s="124"/>
      <c r="DI492" s="124"/>
      <c r="DJ492" s="124"/>
      <c r="DK492" s="124"/>
      <c r="DL492" s="124"/>
      <c r="DM492" s="124"/>
      <c r="DN492" s="124"/>
      <c r="DO492" s="124"/>
      <c r="DP492" s="124"/>
      <c r="DQ492" s="124"/>
      <c r="DR492" s="124"/>
      <c r="DS492" s="124"/>
      <c r="DT492" s="124"/>
      <c r="DU492" s="124"/>
      <c r="DV492" s="124"/>
      <c r="DW492" s="124"/>
      <c r="DX492" s="124"/>
      <c r="DY492" s="124"/>
      <c r="DZ492" s="124"/>
      <c r="EA492" s="124"/>
      <c r="EB492" s="124"/>
      <c r="EC492" s="124"/>
      <c r="ED492" s="124"/>
      <c r="EE492" s="124"/>
      <c r="EF492" s="124"/>
      <c r="EG492" s="124"/>
      <c r="EH492" s="124"/>
      <c r="EI492" s="124"/>
      <c r="EJ492" s="124"/>
      <c r="EK492" s="124"/>
      <c r="EL492" s="124"/>
      <c r="EM492" s="124"/>
      <c r="EN492" s="124"/>
      <c r="EO492" s="124"/>
      <c r="EP492" s="124"/>
      <c r="EQ492" s="124"/>
      <c r="ER492" s="124"/>
      <c r="ES492" s="124"/>
      <c r="ET492" s="124"/>
      <c r="EU492" s="124"/>
      <c r="EV492" s="124"/>
      <c r="EW492" s="124"/>
      <c r="EX492" s="124"/>
      <c r="EY492" s="124"/>
      <c r="EZ492" s="124"/>
      <c r="FA492" s="124"/>
      <c r="FB492" s="124"/>
      <c r="FC492" s="124"/>
    </row>
    <row r="493" customFormat="false" ht="12" hidden="false" customHeight="false" outlineLevel="0" collapsed="false">
      <c r="A493" s="124"/>
      <c r="B493" s="124"/>
      <c r="C493" s="124"/>
      <c r="D493" s="124"/>
      <c r="E493" s="124"/>
      <c r="F493" s="124"/>
      <c r="G493" s="121"/>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c r="BG493" s="124"/>
      <c r="BH493" s="124"/>
      <c r="BI493" s="124"/>
      <c r="BJ493" s="124"/>
      <c r="BK493" s="124"/>
      <c r="BL493" s="124"/>
      <c r="BM493" s="124"/>
      <c r="BN493" s="124"/>
      <c r="BO493" s="124"/>
      <c r="BP493" s="124"/>
      <c r="BQ493" s="124"/>
      <c r="BR493" s="124"/>
      <c r="BS493" s="124"/>
      <c r="BT493" s="124"/>
      <c r="BU493" s="124"/>
      <c r="BV493" s="124"/>
      <c r="BW493" s="124"/>
      <c r="BX493" s="124"/>
      <c r="BY493" s="124"/>
      <c r="BZ493" s="124"/>
      <c r="CA493" s="124"/>
      <c r="CB493" s="124"/>
      <c r="CC493" s="124"/>
      <c r="CD493" s="124"/>
      <c r="CE493" s="124"/>
      <c r="CF493" s="124"/>
      <c r="CG493" s="124"/>
      <c r="CH493" s="124"/>
      <c r="CI493" s="124"/>
      <c r="CJ493" s="124"/>
      <c r="CK493" s="124"/>
      <c r="CL493" s="124"/>
      <c r="CM493" s="124"/>
      <c r="CN493" s="124"/>
      <c r="CO493" s="124"/>
      <c r="CP493" s="124"/>
      <c r="CQ493" s="124"/>
      <c r="CR493" s="124"/>
      <c r="CS493" s="124"/>
      <c r="CT493" s="124"/>
      <c r="CU493" s="124"/>
      <c r="CV493" s="124"/>
      <c r="CW493" s="124"/>
      <c r="CX493" s="124"/>
      <c r="CY493" s="124"/>
      <c r="CZ493" s="124"/>
      <c r="DA493" s="124"/>
      <c r="DB493" s="124"/>
      <c r="DC493" s="124"/>
      <c r="DD493" s="124"/>
      <c r="DE493" s="124"/>
      <c r="DF493" s="124"/>
      <c r="DG493" s="124"/>
      <c r="DH493" s="124"/>
      <c r="DI493" s="124"/>
      <c r="DJ493" s="124"/>
      <c r="DK493" s="124"/>
      <c r="DL493" s="124"/>
      <c r="DM493" s="124"/>
      <c r="DN493" s="124"/>
      <c r="DO493" s="124"/>
      <c r="DP493" s="124"/>
      <c r="DQ493" s="124"/>
      <c r="DR493" s="124"/>
      <c r="DS493" s="124"/>
      <c r="DT493" s="124"/>
      <c r="DU493" s="124"/>
      <c r="DV493" s="124"/>
      <c r="DW493" s="124"/>
      <c r="DX493" s="124"/>
      <c r="DY493" s="124"/>
      <c r="DZ493" s="124"/>
      <c r="EA493" s="124"/>
      <c r="EB493" s="124"/>
      <c r="EC493" s="124"/>
      <c r="ED493" s="124"/>
      <c r="EE493" s="124"/>
      <c r="EF493" s="124"/>
      <c r="EG493" s="124"/>
      <c r="EH493" s="124"/>
      <c r="EI493" s="124"/>
      <c r="EJ493" s="124"/>
      <c r="EK493" s="124"/>
      <c r="EL493" s="124"/>
      <c r="EM493" s="124"/>
      <c r="EN493" s="124"/>
      <c r="EO493" s="124"/>
      <c r="EP493" s="124"/>
      <c r="EQ493" s="124"/>
      <c r="ER493" s="124"/>
      <c r="ES493" s="124"/>
      <c r="ET493" s="124"/>
      <c r="EU493" s="124"/>
      <c r="EV493" s="124"/>
      <c r="EW493" s="124"/>
      <c r="EX493" s="124"/>
      <c r="EY493" s="124"/>
      <c r="EZ493" s="124"/>
      <c r="FA493" s="124"/>
      <c r="FB493" s="124"/>
      <c r="FC493" s="124"/>
    </row>
    <row r="494" customFormat="false" ht="12" hidden="false" customHeight="false" outlineLevel="0" collapsed="false">
      <c r="A494" s="124"/>
      <c r="B494" s="124"/>
      <c r="C494" s="124"/>
      <c r="D494" s="124"/>
      <c r="E494" s="124"/>
      <c r="F494" s="124"/>
      <c r="G494" s="121"/>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c r="BG494" s="124"/>
      <c r="BH494" s="124"/>
      <c r="BI494" s="124"/>
      <c r="BJ494" s="124"/>
      <c r="BK494" s="124"/>
      <c r="BL494" s="124"/>
      <c r="BM494" s="124"/>
      <c r="BN494" s="124"/>
      <c r="BO494" s="124"/>
      <c r="BP494" s="124"/>
      <c r="BQ494" s="124"/>
      <c r="BR494" s="124"/>
      <c r="BS494" s="124"/>
      <c r="BT494" s="124"/>
      <c r="BU494" s="124"/>
      <c r="BV494" s="124"/>
      <c r="BW494" s="124"/>
      <c r="BX494" s="124"/>
      <c r="BY494" s="124"/>
      <c r="BZ494" s="124"/>
      <c r="CA494" s="124"/>
      <c r="CB494" s="124"/>
      <c r="CC494" s="124"/>
      <c r="CD494" s="124"/>
      <c r="CE494" s="124"/>
      <c r="CF494" s="124"/>
      <c r="CG494" s="124"/>
      <c r="CH494" s="124"/>
      <c r="CI494" s="124"/>
      <c r="CJ494" s="124"/>
      <c r="CK494" s="124"/>
      <c r="CL494" s="124"/>
      <c r="CM494" s="124"/>
      <c r="CN494" s="124"/>
      <c r="CO494" s="124"/>
      <c r="CP494" s="124"/>
      <c r="CQ494" s="124"/>
      <c r="CR494" s="124"/>
      <c r="CS494" s="124"/>
      <c r="CT494" s="124"/>
      <c r="CU494" s="124"/>
      <c r="CV494" s="124"/>
      <c r="CW494" s="124"/>
      <c r="CX494" s="124"/>
      <c r="CY494" s="124"/>
      <c r="CZ494" s="124"/>
      <c r="DA494" s="124"/>
      <c r="DB494" s="124"/>
      <c r="DC494" s="124"/>
      <c r="DD494" s="124"/>
      <c r="DE494" s="124"/>
      <c r="DF494" s="124"/>
      <c r="DG494" s="124"/>
      <c r="DH494" s="124"/>
      <c r="DI494" s="124"/>
      <c r="DJ494" s="124"/>
      <c r="DK494" s="124"/>
      <c r="DL494" s="124"/>
      <c r="DM494" s="124"/>
      <c r="DN494" s="124"/>
      <c r="DO494" s="124"/>
      <c r="DP494" s="124"/>
      <c r="DQ494" s="124"/>
      <c r="DR494" s="124"/>
      <c r="DS494" s="124"/>
      <c r="DT494" s="124"/>
      <c r="DU494" s="124"/>
      <c r="DV494" s="124"/>
      <c r="DW494" s="124"/>
      <c r="DX494" s="124"/>
      <c r="DY494" s="124"/>
      <c r="DZ494" s="124"/>
      <c r="EA494" s="124"/>
      <c r="EB494" s="124"/>
      <c r="EC494" s="124"/>
      <c r="ED494" s="124"/>
      <c r="EE494" s="124"/>
      <c r="EF494" s="124"/>
      <c r="EG494" s="124"/>
      <c r="EH494" s="124"/>
      <c r="EI494" s="124"/>
      <c r="EJ494" s="124"/>
      <c r="EK494" s="124"/>
      <c r="EL494" s="124"/>
      <c r="EM494" s="124"/>
      <c r="EN494" s="124"/>
      <c r="EO494" s="124"/>
      <c r="EP494" s="124"/>
      <c r="EQ494" s="124"/>
      <c r="ER494" s="124"/>
      <c r="ES494" s="124"/>
      <c r="ET494" s="124"/>
      <c r="EU494" s="124"/>
      <c r="EV494" s="124"/>
      <c r="EW494" s="124"/>
      <c r="EX494" s="124"/>
      <c r="EY494" s="124"/>
      <c r="EZ494" s="124"/>
      <c r="FA494" s="124"/>
      <c r="FB494" s="124"/>
      <c r="FC494" s="124"/>
    </row>
    <row r="495" customFormat="false" ht="12" hidden="false" customHeight="false" outlineLevel="0" collapsed="false">
      <c r="A495" s="124"/>
      <c r="B495" s="124"/>
      <c r="C495" s="124"/>
      <c r="D495" s="124"/>
      <c r="E495" s="124"/>
      <c r="F495" s="124"/>
      <c r="G495" s="121"/>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c r="BG495" s="124"/>
      <c r="BH495" s="124"/>
      <c r="BI495" s="124"/>
      <c r="BJ495" s="124"/>
      <c r="BK495" s="124"/>
      <c r="BL495" s="124"/>
      <c r="BM495" s="124"/>
      <c r="BN495" s="124"/>
      <c r="BO495" s="124"/>
      <c r="BP495" s="124"/>
      <c r="BQ495" s="124"/>
      <c r="BR495" s="124"/>
      <c r="BS495" s="124"/>
      <c r="BT495" s="124"/>
      <c r="BU495" s="124"/>
      <c r="BV495" s="124"/>
      <c r="BW495" s="124"/>
      <c r="BX495" s="124"/>
      <c r="BY495" s="124"/>
      <c r="BZ495" s="124"/>
      <c r="CA495" s="124"/>
      <c r="CB495" s="124"/>
      <c r="CC495" s="124"/>
      <c r="CD495" s="124"/>
      <c r="CE495" s="124"/>
      <c r="CF495" s="124"/>
      <c r="CG495" s="124"/>
      <c r="CH495" s="124"/>
      <c r="CI495" s="124"/>
      <c r="CJ495" s="124"/>
      <c r="CK495" s="124"/>
      <c r="CL495" s="124"/>
      <c r="CM495" s="124"/>
      <c r="CN495" s="124"/>
      <c r="CO495" s="124"/>
      <c r="CP495" s="124"/>
      <c r="CQ495" s="124"/>
      <c r="CR495" s="124"/>
      <c r="CS495" s="124"/>
      <c r="CT495" s="124"/>
      <c r="CU495" s="124"/>
      <c r="CV495" s="124"/>
      <c r="CW495" s="124"/>
      <c r="CX495" s="124"/>
      <c r="CY495" s="124"/>
      <c r="CZ495" s="124"/>
      <c r="DA495" s="124"/>
      <c r="DB495" s="124"/>
      <c r="DC495" s="124"/>
      <c r="DD495" s="124"/>
      <c r="DE495" s="124"/>
      <c r="DF495" s="124"/>
      <c r="DG495" s="124"/>
      <c r="DH495" s="124"/>
      <c r="DI495" s="124"/>
      <c r="DJ495" s="124"/>
      <c r="DK495" s="124"/>
      <c r="DL495" s="124"/>
      <c r="DM495" s="124"/>
      <c r="DN495" s="124"/>
      <c r="DO495" s="124"/>
      <c r="DP495" s="124"/>
      <c r="DQ495" s="124"/>
      <c r="DR495" s="124"/>
      <c r="DS495" s="124"/>
      <c r="DT495" s="124"/>
      <c r="DU495" s="124"/>
      <c r="DV495" s="124"/>
      <c r="DW495" s="124"/>
      <c r="DX495" s="124"/>
      <c r="DY495" s="124"/>
      <c r="DZ495" s="124"/>
      <c r="EA495" s="124"/>
      <c r="EB495" s="124"/>
      <c r="EC495" s="124"/>
      <c r="ED495" s="124"/>
      <c r="EE495" s="124"/>
      <c r="EF495" s="124"/>
      <c r="EG495" s="124"/>
      <c r="EH495" s="124"/>
      <c r="EI495" s="124"/>
      <c r="EJ495" s="124"/>
      <c r="EK495" s="124"/>
      <c r="EL495" s="124"/>
      <c r="EM495" s="124"/>
      <c r="EN495" s="124"/>
      <c r="EO495" s="124"/>
      <c r="EP495" s="124"/>
      <c r="EQ495" s="124"/>
      <c r="ER495" s="124"/>
      <c r="ES495" s="124"/>
      <c r="ET495" s="124"/>
      <c r="EU495" s="124"/>
      <c r="EV495" s="124"/>
      <c r="EW495" s="124"/>
      <c r="EX495" s="124"/>
      <c r="EY495" s="124"/>
      <c r="EZ495" s="124"/>
      <c r="FA495" s="124"/>
      <c r="FB495" s="124"/>
      <c r="FC495" s="124"/>
    </row>
    <row r="496" customFormat="false" ht="12" hidden="false" customHeight="false" outlineLevel="0" collapsed="false">
      <c r="A496" s="124"/>
      <c r="B496" s="124"/>
      <c r="C496" s="124"/>
      <c r="D496" s="124"/>
      <c r="E496" s="124"/>
      <c r="F496" s="124"/>
      <c r="G496" s="121"/>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c r="BG496" s="124"/>
      <c r="BH496" s="124"/>
      <c r="BI496" s="124"/>
      <c r="BJ496" s="124"/>
      <c r="BK496" s="124"/>
      <c r="BL496" s="124"/>
      <c r="BM496" s="124"/>
      <c r="BN496" s="124"/>
      <c r="BO496" s="124"/>
      <c r="BP496" s="124"/>
      <c r="BQ496" s="124"/>
      <c r="BR496" s="124"/>
      <c r="BS496" s="124"/>
      <c r="BT496" s="124"/>
      <c r="BU496" s="124"/>
      <c r="BV496" s="124"/>
      <c r="BW496" s="124"/>
      <c r="BX496" s="124"/>
      <c r="BY496" s="124"/>
      <c r="BZ496" s="124"/>
      <c r="CA496" s="124"/>
      <c r="CB496" s="124"/>
      <c r="CC496" s="124"/>
      <c r="CD496" s="124"/>
      <c r="CE496" s="124"/>
      <c r="CF496" s="124"/>
      <c r="CG496" s="124"/>
      <c r="CH496" s="124"/>
      <c r="CI496" s="124"/>
      <c r="CJ496" s="124"/>
      <c r="CK496" s="124"/>
      <c r="CL496" s="124"/>
      <c r="CM496" s="124"/>
      <c r="CN496" s="124"/>
      <c r="CO496" s="124"/>
      <c r="CP496" s="124"/>
      <c r="CQ496" s="124"/>
      <c r="CR496" s="124"/>
      <c r="CS496" s="124"/>
      <c r="CT496" s="124"/>
      <c r="CU496" s="124"/>
      <c r="CV496" s="124"/>
      <c r="CW496" s="124"/>
      <c r="CX496" s="124"/>
      <c r="CY496" s="124"/>
      <c r="CZ496" s="124"/>
      <c r="DA496" s="124"/>
      <c r="DB496" s="124"/>
      <c r="DC496" s="124"/>
      <c r="DD496" s="124"/>
      <c r="DE496" s="124"/>
      <c r="DF496" s="124"/>
      <c r="DG496" s="124"/>
      <c r="DH496" s="124"/>
      <c r="DI496" s="124"/>
      <c r="DJ496" s="124"/>
      <c r="DK496" s="124"/>
      <c r="DL496" s="124"/>
      <c r="DM496" s="124"/>
      <c r="DN496" s="124"/>
      <c r="DO496" s="124"/>
      <c r="DP496" s="124"/>
      <c r="DQ496" s="124"/>
      <c r="DR496" s="124"/>
      <c r="DS496" s="124"/>
      <c r="DT496" s="124"/>
      <c r="DU496" s="124"/>
      <c r="DV496" s="124"/>
      <c r="DW496" s="124"/>
      <c r="DX496" s="124"/>
      <c r="DY496" s="124"/>
      <c r="DZ496" s="124"/>
      <c r="EA496" s="124"/>
      <c r="EB496" s="124"/>
      <c r="EC496" s="124"/>
      <c r="ED496" s="124"/>
      <c r="EE496" s="124"/>
      <c r="EF496" s="124"/>
      <c r="EG496" s="124"/>
      <c r="EH496" s="124"/>
      <c r="EI496" s="124"/>
      <c r="EJ496" s="124"/>
      <c r="EK496" s="124"/>
      <c r="EL496" s="124"/>
      <c r="EM496" s="124"/>
      <c r="EN496" s="124"/>
      <c r="EO496" s="124"/>
      <c r="EP496" s="124"/>
      <c r="EQ496" s="124"/>
      <c r="ER496" s="124"/>
      <c r="ES496" s="124"/>
      <c r="ET496" s="124"/>
      <c r="EU496" s="124"/>
      <c r="EV496" s="124"/>
      <c r="EW496" s="124"/>
      <c r="EX496" s="124"/>
      <c r="EY496" s="124"/>
      <c r="EZ496" s="124"/>
      <c r="FA496" s="124"/>
      <c r="FB496" s="124"/>
      <c r="FC496" s="124"/>
    </row>
    <row r="497" customFormat="false" ht="12" hidden="false" customHeight="false" outlineLevel="0" collapsed="false">
      <c r="A497" s="124"/>
      <c r="B497" s="124"/>
      <c r="C497" s="124"/>
      <c r="D497" s="124"/>
      <c r="E497" s="124"/>
      <c r="F497" s="124"/>
      <c r="G497" s="121"/>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c r="BG497" s="124"/>
      <c r="BH497" s="124"/>
      <c r="BI497" s="124"/>
      <c r="BJ497" s="124"/>
      <c r="BK497" s="124"/>
      <c r="BL497" s="124"/>
      <c r="BM497" s="124"/>
      <c r="BN497" s="124"/>
      <c r="BO497" s="124"/>
      <c r="BP497" s="124"/>
      <c r="BQ497" s="124"/>
      <c r="BR497" s="124"/>
      <c r="BS497" s="124"/>
      <c r="BT497" s="124"/>
      <c r="BU497" s="124"/>
      <c r="BV497" s="124"/>
      <c r="BW497" s="124"/>
      <c r="BX497" s="124"/>
      <c r="BY497" s="124"/>
      <c r="BZ497" s="124"/>
      <c r="CA497" s="124"/>
      <c r="CB497" s="124"/>
      <c r="CC497" s="124"/>
      <c r="CD497" s="124"/>
      <c r="CE497" s="124"/>
      <c r="CF497" s="124"/>
      <c r="CG497" s="124"/>
      <c r="CH497" s="124"/>
      <c r="CI497" s="124"/>
      <c r="CJ497" s="124"/>
      <c r="CK497" s="124"/>
      <c r="CL497" s="124"/>
      <c r="CM497" s="124"/>
      <c r="CN497" s="124"/>
      <c r="CO497" s="124"/>
      <c r="CP497" s="124"/>
      <c r="CQ497" s="124"/>
      <c r="CR497" s="124"/>
      <c r="CS497" s="124"/>
      <c r="CT497" s="124"/>
      <c r="CU497" s="124"/>
      <c r="CV497" s="124"/>
      <c r="CW497" s="124"/>
      <c r="CX497" s="124"/>
      <c r="CY497" s="124"/>
      <c r="CZ497" s="124"/>
      <c r="DA497" s="124"/>
      <c r="DB497" s="124"/>
      <c r="DC497" s="124"/>
      <c r="DD497" s="124"/>
      <c r="DE497" s="124"/>
      <c r="DF497" s="124"/>
      <c r="DG497" s="124"/>
      <c r="DH497" s="124"/>
      <c r="DI497" s="124"/>
      <c r="DJ497" s="124"/>
      <c r="DK497" s="124"/>
      <c r="DL497" s="124"/>
      <c r="DM497" s="124"/>
      <c r="DN497" s="124"/>
      <c r="DO497" s="124"/>
      <c r="DP497" s="124"/>
      <c r="DQ497" s="124"/>
      <c r="DR497" s="124"/>
      <c r="DS497" s="124"/>
      <c r="DT497" s="124"/>
      <c r="DU497" s="124"/>
      <c r="DV497" s="124"/>
      <c r="DW497" s="124"/>
      <c r="DX497" s="124"/>
      <c r="DY497" s="124"/>
      <c r="DZ497" s="124"/>
      <c r="EA497" s="124"/>
      <c r="EB497" s="124"/>
      <c r="EC497" s="124"/>
      <c r="ED497" s="124"/>
      <c r="EE497" s="124"/>
      <c r="EF497" s="124"/>
      <c r="EG497" s="124"/>
      <c r="EH497" s="124"/>
      <c r="EI497" s="124"/>
      <c r="EJ497" s="124"/>
      <c r="EK497" s="124"/>
      <c r="EL497" s="124"/>
      <c r="EM497" s="124"/>
      <c r="EN497" s="124"/>
      <c r="EO497" s="124"/>
      <c r="EP497" s="124"/>
      <c r="EQ497" s="124"/>
      <c r="ER497" s="124"/>
      <c r="ES497" s="124"/>
      <c r="ET497" s="124"/>
      <c r="EU497" s="124"/>
      <c r="EV497" s="124"/>
      <c r="EW497" s="124"/>
      <c r="EX497" s="124"/>
      <c r="EY497" s="124"/>
      <c r="EZ497" s="124"/>
      <c r="FA497" s="124"/>
      <c r="FB497" s="124"/>
      <c r="FC497" s="124"/>
    </row>
    <row r="498" customFormat="false" ht="12" hidden="false" customHeight="false" outlineLevel="0" collapsed="false">
      <c r="A498" s="124"/>
      <c r="B498" s="124"/>
      <c r="C498" s="124"/>
      <c r="D498" s="124"/>
      <c r="E498" s="124"/>
      <c r="F498" s="124"/>
      <c r="G498" s="121"/>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c r="BG498" s="124"/>
      <c r="BH498" s="124"/>
      <c r="BI498" s="124"/>
      <c r="BJ498" s="124"/>
      <c r="BK498" s="124"/>
      <c r="BL498" s="124"/>
      <c r="BM498" s="124"/>
      <c r="BN498" s="124"/>
      <c r="BO498" s="124"/>
      <c r="BP498" s="124"/>
      <c r="BQ498" s="124"/>
      <c r="BR498" s="124"/>
      <c r="BS498" s="124"/>
      <c r="BT498" s="124"/>
      <c r="BU498" s="124"/>
      <c r="BV498" s="124"/>
      <c r="BW498" s="124"/>
      <c r="BX498" s="124"/>
      <c r="BY498" s="124"/>
      <c r="BZ498" s="124"/>
      <c r="CA498" s="124"/>
      <c r="CB498" s="124"/>
      <c r="CC498" s="124"/>
      <c r="CD498" s="124"/>
      <c r="CE498" s="124"/>
      <c r="CF498" s="124"/>
      <c r="CG498" s="124"/>
      <c r="CH498" s="124"/>
      <c r="CI498" s="124"/>
      <c r="CJ498" s="124"/>
      <c r="CK498" s="124"/>
      <c r="CL498" s="124"/>
      <c r="CM498" s="124"/>
      <c r="CN498" s="124"/>
      <c r="CO498" s="124"/>
      <c r="CP498" s="124"/>
      <c r="CQ498" s="124"/>
      <c r="CR498" s="124"/>
      <c r="CS498" s="124"/>
      <c r="CT498" s="124"/>
      <c r="CU498" s="124"/>
      <c r="CV498" s="124"/>
      <c r="CW498" s="124"/>
      <c r="CX498" s="124"/>
      <c r="CY498" s="124"/>
      <c r="CZ498" s="124"/>
      <c r="DA498" s="124"/>
      <c r="DB498" s="124"/>
      <c r="DC498" s="124"/>
      <c r="DD498" s="124"/>
      <c r="DE498" s="124"/>
      <c r="DF498" s="124"/>
      <c r="DG498" s="124"/>
      <c r="DH498" s="124"/>
      <c r="DI498" s="124"/>
      <c r="DJ498" s="124"/>
      <c r="DK498" s="124"/>
      <c r="DL498" s="124"/>
      <c r="DM498" s="124"/>
      <c r="DN498" s="124"/>
      <c r="DO498" s="124"/>
      <c r="DP498" s="124"/>
      <c r="DQ498" s="124"/>
      <c r="DR498" s="124"/>
      <c r="DS498" s="124"/>
      <c r="DT498" s="124"/>
      <c r="DU498" s="124"/>
      <c r="DV498" s="124"/>
      <c r="DW498" s="124"/>
      <c r="DX498" s="124"/>
      <c r="DY498" s="124"/>
      <c r="DZ498" s="124"/>
      <c r="EA498" s="124"/>
      <c r="EB498" s="124"/>
      <c r="EC498" s="124"/>
      <c r="ED498" s="124"/>
      <c r="EE498" s="124"/>
      <c r="EF498" s="124"/>
      <c r="EG498" s="124"/>
      <c r="EH498" s="124"/>
      <c r="EI498" s="124"/>
      <c r="EJ498" s="124"/>
      <c r="EK498" s="124"/>
      <c r="EL498" s="124"/>
      <c r="EM498" s="124"/>
      <c r="EN498" s="124"/>
      <c r="EO498" s="124"/>
      <c r="EP498" s="124"/>
      <c r="EQ498" s="124"/>
      <c r="ER498" s="124"/>
      <c r="ES498" s="124"/>
      <c r="ET498" s="124"/>
      <c r="EU498" s="124"/>
      <c r="EV498" s="124"/>
      <c r="EW498" s="124"/>
      <c r="EX498" s="124"/>
      <c r="EY498" s="124"/>
      <c r="EZ498" s="124"/>
      <c r="FA498" s="124"/>
      <c r="FB498" s="124"/>
      <c r="FC498" s="124"/>
    </row>
    <row r="499" customFormat="false" ht="12" hidden="false" customHeight="false" outlineLevel="0" collapsed="false">
      <c r="A499" s="124"/>
      <c r="B499" s="124"/>
      <c r="C499" s="124"/>
      <c r="D499" s="124"/>
      <c r="E499" s="124"/>
      <c r="F499" s="124"/>
      <c r="G499" s="121"/>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c r="BG499" s="124"/>
      <c r="BH499" s="124"/>
      <c r="BI499" s="124"/>
      <c r="BJ499" s="124"/>
      <c r="BK499" s="124"/>
      <c r="BL499" s="124"/>
      <c r="BM499" s="124"/>
      <c r="BN499" s="124"/>
      <c r="BO499" s="124"/>
      <c r="BP499" s="124"/>
      <c r="BQ499" s="124"/>
      <c r="BR499" s="124"/>
      <c r="BS499" s="124"/>
      <c r="BT499" s="124"/>
      <c r="BU499" s="124"/>
      <c r="BV499" s="124"/>
      <c r="BW499" s="124"/>
      <c r="BX499" s="124"/>
      <c r="BY499" s="124"/>
      <c r="BZ499" s="124"/>
      <c r="CA499" s="124"/>
      <c r="CB499" s="124"/>
      <c r="CC499" s="124"/>
      <c r="CD499" s="124"/>
      <c r="CE499" s="124"/>
      <c r="CF499" s="124"/>
      <c r="CG499" s="124"/>
      <c r="CH499" s="124"/>
      <c r="CI499" s="124"/>
      <c r="CJ499" s="124"/>
      <c r="CK499" s="124"/>
      <c r="CL499" s="124"/>
      <c r="CM499" s="124"/>
      <c r="CN499" s="124"/>
      <c r="CO499" s="124"/>
      <c r="CP499" s="124"/>
      <c r="CQ499" s="124"/>
      <c r="CR499" s="124"/>
      <c r="CS499" s="124"/>
      <c r="CT499" s="124"/>
      <c r="CU499" s="124"/>
      <c r="CV499" s="124"/>
      <c r="CW499" s="124"/>
      <c r="CX499" s="124"/>
      <c r="CY499" s="124"/>
      <c r="CZ499" s="124"/>
      <c r="DA499" s="124"/>
      <c r="DB499" s="124"/>
      <c r="DC499" s="124"/>
      <c r="DD499" s="124"/>
      <c r="DE499" s="124"/>
      <c r="DF499" s="124"/>
      <c r="DG499" s="124"/>
      <c r="DH499" s="124"/>
      <c r="DI499" s="124"/>
      <c r="DJ499" s="124"/>
      <c r="DK499" s="124"/>
      <c r="DL499" s="124"/>
      <c r="DM499" s="124"/>
      <c r="DN499" s="124"/>
      <c r="DO499" s="124"/>
      <c r="DP499" s="124"/>
      <c r="DQ499" s="124"/>
      <c r="DR499" s="124"/>
      <c r="DS499" s="124"/>
      <c r="DT499" s="124"/>
      <c r="DU499" s="124"/>
      <c r="DV499" s="124"/>
      <c r="DW499" s="124"/>
      <c r="DX499" s="124"/>
      <c r="DY499" s="124"/>
      <c r="DZ499" s="124"/>
      <c r="EA499" s="124"/>
      <c r="EB499" s="124"/>
      <c r="EC499" s="124"/>
      <c r="ED499" s="124"/>
      <c r="EE499" s="124"/>
      <c r="EF499" s="124"/>
      <c r="EG499" s="124"/>
      <c r="EH499" s="124"/>
      <c r="EI499" s="124"/>
      <c r="EJ499" s="124"/>
      <c r="EK499" s="124"/>
      <c r="EL499" s="124"/>
      <c r="EM499" s="124"/>
      <c r="EN499" s="124"/>
      <c r="EO499" s="124"/>
      <c r="EP499" s="124"/>
      <c r="EQ499" s="124"/>
      <c r="ER499" s="124"/>
      <c r="ES499" s="124"/>
      <c r="ET499" s="124"/>
      <c r="EU499" s="124"/>
      <c r="EV499" s="124"/>
      <c r="EW499" s="124"/>
      <c r="EX499" s="124"/>
      <c r="EY499" s="124"/>
      <c r="EZ499" s="124"/>
      <c r="FA499" s="124"/>
      <c r="FB499" s="124"/>
      <c r="FC499" s="124"/>
    </row>
    <row r="500" customFormat="false" ht="12" hidden="false" customHeight="false" outlineLevel="0" collapsed="false">
      <c r="A500" s="124"/>
      <c r="B500" s="124"/>
      <c r="C500" s="124"/>
      <c r="D500" s="124"/>
      <c r="E500" s="124"/>
      <c r="F500" s="124"/>
      <c r="G500" s="121"/>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c r="BG500" s="124"/>
      <c r="BH500" s="124"/>
      <c r="BI500" s="124"/>
      <c r="BJ500" s="124"/>
      <c r="BK500" s="124"/>
      <c r="BL500" s="124"/>
      <c r="BM500" s="124"/>
      <c r="BN500" s="124"/>
      <c r="BO500" s="124"/>
      <c r="BP500" s="124"/>
      <c r="BQ500" s="124"/>
      <c r="BR500" s="124"/>
      <c r="BS500" s="124"/>
      <c r="BT500" s="124"/>
      <c r="BU500" s="124"/>
      <c r="BV500" s="124"/>
      <c r="BW500" s="124"/>
      <c r="BX500" s="124"/>
      <c r="BY500" s="124"/>
      <c r="BZ500" s="124"/>
      <c r="CA500" s="124"/>
      <c r="CB500" s="124"/>
      <c r="CC500" s="124"/>
      <c r="CD500" s="124"/>
      <c r="CE500" s="124"/>
      <c r="CF500" s="124"/>
      <c r="CG500" s="124"/>
      <c r="CH500" s="124"/>
      <c r="CI500" s="124"/>
      <c r="CJ500" s="124"/>
      <c r="CK500" s="124"/>
      <c r="CL500" s="124"/>
      <c r="CM500" s="124"/>
      <c r="CN500" s="124"/>
      <c r="CO500" s="124"/>
      <c r="CP500" s="124"/>
      <c r="CQ500" s="124"/>
      <c r="CR500" s="124"/>
      <c r="CS500" s="124"/>
      <c r="CT500" s="124"/>
      <c r="CU500" s="124"/>
      <c r="CV500" s="124"/>
      <c r="CW500" s="124"/>
      <c r="CX500" s="124"/>
      <c r="CY500" s="124"/>
      <c r="CZ500" s="124"/>
      <c r="DA500" s="124"/>
      <c r="DB500" s="124"/>
      <c r="DC500" s="124"/>
      <c r="DD500" s="124"/>
      <c r="DE500" s="124"/>
      <c r="DF500" s="124"/>
      <c r="DG500" s="124"/>
      <c r="DH500" s="124"/>
      <c r="DI500" s="124"/>
      <c r="DJ500" s="124"/>
      <c r="DK500" s="124"/>
      <c r="DL500" s="124"/>
      <c r="DM500" s="124"/>
      <c r="DN500" s="124"/>
      <c r="DO500" s="124"/>
      <c r="DP500" s="124"/>
      <c r="DQ500" s="124"/>
      <c r="DR500" s="124"/>
      <c r="DS500" s="124"/>
      <c r="DT500" s="124"/>
      <c r="DU500" s="124"/>
      <c r="DV500" s="124"/>
      <c r="DW500" s="124"/>
      <c r="DX500" s="124"/>
      <c r="DY500" s="124"/>
      <c r="DZ500" s="124"/>
      <c r="EA500" s="124"/>
      <c r="EB500" s="124"/>
      <c r="EC500" s="124"/>
      <c r="ED500" s="124"/>
      <c r="EE500" s="124"/>
      <c r="EF500" s="124"/>
      <c r="EG500" s="124"/>
      <c r="EH500" s="124"/>
      <c r="EI500" s="124"/>
      <c r="EJ500" s="124"/>
      <c r="EK500" s="124"/>
      <c r="EL500" s="124"/>
      <c r="EM500" s="124"/>
      <c r="EN500" s="124"/>
      <c r="EO500" s="124"/>
      <c r="EP500" s="124"/>
      <c r="EQ500" s="124"/>
      <c r="ER500" s="124"/>
      <c r="ES500" s="124"/>
      <c r="ET500" s="124"/>
      <c r="EU500" s="124"/>
      <c r="EV500" s="124"/>
      <c r="EW500" s="124"/>
      <c r="EX500" s="124"/>
      <c r="EY500" s="124"/>
      <c r="EZ500" s="124"/>
      <c r="FA500" s="124"/>
      <c r="FB500" s="124"/>
      <c r="FC500" s="124"/>
    </row>
  </sheetData>
  <sheetProtection sheet="true" password="cc41" objects="true" scenarios="true" formatCells="false" formatColumns="false" formatRows="false"/>
  <protectedRanges>
    <protectedRange name="範囲1" password="cc3d" sqref="A1:H1 A2:F2 H2 A3:H9"/>
  </protectedRanges>
  <mergeCells count="2">
    <mergeCell ref="B1:H1"/>
    <mergeCell ref="A2:B2"/>
  </mergeCells>
  <dataValidations count="1">
    <dataValidation allowBlank="true" errorStyle="stop" operator="between" showDropDown="false" showErrorMessage="true" showInputMessage="false" sqref="C2:D2" type="none">
      <formula1>0</formula1>
      <formula2>0</formula2>
    </dataValidation>
  </dataValidations>
  <printOptions headings="false" gridLines="false" gridLinesSet="true" horizontalCentered="false" verticalCentered="false"/>
  <pageMargins left="0.4"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1328125" defaultRowHeight="12" zeroHeight="false" outlineLevelRow="0" outlineLevelCol="0"/>
  <cols>
    <col collapsed="false" customWidth="false" hidden="false" outlineLevel="0" max="1" min="1" style="127" width="9.13"/>
    <col collapsed="false" customWidth="true" hidden="false" outlineLevel="0" max="2" min="2" style="127" width="17.42"/>
    <col collapsed="false" customWidth="true" hidden="false" outlineLevel="0" max="3" min="3" style="127" width="94.7"/>
    <col collapsed="false" customWidth="false" hidden="false" outlineLevel="0" max="257" min="4" style="127" width="9.13"/>
  </cols>
  <sheetData>
    <row r="1" s="128" customFormat="true" ht="9.75" hidden="false" customHeight="true" outlineLevel="0" collapsed="false"/>
    <row r="2" s="128" customFormat="true" ht="9.75" hidden="false" customHeight="true" outlineLevel="0" collapsed="false"/>
    <row r="3" s="128" customFormat="true" ht="9.75" hidden="false" customHeight="true" outlineLevel="0" collapsed="false"/>
    <row r="4" s="128" customFormat="true" ht="9.75" hidden="false" customHeight="true" outlineLevel="0" collapsed="false"/>
    <row r="5" s="128" customFormat="true" ht="9.75" hidden="false" customHeight="true" outlineLevel="0" collapsed="false"/>
    <row r="6" s="128" customFormat="true" ht="9.75" hidden="false" customHeight="true" outlineLevel="0" collapsed="false"/>
    <row r="7" s="128" customFormat="true" ht="15.75" hidden="false" customHeight="true" outlineLevel="0" collapsed="false"/>
    <row r="8" s="128" customFormat="true" ht="15.75" hidden="false" customHeight="true" outlineLevel="0" collapsed="false">
      <c r="B8" s="129"/>
    </row>
    <row r="9" s="128" customFormat="true" ht="24.75" hidden="false" customHeight="true" outlineLevel="0" collapsed="false">
      <c r="B9" s="130" t="n">
        <v>11</v>
      </c>
      <c r="C9" s="131" t="s">
        <v>13302</v>
      </c>
    </row>
    <row r="10" s="128" customFormat="true" ht="15.75" hidden="false" customHeight="true" outlineLevel="0" collapsed="false"/>
    <row r="11" s="132" customFormat="true" ht="1.5" hidden="false" customHeight="true" outlineLevel="0" collapsed="false"/>
    <row r="12" s="133" customFormat="true" ht="21" hidden="false" customHeight="true" outlineLevel="0" collapsed="false">
      <c r="B12" s="134" t="s">
        <v>1</v>
      </c>
      <c r="C12" s="135"/>
    </row>
    <row r="13" s="133" customFormat="true" ht="32.25" hidden="false" customHeight="true" outlineLevel="0" collapsed="false">
      <c r="B13" s="134" t="s">
        <v>2</v>
      </c>
      <c r="C13" s="136"/>
    </row>
    <row r="14" s="133" customFormat="true" ht="32.25" hidden="false" customHeight="true" outlineLevel="0" collapsed="false">
      <c r="B14" s="134" t="s">
        <v>3</v>
      </c>
      <c r="C14" s="137"/>
    </row>
    <row r="15" s="133" customFormat="true" ht="21.75" hidden="false" customHeight="true" outlineLevel="0" collapsed="false">
      <c r="B15" s="134" t="s">
        <v>4</v>
      </c>
      <c r="C15" s="138"/>
    </row>
    <row r="16" s="133" customFormat="true" ht="21.75" hidden="false" customHeight="true" outlineLevel="0" collapsed="false">
      <c r="B16" s="139" t="s">
        <v>6</v>
      </c>
      <c r="C16" s="138"/>
    </row>
    <row r="17" s="133" customFormat="true" ht="21.75" hidden="false" customHeight="true" outlineLevel="0" collapsed="false">
      <c r="B17" s="139" t="s">
        <v>5</v>
      </c>
      <c r="C17" s="135"/>
    </row>
    <row r="18" s="133" customFormat="true" ht="25.5" hidden="false" customHeight="true" outlineLevel="0" collapsed="false">
      <c r="B18" s="139" t="s">
        <v>7</v>
      </c>
      <c r="C18" s="137"/>
      <c r="D18" s="140"/>
      <c r="E18" s="140"/>
      <c r="F18" s="140"/>
      <c r="G18" s="140"/>
    </row>
    <row r="19" s="133" customFormat="true" ht="165" hidden="false" customHeight="true" outlineLevel="0" collapsed="false">
      <c r="B19" s="139" t="s">
        <v>8</v>
      </c>
      <c r="C19" s="141"/>
      <c r="D19" s="140"/>
      <c r="E19" s="140"/>
      <c r="F19" s="140"/>
      <c r="G19" s="140"/>
    </row>
    <row r="20" s="133" customFormat="true" ht="18" hidden="false" customHeight="true" outlineLevel="0" collapsed="false">
      <c r="B20" s="139" t="s">
        <v>13303</v>
      </c>
      <c r="C20" s="142"/>
    </row>
    <row r="21" s="133" customFormat="true" ht="18" hidden="false" customHeight="true" outlineLevel="0" collapsed="false">
      <c r="B21" s="139" t="s">
        <v>13304</v>
      </c>
      <c r="C21" s="142"/>
    </row>
    <row r="22" s="133" customFormat="true" ht="18" hidden="false" customHeight="true" outlineLevel="0" collapsed="false">
      <c r="B22" s="139" t="s">
        <v>13305</v>
      </c>
      <c r="C22" s="142"/>
    </row>
    <row r="23" s="133" customFormat="true" ht="18" hidden="false" customHeight="true" outlineLevel="0" collapsed="false">
      <c r="B23" s="139" t="s">
        <v>13306</v>
      </c>
      <c r="C23" s="142"/>
    </row>
    <row r="24" s="133" customFormat="true" ht="18" hidden="false" customHeight="true" outlineLevel="0" collapsed="false">
      <c r="B24" s="139" t="s">
        <v>13307</v>
      </c>
      <c r="C24" s="142"/>
    </row>
    <row r="25" s="133" customFormat="true" ht="18" hidden="false" customHeight="true" outlineLevel="0" collapsed="false">
      <c r="B25" s="139" t="s">
        <v>13308</v>
      </c>
      <c r="C25" s="142"/>
    </row>
    <row r="26" s="133" customFormat="true" ht="18" hidden="false" customHeight="true" outlineLevel="0" collapsed="false">
      <c r="B26" s="139" t="s">
        <v>13309</v>
      </c>
      <c r="C26" s="142"/>
    </row>
    <row r="27" s="133" customFormat="true" ht="18" hidden="false" customHeight="true" outlineLevel="0" collapsed="false">
      <c r="B27" s="139" t="s">
        <v>13310</v>
      </c>
      <c r="C27" s="142"/>
    </row>
    <row r="28" s="133" customFormat="true" ht="18" hidden="false" customHeight="true" outlineLevel="0" collapsed="false">
      <c r="B28" s="139" t="s">
        <v>13311</v>
      </c>
      <c r="C28" s="142"/>
    </row>
    <row r="29" s="133" customFormat="true" ht="18" hidden="false" customHeight="true" outlineLevel="0" collapsed="false">
      <c r="B29" s="139" t="s">
        <v>13312</v>
      </c>
      <c r="C29" s="142"/>
    </row>
    <row r="30" s="133" customFormat="true" ht="18" hidden="false" customHeight="true" outlineLevel="0" collapsed="false">
      <c r="B30" s="139" t="s">
        <v>13313</v>
      </c>
      <c r="C30" s="142"/>
    </row>
    <row r="31" s="133" customFormat="true" ht="18" hidden="false" customHeight="true" outlineLevel="0" collapsed="false">
      <c r="B31" s="139" t="s">
        <v>13314</v>
      </c>
      <c r="C31" s="142"/>
    </row>
    <row r="32" s="133" customFormat="true" ht="18" hidden="false" customHeight="true" outlineLevel="0" collapsed="false">
      <c r="B32" s="139" t="s">
        <v>13315</v>
      </c>
      <c r="C32" s="142"/>
    </row>
    <row r="33" s="133" customFormat="true" ht="18" hidden="false" customHeight="true" outlineLevel="0" collapsed="false">
      <c r="B33" s="139" t="s">
        <v>13316</v>
      </c>
      <c r="C33" s="142"/>
    </row>
    <row r="34" s="133" customFormat="true" ht="18" hidden="false" customHeight="true" outlineLevel="0" collapsed="false">
      <c r="B34" s="139" t="s">
        <v>13317</v>
      </c>
      <c r="C34" s="142"/>
    </row>
    <row r="35" s="133" customFormat="true" ht="18" hidden="false" customHeight="true" outlineLevel="0" collapsed="false">
      <c r="B35" s="139" t="s">
        <v>13318</v>
      </c>
      <c r="C35" s="142"/>
    </row>
    <row r="36" s="133" customFormat="true" ht="18" hidden="false" customHeight="true" outlineLevel="0" collapsed="false">
      <c r="B36" s="139" t="s">
        <v>13319</v>
      </c>
      <c r="C36" s="142"/>
    </row>
    <row r="37" s="133" customFormat="true" ht="18" hidden="false" customHeight="true" outlineLevel="0" collapsed="false">
      <c r="B37" s="139" t="s">
        <v>13320</v>
      </c>
      <c r="C37" s="142"/>
    </row>
    <row r="38" s="133" customFormat="true" ht="18" hidden="false" customHeight="true" outlineLevel="0" collapsed="false">
      <c r="B38" s="139" t="s">
        <v>13321</v>
      </c>
      <c r="C38" s="142"/>
    </row>
    <row r="39" s="133" customFormat="true" ht="18" hidden="false" customHeight="true" outlineLevel="0" collapsed="false">
      <c r="B39" s="139" t="s">
        <v>13322</v>
      </c>
      <c r="C39" s="142"/>
    </row>
    <row r="40" s="133" customFormat="true" ht="18" hidden="false" customHeight="true" outlineLevel="0" collapsed="false">
      <c r="B40" s="139" t="s">
        <v>13323</v>
      </c>
      <c r="C40" s="142"/>
    </row>
    <row r="41" s="133" customFormat="true" ht="18" hidden="false" customHeight="true" outlineLevel="0" collapsed="false">
      <c r="B41" s="139" t="s">
        <v>13324</v>
      </c>
      <c r="C41" s="142"/>
    </row>
    <row r="42" s="133" customFormat="true" ht="18" hidden="false" customHeight="true" outlineLevel="0" collapsed="false">
      <c r="B42" s="139" t="s">
        <v>13325</v>
      </c>
      <c r="C42" s="142"/>
    </row>
    <row r="43" s="133" customFormat="true" ht="18" hidden="false" customHeight="true" outlineLevel="0" collapsed="false">
      <c r="B43" s="139" t="s">
        <v>13326</v>
      </c>
      <c r="C43" s="142"/>
    </row>
    <row r="44" s="133" customFormat="true" ht="18" hidden="false" customHeight="true" outlineLevel="0" collapsed="false">
      <c r="B44" s="139" t="s">
        <v>13327</v>
      </c>
      <c r="C44" s="142"/>
    </row>
    <row r="45" s="133" customFormat="true" ht="18" hidden="false" customHeight="true" outlineLevel="0" collapsed="false">
      <c r="B45" s="139" t="s">
        <v>13328</v>
      </c>
      <c r="C45" s="142"/>
    </row>
    <row r="46" s="133" customFormat="true" ht="18" hidden="false" customHeight="true" outlineLevel="0" collapsed="false">
      <c r="B46" s="139" t="s">
        <v>13329</v>
      </c>
      <c r="C46" s="142"/>
    </row>
    <row r="47" s="133" customFormat="true" ht="18" hidden="false" customHeight="true" outlineLevel="0" collapsed="false">
      <c r="B47" s="139" t="s">
        <v>13330</v>
      </c>
      <c r="C47" s="142"/>
    </row>
    <row r="48" s="133" customFormat="true" ht="18" hidden="false" customHeight="true" outlineLevel="0" collapsed="false">
      <c r="B48" s="139" t="s">
        <v>13331</v>
      </c>
      <c r="C48" s="142"/>
    </row>
    <row r="49" s="133" customFormat="true" ht="18" hidden="false" customHeight="true" outlineLevel="0" collapsed="false">
      <c r="B49" s="139" t="s">
        <v>13332</v>
      </c>
      <c r="C49" s="142"/>
    </row>
    <row r="50" s="133" customFormat="true" ht="18" hidden="false" customHeight="true" outlineLevel="0" collapsed="false">
      <c r="B50" s="139" t="s">
        <v>13333</v>
      </c>
      <c r="C50" s="142"/>
    </row>
    <row r="51" s="133" customFormat="true" ht="18" hidden="false" customHeight="true" outlineLevel="0" collapsed="false">
      <c r="B51" s="139" t="s">
        <v>13334</v>
      </c>
      <c r="C51" s="142"/>
    </row>
    <row r="52" s="133" customFormat="true" ht="18" hidden="false" customHeight="true" outlineLevel="0" collapsed="false">
      <c r="B52" s="139" t="s">
        <v>13335</v>
      </c>
      <c r="C52" s="142"/>
    </row>
    <row r="53" s="133" customFormat="true" ht="18" hidden="false" customHeight="true" outlineLevel="0" collapsed="false">
      <c r="B53" s="139" t="s">
        <v>13336</v>
      </c>
      <c r="C53" s="142"/>
    </row>
    <row r="54" s="133" customFormat="true" ht="18" hidden="false" customHeight="true" outlineLevel="0" collapsed="false">
      <c r="B54" s="139" t="s">
        <v>13337</v>
      </c>
      <c r="C54" s="142"/>
    </row>
    <row r="55" s="133" customFormat="true" ht="18" hidden="false" customHeight="true" outlineLevel="0" collapsed="false">
      <c r="B55" s="139" t="s">
        <v>13338</v>
      </c>
      <c r="C55" s="142"/>
    </row>
    <row r="56" s="133" customFormat="true" ht="18" hidden="false" customHeight="true" outlineLevel="0" collapsed="false">
      <c r="B56" s="139" t="s">
        <v>13339</v>
      </c>
      <c r="C56" s="142"/>
    </row>
    <row r="57" s="133" customFormat="true" ht="18" hidden="false" customHeight="true" outlineLevel="0" collapsed="false">
      <c r="B57" s="139" t="s">
        <v>13340</v>
      </c>
      <c r="C57" s="142"/>
    </row>
    <row r="58" s="133" customFormat="true" ht="18" hidden="false" customHeight="true" outlineLevel="0" collapsed="false">
      <c r="B58" s="139" t="s">
        <v>13341</v>
      </c>
      <c r="C58" s="142"/>
    </row>
    <row r="59" s="133" customFormat="true" ht="18" hidden="false" customHeight="true" outlineLevel="0" collapsed="false">
      <c r="B59" s="139" t="s">
        <v>13342</v>
      </c>
      <c r="C59" s="142"/>
    </row>
    <row r="60" s="133" customFormat="true" ht="18" hidden="false" customHeight="true" outlineLevel="0" collapsed="false">
      <c r="B60" s="139" t="s">
        <v>13343</v>
      </c>
      <c r="C60" s="142"/>
    </row>
    <row r="61" s="133" customFormat="true" ht="18" hidden="false" customHeight="true" outlineLevel="0" collapsed="false">
      <c r="B61" s="139" t="s">
        <v>13344</v>
      </c>
      <c r="C61" s="142"/>
    </row>
    <row r="62" s="133" customFormat="true" ht="18" hidden="false" customHeight="true" outlineLevel="0" collapsed="false">
      <c r="B62" s="139" t="s">
        <v>13345</v>
      </c>
      <c r="C62" s="142"/>
    </row>
    <row r="63" s="133" customFormat="true" ht="18" hidden="false" customHeight="true" outlineLevel="0" collapsed="false">
      <c r="B63" s="139" t="s">
        <v>13346</v>
      </c>
      <c r="C63" s="142"/>
    </row>
    <row r="64" s="133" customFormat="true" ht="18" hidden="false" customHeight="true" outlineLevel="0" collapsed="false">
      <c r="B64" s="139" t="s">
        <v>13347</v>
      </c>
      <c r="C64" s="142"/>
    </row>
    <row r="65" s="133" customFormat="true" ht="18" hidden="false" customHeight="true" outlineLevel="0" collapsed="false">
      <c r="B65" s="139" t="s">
        <v>13348</v>
      </c>
      <c r="C65" s="142"/>
    </row>
    <row r="66" s="133" customFormat="true" ht="18" hidden="false" customHeight="true" outlineLevel="0" collapsed="false">
      <c r="B66" s="139" t="s">
        <v>13349</v>
      </c>
      <c r="C66" s="142"/>
    </row>
    <row r="67" s="133" customFormat="true" ht="18" hidden="false" customHeight="true" outlineLevel="0" collapsed="false">
      <c r="B67" s="139" t="s">
        <v>13350</v>
      </c>
      <c r="C67" s="142"/>
    </row>
    <row r="68" s="133" customFormat="true" ht="18" hidden="false" customHeight="true" outlineLevel="0" collapsed="false">
      <c r="B68" s="139" t="s">
        <v>13351</v>
      </c>
      <c r="C68" s="142"/>
    </row>
    <row r="69" s="133" customFormat="true" ht="18" hidden="false" customHeight="true" outlineLevel="0" collapsed="false">
      <c r="B69" s="139" t="s">
        <v>13352</v>
      </c>
      <c r="C69" s="142"/>
    </row>
    <row r="70" s="133" customFormat="true" ht="18" hidden="false" customHeight="true" outlineLevel="0" collapsed="false">
      <c r="B70" s="139" t="s">
        <v>13353</v>
      </c>
      <c r="C70" s="142"/>
    </row>
    <row r="71" s="133" customFormat="true" ht="18" hidden="false" customHeight="true" outlineLevel="0" collapsed="false">
      <c r="B71" s="139" t="s">
        <v>13354</v>
      </c>
      <c r="C71" s="142"/>
    </row>
    <row r="72" s="133" customFormat="true" ht="18" hidden="false" customHeight="true" outlineLevel="0" collapsed="false">
      <c r="B72" s="139" t="s">
        <v>13355</v>
      </c>
      <c r="C72" s="142"/>
    </row>
    <row r="73" s="133" customFormat="true" ht="18" hidden="false" customHeight="true" outlineLevel="0" collapsed="false">
      <c r="B73" s="139" t="s">
        <v>13356</v>
      </c>
      <c r="C73" s="142"/>
    </row>
    <row r="74" s="133" customFormat="true" ht="18" hidden="false" customHeight="true" outlineLevel="0" collapsed="false">
      <c r="B74" s="139" t="s">
        <v>13357</v>
      </c>
      <c r="C74" s="142"/>
    </row>
    <row r="75" s="133" customFormat="true" ht="18" hidden="false" customHeight="true" outlineLevel="0" collapsed="false">
      <c r="B75" s="139" t="s">
        <v>13358</v>
      </c>
      <c r="C75" s="142"/>
    </row>
    <row r="76" s="133" customFormat="true" ht="18" hidden="false" customHeight="true" outlineLevel="0" collapsed="false">
      <c r="B76" s="139" t="s">
        <v>13359</v>
      </c>
      <c r="C76" s="142"/>
    </row>
    <row r="77" s="133" customFormat="true" ht="18" hidden="false" customHeight="true" outlineLevel="0" collapsed="false">
      <c r="B77" s="139" t="s">
        <v>13360</v>
      </c>
      <c r="C77" s="142"/>
    </row>
    <row r="78" s="133" customFormat="true" ht="18" hidden="false" customHeight="true" outlineLevel="0" collapsed="false">
      <c r="B78" s="139" t="s">
        <v>13361</v>
      </c>
      <c r="C78" s="142"/>
    </row>
    <row r="79" s="133" customFormat="true" ht="18" hidden="false" customHeight="true" outlineLevel="0" collapsed="false">
      <c r="B79" s="139" t="s">
        <v>13362</v>
      </c>
      <c r="C79" s="142"/>
    </row>
    <row r="80" s="133" customFormat="true" ht="18" hidden="false" customHeight="true" outlineLevel="0" collapsed="false">
      <c r="B80" s="139" t="s">
        <v>13363</v>
      </c>
      <c r="C80" s="142"/>
    </row>
    <row r="81" s="133" customFormat="true" ht="18" hidden="false" customHeight="true" outlineLevel="0" collapsed="false">
      <c r="B81" s="139" t="s">
        <v>13364</v>
      </c>
      <c r="C81" s="142"/>
    </row>
    <row r="82" s="133" customFormat="true" ht="18" hidden="false" customHeight="true" outlineLevel="0" collapsed="false">
      <c r="B82" s="139" t="s">
        <v>13365</v>
      </c>
      <c r="C82" s="142"/>
    </row>
    <row r="83" s="133" customFormat="true" ht="18" hidden="false" customHeight="true" outlineLevel="0" collapsed="false">
      <c r="B83" s="139" t="s">
        <v>13366</v>
      </c>
      <c r="C83" s="142"/>
    </row>
    <row r="84" s="133" customFormat="true" ht="18" hidden="false" customHeight="true" outlineLevel="0" collapsed="false">
      <c r="B84" s="139" t="s">
        <v>13367</v>
      </c>
      <c r="C84" s="142"/>
    </row>
    <row r="85" s="133" customFormat="true" ht="18" hidden="false" customHeight="true" outlineLevel="0" collapsed="false">
      <c r="B85" s="139" t="s">
        <v>13368</v>
      </c>
      <c r="C85" s="142"/>
    </row>
    <row r="86" s="133" customFormat="true" ht="18" hidden="false" customHeight="true" outlineLevel="0" collapsed="false">
      <c r="B86" s="139" t="s">
        <v>13369</v>
      </c>
      <c r="C86" s="142"/>
    </row>
    <row r="87" s="133" customFormat="true" ht="18" hidden="false" customHeight="true" outlineLevel="0" collapsed="false">
      <c r="B87" s="139" t="s">
        <v>13370</v>
      </c>
      <c r="C87" s="142"/>
    </row>
    <row r="88" s="133" customFormat="true" ht="18" hidden="false" customHeight="true" outlineLevel="0" collapsed="false">
      <c r="B88" s="139" t="s">
        <v>13371</v>
      </c>
      <c r="C88" s="142"/>
    </row>
    <row r="89" s="133" customFormat="true" ht="18" hidden="false" customHeight="true" outlineLevel="0" collapsed="false">
      <c r="B89" s="139" t="s">
        <v>13372</v>
      </c>
      <c r="C89" s="142"/>
    </row>
    <row r="90" s="133" customFormat="true" ht="18" hidden="false" customHeight="true" outlineLevel="0" collapsed="false">
      <c r="B90" s="139" t="s">
        <v>13373</v>
      </c>
      <c r="C90" s="142"/>
    </row>
    <row r="91" s="133" customFormat="true" ht="18" hidden="false" customHeight="true" outlineLevel="0" collapsed="false">
      <c r="B91" s="139" t="s">
        <v>13374</v>
      </c>
      <c r="C91" s="142"/>
    </row>
    <row r="92" s="133" customFormat="true" ht="18" hidden="false" customHeight="true" outlineLevel="0" collapsed="false">
      <c r="B92" s="139" t="s">
        <v>13375</v>
      </c>
      <c r="C92" s="142"/>
    </row>
    <row r="93" s="133" customFormat="true" ht="18" hidden="false" customHeight="true" outlineLevel="0" collapsed="false">
      <c r="B93" s="139" t="s">
        <v>13376</v>
      </c>
      <c r="C93" s="142"/>
    </row>
    <row r="94" s="133" customFormat="true" ht="18" hidden="false" customHeight="true" outlineLevel="0" collapsed="false">
      <c r="B94" s="139" t="s">
        <v>13377</v>
      </c>
      <c r="C94" s="142"/>
    </row>
    <row r="95" s="133" customFormat="true" ht="18" hidden="false" customHeight="true" outlineLevel="0" collapsed="false">
      <c r="B95" s="139" t="s">
        <v>13378</v>
      </c>
      <c r="C95" s="142"/>
    </row>
    <row r="96" s="133" customFormat="true" ht="18" hidden="false" customHeight="true" outlineLevel="0" collapsed="false">
      <c r="B96" s="139" t="s">
        <v>13379</v>
      </c>
      <c r="C96" s="142"/>
    </row>
    <row r="97" s="133" customFormat="true" ht="18" hidden="false" customHeight="true" outlineLevel="0" collapsed="false">
      <c r="B97" s="139" t="s">
        <v>13380</v>
      </c>
      <c r="C97" s="142"/>
    </row>
    <row r="98" s="133" customFormat="true" ht="18" hidden="false" customHeight="true" outlineLevel="0" collapsed="false">
      <c r="B98" s="139" t="s">
        <v>13381</v>
      </c>
      <c r="C98" s="142"/>
    </row>
    <row r="99" s="133" customFormat="true" ht="18" hidden="false" customHeight="true" outlineLevel="0" collapsed="false">
      <c r="B99" s="139" t="s">
        <v>13382</v>
      </c>
      <c r="C99" s="142"/>
    </row>
    <row r="100" s="133" customFormat="true" ht="18" hidden="false" customHeight="true" outlineLevel="0" collapsed="false">
      <c r="B100" s="139" t="s">
        <v>13383</v>
      </c>
      <c r="C100" s="142"/>
    </row>
    <row r="101" s="133" customFormat="true" ht="18" hidden="false" customHeight="true" outlineLevel="0" collapsed="false">
      <c r="B101" s="139" t="s">
        <v>13384</v>
      </c>
      <c r="C101" s="142"/>
    </row>
    <row r="102" s="133" customFormat="true" ht="18" hidden="false" customHeight="true" outlineLevel="0" collapsed="false">
      <c r="B102" s="139" t="s">
        <v>13385</v>
      </c>
      <c r="C102" s="142"/>
    </row>
    <row r="103" s="133" customFormat="true" ht="18" hidden="false" customHeight="true" outlineLevel="0" collapsed="false">
      <c r="B103" s="139" t="s">
        <v>13386</v>
      </c>
      <c r="C103" s="142"/>
    </row>
    <row r="104" s="133" customFormat="true" ht="18" hidden="false" customHeight="true" outlineLevel="0" collapsed="false">
      <c r="B104" s="139" t="s">
        <v>13387</v>
      </c>
      <c r="C104" s="142"/>
    </row>
    <row r="105" s="133" customFormat="true" ht="18" hidden="false" customHeight="true" outlineLevel="0" collapsed="false">
      <c r="B105" s="139" t="s">
        <v>13388</v>
      </c>
      <c r="C105" s="142"/>
    </row>
    <row r="106" s="133" customFormat="true" ht="18" hidden="false" customHeight="true" outlineLevel="0" collapsed="false">
      <c r="B106" s="139" t="s">
        <v>13389</v>
      </c>
      <c r="C106" s="142"/>
    </row>
    <row r="107" s="133" customFormat="true" ht="18" hidden="false" customHeight="true" outlineLevel="0" collapsed="false">
      <c r="B107" s="139" t="s">
        <v>13390</v>
      </c>
      <c r="C107" s="142"/>
    </row>
    <row r="108" s="133" customFormat="true" ht="18" hidden="false" customHeight="true" outlineLevel="0" collapsed="false">
      <c r="B108" s="139" t="s">
        <v>13391</v>
      </c>
      <c r="C108" s="142"/>
    </row>
    <row r="109" s="133" customFormat="true" ht="18" hidden="false" customHeight="true" outlineLevel="0" collapsed="false">
      <c r="B109" s="139" t="s">
        <v>13392</v>
      </c>
      <c r="C109" s="142"/>
    </row>
    <row r="110" s="133" customFormat="true" ht="18" hidden="false" customHeight="true" outlineLevel="0" collapsed="false">
      <c r="B110" s="139" t="s">
        <v>13393</v>
      </c>
      <c r="C110" s="142"/>
    </row>
    <row r="111" s="133" customFormat="true" ht="18" hidden="false" customHeight="true" outlineLevel="0" collapsed="false">
      <c r="B111" s="139" t="s">
        <v>13394</v>
      </c>
      <c r="C111" s="142"/>
    </row>
    <row r="112" s="133" customFormat="true" ht="18" hidden="false" customHeight="true" outlineLevel="0" collapsed="false">
      <c r="B112" s="139" t="s">
        <v>13395</v>
      </c>
      <c r="C112" s="142"/>
    </row>
    <row r="113" s="133" customFormat="true" ht="18" hidden="false" customHeight="true" outlineLevel="0" collapsed="false">
      <c r="B113" s="139" t="s">
        <v>13396</v>
      </c>
      <c r="C113" s="142"/>
    </row>
    <row r="114" s="133" customFormat="true" ht="18" hidden="false" customHeight="true" outlineLevel="0" collapsed="false">
      <c r="B114" s="139" t="s">
        <v>13397</v>
      </c>
      <c r="C114" s="142"/>
    </row>
    <row r="115" s="133" customFormat="true" ht="18" hidden="false" customHeight="true" outlineLevel="0" collapsed="false">
      <c r="B115" s="139" t="s">
        <v>13398</v>
      </c>
      <c r="C115" s="142"/>
    </row>
    <row r="116" s="133" customFormat="true" ht="18" hidden="false" customHeight="true" outlineLevel="0" collapsed="false">
      <c r="B116" s="139" t="s">
        <v>13399</v>
      </c>
      <c r="C116" s="142"/>
    </row>
    <row r="117" s="133" customFormat="true" ht="18" hidden="false" customHeight="true" outlineLevel="0" collapsed="false">
      <c r="B117" s="139" t="s">
        <v>13400</v>
      </c>
      <c r="C117" s="142"/>
    </row>
    <row r="118" s="133" customFormat="true" ht="18" hidden="false" customHeight="true" outlineLevel="0" collapsed="false">
      <c r="B118" s="139" t="s">
        <v>13401</v>
      </c>
      <c r="C118" s="142"/>
    </row>
    <row r="119" s="133" customFormat="true" ht="18" hidden="false" customHeight="true" outlineLevel="0" collapsed="false">
      <c r="B119" s="139" t="s">
        <v>13402</v>
      </c>
      <c r="C119" s="142"/>
    </row>
    <row r="120" customFormat="false" ht="18" hidden="false" customHeight="false" outlineLevel="0" collapsed="false">
      <c r="B120" s="139" t="s">
        <v>13403</v>
      </c>
      <c r="C120" s="142"/>
    </row>
    <row r="121" customFormat="false" ht="18" hidden="false" customHeight="false" outlineLevel="0" collapsed="false">
      <c r="B121" s="139" t="s">
        <v>13404</v>
      </c>
      <c r="C121" s="142"/>
    </row>
    <row r="122" customFormat="false" ht="18" hidden="false" customHeight="false" outlineLevel="0" collapsed="false">
      <c r="B122" s="139" t="s">
        <v>13405</v>
      </c>
      <c r="C122" s="142"/>
    </row>
    <row r="123" customFormat="false" ht="18" hidden="false" customHeight="false" outlineLevel="0" collapsed="false">
      <c r="B123" s="139" t="s">
        <v>13406</v>
      </c>
      <c r="C123" s="142"/>
    </row>
    <row r="124" customFormat="false" ht="18" hidden="false" customHeight="false" outlineLevel="0" collapsed="false">
      <c r="B124" s="139" t="s">
        <v>13407</v>
      </c>
      <c r="C124" s="142"/>
    </row>
    <row r="125" customFormat="false" ht="18" hidden="false" customHeight="false" outlineLevel="0" collapsed="false">
      <c r="B125" s="139" t="s">
        <v>13408</v>
      </c>
      <c r="C125" s="142"/>
    </row>
    <row r="126" customFormat="false" ht="18" hidden="false" customHeight="false" outlineLevel="0" collapsed="false">
      <c r="B126" s="139" t="s">
        <v>13409</v>
      </c>
      <c r="C126" s="142"/>
    </row>
    <row r="127" customFormat="false" ht="18" hidden="false" customHeight="false" outlineLevel="0" collapsed="false">
      <c r="B127" s="139" t="s">
        <v>13410</v>
      </c>
      <c r="C127" s="142"/>
    </row>
    <row r="128" customFormat="false" ht="18" hidden="false" customHeight="false" outlineLevel="0" collapsed="false">
      <c r="B128" s="139" t="s">
        <v>13411</v>
      </c>
      <c r="C128" s="142"/>
    </row>
    <row r="129" customFormat="false" ht="18" hidden="false" customHeight="false" outlineLevel="0" collapsed="false">
      <c r="B129" s="139" t="s">
        <v>13412</v>
      </c>
      <c r="C129" s="142"/>
    </row>
    <row r="130" customFormat="false" ht="18" hidden="false" customHeight="false" outlineLevel="0" collapsed="false">
      <c r="B130" s="139" t="s">
        <v>13413</v>
      </c>
      <c r="C130" s="142"/>
    </row>
    <row r="131" customFormat="false" ht="18" hidden="false" customHeight="false" outlineLevel="0" collapsed="false">
      <c r="B131" s="139" t="s">
        <v>13414</v>
      </c>
      <c r="C131" s="142"/>
    </row>
    <row r="132" customFormat="false" ht="18" hidden="false" customHeight="false" outlineLevel="0" collapsed="false">
      <c r="B132" s="139" t="s">
        <v>13415</v>
      </c>
      <c r="C132" s="142"/>
    </row>
    <row r="133" customFormat="false" ht="18" hidden="false" customHeight="false" outlineLevel="0" collapsed="false">
      <c r="B133" s="139" t="s">
        <v>13416</v>
      </c>
      <c r="C133" s="142"/>
    </row>
    <row r="134" customFormat="false" ht="18" hidden="false" customHeight="false" outlineLevel="0" collapsed="false">
      <c r="B134" s="139" t="s">
        <v>13417</v>
      </c>
      <c r="C134" s="142"/>
    </row>
    <row r="135" customFormat="false" ht="18" hidden="false" customHeight="false" outlineLevel="0" collapsed="false">
      <c r="B135" s="139" t="s">
        <v>13418</v>
      </c>
      <c r="C135" s="142"/>
    </row>
    <row r="136" customFormat="false" ht="18" hidden="false" customHeight="false" outlineLevel="0" collapsed="false">
      <c r="B136" s="139" t="s">
        <v>13419</v>
      </c>
      <c r="C136" s="142"/>
    </row>
    <row r="137" customFormat="false" ht="18" hidden="false" customHeight="false" outlineLevel="0" collapsed="false">
      <c r="B137" s="139" t="s">
        <v>13420</v>
      </c>
      <c r="C137" s="142"/>
    </row>
    <row r="138" customFormat="false" ht="18" hidden="false" customHeight="false" outlineLevel="0" collapsed="false">
      <c r="B138" s="139" t="s">
        <v>13421</v>
      </c>
      <c r="C138" s="142"/>
    </row>
    <row r="139" customFormat="false" ht="18" hidden="false" customHeight="false" outlineLevel="0" collapsed="false">
      <c r="B139" s="139" t="s">
        <v>13422</v>
      </c>
      <c r="C139" s="142"/>
    </row>
    <row r="140" customFormat="false" ht="18" hidden="false" customHeight="false" outlineLevel="0" collapsed="false">
      <c r="B140" s="139" t="s">
        <v>13423</v>
      </c>
      <c r="C140" s="142"/>
    </row>
    <row r="141" customFormat="false" ht="18" hidden="false" customHeight="false" outlineLevel="0" collapsed="false">
      <c r="B141" s="139" t="s">
        <v>13424</v>
      </c>
      <c r="C141" s="142"/>
    </row>
    <row r="142" customFormat="false" ht="18" hidden="false" customHeight="false" outlineLevel="0" collapsed="false">
      <c r="B142" s="139" t="s">
        <v>13425</v>
      </c>
      <c r="C142" s="142"/>
    </row>
    <row r="143" customFormat="false" ht="18" hidden="false" customHeight="false" outlineLevel="0" collapsed="false">
      <c r="B143" s="139" t="s">
        <v>13426</v>
      </c>
      <c r="C143" s="142"/>
    </row>
    <row r="144" customFormat="false" ht="18" hidden="false" customHeight="false" outlineLevel="0" collapsed="false">
      <c r="B144" s="139" t="s">
        <v>13427</v>
      </c>
      <c r="C144" s="142"/>
    </row>
    <row r="145" customFormat="false" ht="18" hidden="false" customHeight="false" outlineLevel="0" collapsed="false">
      <c r="B145" s="139" t="s">
        <v>13428</v>
      </c>
      <c r="C145" s="142"/>
    </row>
    <row r="146" customFormat="false" ht="18" hidden="false" customHeight="false" outlineLevel="0" collapsed="false">
      <c r="B146" s="139" t="s">
        <v>13429</v>
      </c>
      <c r="C146" s="142"/>
    </row>
    <row r="147" customFormat="false" ht="18" hidden="false" customHeight="false" outlineLevel="0" collapsed="false">
      <c r="B147" s="139" t="s">
        <v>13430</v>
      </c>
      <c r="C147" s="142"/>
    </row>
    <row r="148" customFormat="false" ht="18" hidden="false" customHeight="false" outlineLevel="0" collapsed="false">
      <c r="B148" s="139" t="s">
        <v>13431</v>
      </c>
      <c r="C148" s="142"/>
    </row>
    <row r="149" customFormat="false" ht="18" hidden="false" customHeight="false" outlineLevel="0" collapsed="false">
      <c r="B149" s="139" t="s">
        <v>13432</v>
      </c>
      <c r="C149" s="142"/>
    </row>
    <row r="150" customFormat="false" ht="18" hidden="false" customHeight="false" outlineLevel="0" collapsed="false">
      <c r="B150" s="139" t="s">
        <v>13433</v>
      </c>
      <c r="C150" s="142"/>
    </row>
    <row r="151" customFormat="false" ht="18" hidden="false" customHeight="false" outlineLevel="0" collapsed="false">
      <c r="B151" s="139" t="s">
        <v>13434</v>
      </c>
      <c r="C151" s="142"/>
    </row>
    <row r="152" customFormat="false" ht="18" hidden="false" customHeight="false" outlineLevel="0" collapsed="false">
      <c r="B152" s="139" t="s">
        <v>13435</v>
      </c>
      <c r="C152" s="142"/>
    </row>
    <row r="153" customFormat="false" ht="18" hidden="false" customHeight="false" outlineLevel="0" collapsed="false">
      <c r="B153" s="139" t="s">
        <v>13436</v>
      </c>
      <c r="C153" s="142"/>
    </row>
    <row r="154" customFormat="false" ht="18" hidden="false" customHeight="false" outlineLevel="0" collapsed="false">
      <c r="B154" s="139" t="s">
        <v>13437</v>
      </c>
      <c r="C154" s="142"/>
    </row>
    <row r="155" customFormat="false" ht="18" hidden="false" customHeight="false" outlineLevel="0" collapsed="false">
      <c r="B155" s="139" t="s">
        <v>13438</v>
      </c>
      <c r="C155" s="142"/>
    </row>
    <row r="156" customFormat="false" ht="18" hidden="false" customHeight="false" outlineLevel="0" collapsed="false">
      <c r="B156" s="139" t="s">
        <v>13439</v>
      </c>
      <c r="C156" s="142"/>
    </row>
    <row r="157" customFormat="false" ht="18" hidden="false" customHeight="false" outlineLevel="0" collapsed="false">
      <c r="B157" s="139" t="s">
        <v>13440</v>
      </c>
      <c r="C157" s="142"/>
    </row>
    <row r="158" customFormat="false" ht="18" hidden="false" customHeight="false" outlineLevel="0" collapsed="false">
      <c r="B158" s="139" t="s">
        <v>13441</v>
      </c>
      <c r="C158" s="142"/>
    </row>
    <row r="159" customFormat="false" ht="18" hidden="false" customHeight="false" outlineLevel="0" collapsed="false">
      <c r="B159" s="139" t="s">
        <v>13442</v>
      </c>
      <c r="C159" s="142"/>
    </row>
    <row r="160" customFormat="false" ht="18" hidden="false" customHeight="false" outlineLevel="0" collapsed="false">
      <c r="B160" s="139" t="s">
        <v>13443</v>
      </c>
      <c r="C160" s="142"/>
    </row>
    <row r="161" customFormat="false" ht="18" hidden="false" customHeight="false" outlineLevel="0" collapsed="false">
      <c r="B161" s="139" t="s">
        <v>13444</v>
      </c>
      <c r="C161" s="142"/>
    </row>
    <row r="162" customFormat="false" ht="18" hidden="false" customHeight="false" outlineLevel="0" collapsed="false">
      <c r="B162" s="139" t="s">
        <v>13445</v>
      </c>
      <c r="C162" s="142"/>
    </row>
    <row r="163" customFormat="false" ht="18" hidden="false" customHeight="false" outlineLevel="0" collapsed="false">
      <c r="B163" s="139" t="s">
        <v>13446</v>
      </c>
      <c r="C163" s="142"/>
    </row>
    <row r="164" customFormat="false" ht="18" hidden="false" customHeight="false" outlineLevel="0" collapsed="false">
      <c r="B164" s="139" t="s">
        <v>13447</v>
      </c>
      <c r="C164" s="142"/>
    </row>
    <row r="165" customFormat="false" ht="18" hidden="false" customHeight="false" outlineLevel="0" collapsed="false">
      <c r="B165" s="139" t="s">
        <v>13448</v>
      </c>
      <c r="C165" s="142"/>
    </row>
    <row r="166" customFormat="false" ht="18" hidden="false" customHeight="false" outlineLevel="0" collapsed="false">
      <c r="B166" s="139" t="s">
        <v>13449</v>
      </c>
      <c r="C166" s="142"/>
    </row>
    <row r="167" customFormat="false" ht="18" hidden="false" customHeight="false" outlineLevel="0" collapsed="false">
      <c r="B167" s="139" t="s">
        <v>13450</v>
      </c>
      <c r="C167" s="142"/>
    </row>
    <row r="168" customFormat="false" ht="18" hidden="false" customHeight="false" outlineLevel="0" collapsed="false">
      <c r="B168" s="139" t="s">
        <v>13451</v>
      </c>
      <c r="C168" s="142"/>
    </row>
    <row r="169" customFormat="false" ht="18" hidden="false" customHeight="false" outlineLevel="0" collapsed="false">
      <c r="B169" s="139" t="s">
        <v>13452</v>
      </c>
      <c r="C169" s="142"/>
    </row>
  </sheetData>
  <sheetProtection sheet="true" password="cc41" objects="true" scenarios="true" formatCells="false"/>
  <printOptions headings="false" gridLines="false" gridLinesSet="true" horizontalCentered="false" verticalCentered="false"/>
  <pageMargins left="0.4"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減ボタンクリック">
                <anchor moveWithCells="true" sizeWithCells="false">
                  <from>
                    <xdr:col>1</xdr:col>
                    <xdr:colOff>30960</xdr:colOff>
                    <xdr:row>6</xdr:row>
                    <xdr:rowOff>85680</xdr:rowOff>
                  </from>
                  <to>
                    <xdr:col>2</xdr:col>
                    <xdr:colOff>-763560</xdr:colOff>
                    <xdr:row>7</xdr:row>
                    <xdr:rowOff>152640</xdr:rowOff>
                  </to>
                </anchor>
              </controlPr>
            </control>
          </mc:Choice>
        </mc:AlternateContent>
        <mc:AlternateContent xmlns:mc="http://schemas.openxmlformats.org/markup-compatibility/2006">
          <mc:Choice Requires="x14">
            <control shapeId="1002" r:id="rId4" name="Button 5">
              <controlPr defaultSize="0" print="false" autoFill="0" autoPict="0" macro="Module3.増ボタンクリック">
                <anchor moveWithCells="true" sizeWithCells="false">
                  <from>
                    <xdr:col>1</xdr:col>
                    <xdr:colOff>30960</xdr:colOff>
                    <xdr:row>8</xdr:row>
                    <xdr:rowOff>9720</xdr:rowOff>
                  </from>
                  <to>
                    <xdr:col>2</xdr:col>
                    <xdr:colOff>-763560</xdr:colOff>
                    <xdr:row>9</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sheetProtection sheet="true" password="cc4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5:23:45Z</dcterms:created>
  <dc:creator/>
  <dc:description/>
  <dc:language>en-US</dc:language>
  <cp:lastModifiedBy>PE_Trainee</cp:lastModifiedBy>
  <cp:lastPrinted>2010-10-21T04:32:09Z</cp:lastPrinted>
  <dcterms:modified xsi:type="dcterms:W3CDTF">2010-10-22T08:04:21Z</dcterms:modified>
  <cp:revision>0</cp:revision>
  <dc:subject/>
  <dc:title/>
</cp:coreProperties>
</file>